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Rekapitulace" sheetId="1" state="visible" r:id="rId2"/>
    <sheet name="přípojka voda" sheetId="2" state="visible" r:id="rId3"/>
    <sheet name="přípojka kanalizace" sheetId="3" state="visible" r:id="rId4"/>
    <sheet name="přípojka elektro" sheetId="4" state="visible" r:id="rId5"/>
    <sheet name="DSP+DPS_hlavní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DSP+DPS_hlavní'!$A$1:$E$12</definedName>
    <definedName function="false" hidden="false" localSheetId="0" name="_xlnm.Print_Area" vbProcedure="false">Rekapitulace!$B$2:$H$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84">
  <si>
    <t xml:space="preserve">Výstavba sanitární buňky a připojovacích sítí, Riviéra Brno</t>
  </si>
  <si>
    <t xml:space="preserve">Číslo zakázky:</t>
  </si>
  <si>
    <t xml:space="preserve">P-25-047-000</t>
  </si>
  <si>
    <t xml:space="preserve">Stupeň:</t>
  </si>
  <si>
    <t xml:space="preserve">DPS </t>
  </si>
  <si>
    <t xml:space="preserve">Obsah přílohy:</t>
  </si>
  <si>
    <t xml:space="preserve">Rekapitulace investičních nákladů</t>
  </si>
  <si>
    <t xml:space="preserve">Stavební objekt</t>
  </si>
  <si>
    <t xml:space="preserve">rozpočtový objekt</t>
  </si>
  <si>
    <t xml:space="preserve">číslo přílohy</t>
  </si>
  <si>
    <t xml:space="preserve">název přílohy</t>
  </si>
  <si>
    <t xml:space="preserve">cena bez DPH</t>
  </si>
  <si>
    <t xml:space="preserve">DPH 21%</t>
  </si>
  <si>
    <t xml:space="preserve">cena s DPH</t>
  </si>
  <si>
    <t xml:space="preserve">D.200</t>
  </si>
  <si>
    <t xml:space="preserve">Venkovní objekty</t>
  </si>
  <si>
    <t xml:space="preserve">D.206</t>
  </si>
  <si>
    <t xml:space="preserve">-</t>
  </si>
  <si>
    <t xml:space="preserve">Přípojka vody</t>
  </si>
  <si>
    <t xml:space="preserve">D.215</t>
  </si>
  <si>
    <t xml:space="preserve">Přípojka kanalizace + základ buňky</t>
  </si>
  <si>
    <t xml:space="preserve">D.220</t>
  </si>
  <si>
    <t xml:space="preserve">Přípojka elektro</t>
  </si>
  <si>
    <t xml:space="preserve">REKAPITULACE NÁKLADŮ CELKEM </t>
  </si>
  <si>
    <t xml:space="preserve">&gt;&gt;  skryté sloupce  &lt;&lt;</t>
  </si>
  <si>
    <t xml:space="preserve">{efe25d5c-053d-4951-990e-1e1dad1da038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D.206 - Přípojka v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8 - Vedení trubní dálková a přípojná</t>
  </si>
  <si>
    <t xml:space="preserve">1 - Zemní práce</t>
  </si>
  <si>
    <t xml:space="preserve">4 - Vodorovné konstrukce</t>
  </si>
  <si>
    <t xml:space="preserve">997 - Doprava suti a vybouraných hmot</t>
  </si>
  <si>
    <t xml:space="preserve">5 - Komunikace pozemní</t>
  </si>
  <si>
    <t xml:space="preserve">HZS - Hodinové zúčtovací saz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D</t>
  </si>
  <si>
    <t xml:space="preserve">8</t>
  </si>
  <si>
    <t xml:space="preserve">Vedení trubní dálková a přípojná</t>
  </si>
  <si>
    <t xml:space="preserve">1</t>
  </si>
  <si>
    <t xml:space="preserve">0</t>
  </si>
  <si>
    <t xml:space="preserve">ROZPOCET</t>
  </si>
  <si>
    <t xml:space="preserve">K</t>
  </si>
  <si>
    <t xml:space="preserve">871161141</t>
  </si>
  <si>
    <t xml:space="preserve">Montáž potrubí z PE100 RC SDR 11 otevřený výkop svařovaných na tupo d 32 x 3,0 mm</t>
  </si>
  <si>
    <t xml:space="preserve">m</t>
  </si>
  <si>
    <t xml:space="preserve">CS ÚRS 2025 01</t>
  </si>
  <si>
    <t xml:space="preserve">4</t>
  </si>
  <si>
    <t xml:space="preserve">-863002872</t>
  </si>
  <si>
    <t xml:space="preserve">M</t>
  </si>
  <si>
    <t xml:space="preserve">28613110</t>
  </si>
  <si>
    <t xml:space="preserve">potrubí vodovodní jednovrstvé PE100 RC PN 16 SDR11 32x3,0mm</t>
  </si>
  <si>
    <t xml:space="preserve">423771400</t>
  </si>
  <si>
    <t xml:space="preserve">3</t>
  </si>
  <si>
    <t xml:space="preserve">722.2</t>
  </si>
  <si>
    <t xml:space="preserve">Ohebná chránička HDPE do země, vnější průměr 50mm</t>
  </si>
  <si>
    <t xml:space="preserve">1019328246</t>
  </si>
  <si>
    <t xml:space="preserve">892241111</t>
  </si>
  <si>
    <t xml:space="preserve">Tlaková zkouška vodou potrubí DN do 80</t>
  </si>
  <si>
    <t xml:space="preserve">1527618059</t>
  </si>
  <si>
    <t xml:space="preserve">5</t>
  </si>
  <si>
    <t xml:space="preserve">893811213</t>
  </si>
  <si>
    <t xml:space="preserve">Osazení vodoměrné šachty hranaté z PP obetonované pro statické zatížení pl do 1,1 m2 hl přes 1,4 do 1,6 m</t>
  </si>
  <si>
    <t xml:space="preserve">kus</t>
  </si>
  <si>
    <t xml:space="preserve">-1091848504</t>
  </si>
  <si>
    <t xml:space="preserve">6</t>
  </si>
  <si>
    <t xml:space="preserve">56230540</t>
  </si>
  <si>
    <t xml:space="preserve">šachta plastová vodoměrná hranatá k obetonování 0,9/1,2/1,6m</t>
  </si>
  <si>
    <t xml:space="preserve">-776702924</t>
  </si>
  <si>
    <t xml:space="preserve">7</t>
  </si>
  <si>
    <t xml:space="preserve">722270102</t>
  </si>
  <si>
    <t xml:space="preserve">Sestava vodoměrová závitová G 1"</t>
  </si>
  <si>
    <t xml:space="preserve">soubor</t>
  </si>
  <si>
    <t xml:space="preserve">16</t>
  </si>
  <si>
    <t xml:space="preserve">361342100</t>
  </si>
  <si>
    <t xml:space="preserve">722262163</t>
  </si>
  <si>
    <t xml:space="preserve">Vodoměr přírubový šroubový do 40°C DN 25 x 260 mm Qn 3,5 m3/h horizontální</t>
  </si>
  <si>
    <t xml:space="preserve">395593981</t>
  </si>
  <si>
    <t xml:space="preserve">9</t>
  </si>
  <si>
    <t xml:space="preserve">722.1</t>
  </si>
  <si>
    <t xml:space="preserve">Napojení na stávající veřejný řad vodovodu</t>
  </si>
  <si>
    <t xml:space="preserve">-191225420</t>
  </si>
  <si>
    <t xml:space="preserve">10</t>
  </si>
  <si>
    <t xml:space="preserve">998722101</t>
  </si>
  <si>
    <t xml:space="preserve">Přesun hmot tonážní pro vnitřní vodovod v objektech v do 6 m</t>
  </si>
  <si>
    <t xml:space="preserve">t</t>
  </si>
  <si>
    <t xml:space="preserve">1868893553</t>
  </si>
  <si>
    <t xml:space="preserve">Zemní práce</t>
  </si>
  <si>
    <t xml:space="preserve">11</t>
  </si>
  <si>
    <t xml:space="preserve">132154103</t>
  </si>
  <si>
    <t xml:space="preserve">Hloubení rýh zapažených š do 800 mm v hornině třídy těžitelnosti I skupiny 1 a 2 objem do 100 m3 strojně</t>
  </si>
  <si>
    <t xml:space="preserve">m3</t>
  </si>
  <si>
    <t xml:space="preserve">1964279055</t>
  </si>
  <si>
    <t xml:space="preserve">12</t>
  </si>
  <si>
    <t xml:space="preserve">133154101</t>
  </si>
  <si>
    <t xml:space="preserve">Hloubení šachet zapažených v hornině třídy těžitelnosti I skupiny 1 a 2 objem do 20 m3</t>
  </si>
  <si>
    <t xml:space="preserve">-549876512</t>
  </si>
  <si>
    <t xml:space="preserve">13</t>
  </si>
  <si>
    <t xml:space="preserve">174151101</t>
  </si>
  <si>
    <t xml:space="preserve">Zásyp jam, šachet rýh nebo kolem objektů sypaninou se zhutněním</t>
  </si>
  <si>
    <t xml:space="preserve">-1228826607</t>
  </si>
  <si>
    <t xml:space="preserve">Vodorovné konstrukce</t>
  </si>
  <si>
    <t xml:space="preserve">14</t>
  </si>
  <si>
    <t xml:space="preserve">451573111</t>
  </si>
  <si>
    <t xml:space="preserve">Lože pod potrubí otevřený výkop ze štěrkopísku</t>
  </si>
  <si>
    <t xml:space="preserve">-1500101517</t>
  </si>
  <si>
    <t xml:space="preserve">997</t>
  </si>
  <si>
    <t xml:space="preserve">Doprava suti a vybouraných hmot</t>
  </si>
  <si>
    <t xml:space="preserve">15</t>
  </si>
  <si>
    <t xml:space="preserve">997002611</t>
  </si>
  <si>
    <t xml:space="preserve">Nakládání suti a vybouraných hmot</t>
  </si>
  <si>
    <t xml:space="preserve">542269890</t>
  </si>
  <si>
    <t xml:space="preserve">997013501</t>
  </si>
  <si>
    <t xml:space="preserve">Odvoz suti a vybouraných hmot na skládku nebo meziskládku do 1 km se složením</t>
  </si>
  <si>
    <t xml:space="preserve">-847096526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421638641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-1626258314</t>
  </si>
  <si>
    <t xml:space="preserve">Komunikace pozemní</t>
  </si>
  <si>
    <t xml:space="preserve">19</t>
  </si>
  <si>
    <t xml:space="preserve">565135101</t>
  </si>
  <si>
    <t xml:space="preserve">Asfaltový beton vrstva podkladní ACP 16 (obalované kamenivo OKS) tl 50 mm š do 1,5 m</t>
  </si>
  <si>
    <t xml:space="preserve">m2</t>
  </si>
  <si>
    <t xml:space="preserve">1208150849</t>
  </si>
  <si>
    <t xml:space="preserve">20</t>
  </si>
  <si>
    <t xml:space="preserve">565.1</t>
  </si>
  <si>
    <t xml:space="preserve">Odstranění asfaltovéhé povrchu tl 50 mm š do 1,5m</t>
  </si>
  <si>
    <t xml:space="preserve">-37990348</t>
  </si>
  <si>
    <t xml:space="preserve">21</t>
  </si>
  <si>
    <t xml:space="preserve">113106021</t>
  </si>
  <si>
    <t xml:space="preserve">Rozebrání dlažeb při překopech komunikací pro pěší z betonových dlaždic ručně</t>
  </si>
  <si>
    <t xml:space="preserve">312071840</t>
  </si>
  <si>
    <t xml:space="preserve">22</t>
  </si>
  <si>
    <t xml:space="preserve">596811120</t>
  </si>
  <si>
    <t xml:space="preserve">Kladení betonové dlažby komunikací pro pěší do lože z kameniva velikosti do 0,09 m2 pl do 50 m2</t>
  </si>
  <si>
    <t xml:space="preserve">248460096</t>
  </si>
  <si>
    <t xml:space="preserve">HZS</t>
  </si>
  <si>
    <t xml:space="preserve">Hodinové zúčtovací sazby</t>
  </si>
  <si>
    <t xml:space="preserve">23</t>
  </si>
  <si>
    <t xml:space="preserve">HZS4211</t>
  </si>
  <si>
    <t xml:space="preserve">Hodinová zúčtovací sazba revizní technik</t>
  </si>
  <si>
    <t xml:space="preserve">hod</t>
  </si>
  <si>
    <t xml:space="preserve">512</t>
  </si>
  <si>
    <t xml:space="preserve">1994770989</t>
  </si>
  <si>
    <t xml:space="preserve">{0a091cf7-b6d2-4d83-a597-726ba6d1425a}</t>
  </si>
  <si>
    <t xml:space="preserve">D.215 - Přípojka kanalizace</t>
  </si>
  <si>
    <t xml:space="preserve">871313121</t>
  </si>
  <si>
    <t xml:space="preserve">Montáž kanalizačního potrubí hladkého plnostěnného SN 8 z PVC-U DN 160</t>
  </si>
  <si>
    <t xml:space="preserve">-1353094147</t>
  </si>
  <si>
    <t xml:space="preserve">28611164</t>
  </si>
  <si>
    <t xml:space="preserve">trubka kanalizační PVC-U plnostěnná jednovrstvá DN 160x1000mm SN8</t>
  </si>
  <si>
    <t xml:space="preserve">1533178952</t>
  </si>
  <si>
    <t xml:space="preserve">892351111</t>
  </si>
  <si>
    <t xml:space="preserve">Tlaková zkouška vodou potrubí DN 150 nebo 200</t>
  </si>
  <si>
    <t xml:space="preserve">-249672486</t>
  </si>
  <si>
    <t xml:space="preserve">894812251</t>
  </si>
  <si>
    <t xml:space="preserve">Revizní a čistící šachta z PP DN 425 poklop betonový s betonovým konusem pro třídu zatížení B125</t>
  </si>
  <si>
    <t xml:space="preserve">1110938619</t>
  </si>
  <si>
    <t xml:space="preserve">894812232</t>
  </si>
  <si>
    <t xml:space="preserve">Revizní a čistící šachta z PP DN 425 šachtová roura korugovaná bez hrdla světlé hloubky 2000 mm</t>
  </si>
  <si>
    <t xml:space="preserve">-1310136146</t>
  </si>
  <si>
    <t xml:space="preserve">894812202</t>
  </si>
  <si>
    <t xml:space="preserve">Revizní a čistící šachta z PP šachtové dno DN 425/150 průtočné 30°,60°,90°</t>
  </si>
  <si>
    <t xml:space="preserve">926811919</t>
  </si>
  <si>
    <t xml:space="preserve">894.1</t>
  </si>
  <si>
    <t xml:space="preserve">Napojení na stávající kanalizační šachtu</t>
  </si>
  <si>
    <t xml:space="preserve">-694007343</t>
  </si>
  <si>
    <t xml:space="preserve">998721101</t>
  </si>
  <si>
    <t xml:space="preserve">Přesun hmot tonážní pro vnitřní kanalizaci v objektech v do 6 m</t>
  </si>
  <si>
    <t xml:space="preserve">1215256836</t>
  </si>
  <si>
    <t xml:space="preserve">-1760522373</t>
  </si>
  <si>
    <t xml:space="preserve">451327454</t>
  </si>
  <si>
    <t xml:space="preserve">-425350457</t>
  </si>
  <si>
    <t xml:space="preserve">1668503697</t>
  </si>
  <si>
    <t xml:space="preserve">37611449</t>
  </si>
  <si>
    <t xml:space="preserve">-1293800671</t>
  </si>
  <si>
    <t xml:space="preserve">-2098571512</t>
  </si>
  <si>
    <t xml:space="preserve">-1975173760</t>
  </si>
  <si>
    <t xml:space="preserve">311119106</t>
  </si>
  <si>
    <t xml:space="preserve">-1602525994</t>
  </si>
  <si>
    <t xml:space="preserve">-429080424</t>
  </si>
  <si>
    <t xml:space="preserve">-332584467</t>
  </si>
  <si>
    <t xml:space="preserve">59246003</t>
  </si>
  <si>
    <t xml:space="preserve">dlažba plošná terasová betonová 500x500mm tl 50mm</t>
  </si>
  <si>
    <t xml:space="preserve">-1111705424</t>
  </si>
  <si>
    <t xml:space="preserve">2030399112</t>
  </si>
  <si>
    <t xml:space="preserve">{3c2671bb-e1ef-428d-90d3-74eef16cf433}</t>
  </si>
  <si>
    <t xml:space="preserve">D.220 - Přípojka elektro</t>
  </si>
  <si>
    <t xml:space="preserve">741 - Elektroinstalace - silnoproud</t>
  </si>
  <si>
    <t xml:space="preserve">-156706657</t>
  </si>
  <si>
    <t xml:space="preserve">1629992106</t>
  </si>
  <si>
    <t xml:space="preserve">-502961995</t>
  </si>
  <si>
    <t xml:space="preserve">1228461274</t>
  </si>
  <si>
    <t xml:space="preserve">-858017523</t>
  </si>
  <si>
    <t xml:space="preserve">-718841424</t>
  </si>
  <si>
    <t xml:space="preserve">-2120635565</t>
  </si>
  <si>
    <t xml:space="preserve">-788545431</t>
  </si>
  <si>
    <t xml:space="preserve">1095955608</t>
  </si>
  <si>
    <t xml:space="preserve">741</t>
  </si>
  <si>
    <t xml:space="preserve">Elektroinstalace - silnoproud</t>
  </si>
  <si>
    <t xml:space="preserve">741122623</t>
  </si>
  <si>
    <t xml:space="preserve">Montáž kabel Cu plný kulatý žíla 4x10 mm2 uložený pevně (např. CYKY)</t>
  </si>
  <si>
    <t xml:space="preserve">214556880</t>
  </si>
  <si>
    <t xml:space="preserve">34111076</t>
  </si>
  <si>
    <t xml:space="preserve">kabel instalační jádro Cu plné izolace PVC plášť PVC 450/750V (CYKY) 4x10mm2</t>
  </si>
  <si>
    <t xml:space="preserve">32</t>
  </si>
  <si>
    <t xml:space="preserve">-2111709821</t>
  </si>
  <si>
    <t xml:space="preserve">741.1</t>
  </si>
  <si>
    <t xml:space="preserve">1743906510</t>
  </si>
  <si>
    <t xml:space="preserve">741.2</t>
  </si>
  <si>
    <t xml:space="preserve">-1137902426</t>
  </si>
  <si>
    <t xml:space="preserve">998741101</t>
  </si>
  <si>
    <t xml:space="preserve">Přesun hmot tonážní pro silnoproud v objektech v do 6 m</t>
  </si>
  <si>
    <t xml:space="preserve">1407019975</t>
  </si>
  <si>
    <t xml:space="preserve">-478275402</t>
  </si>
  <si>
    <t xml:space="preserve">NÁZEV STAVBY :</t>
  </si>
  <si>
    <t xml:space="preserve">STUPEŇ :</t>
  </si>
  <si>
    <t xml:space="preserve">ČÍSLO ZAKÁZKY :</t>
  </si>
  <si>
    <t xml:space="preserve">OBSAH PŘÍLOHY :</t>
  </si>
  <si>
    <t xml:space="preserve">CELKOVÝ SEZNAM PŘÍLOH</t>
  </si>
  <si>
    <t xml:space="preserve">objekt</t>
  </si>
  <si>
    <t xml:space="preserve">členění dok.</t>
  </si>
  <si>
    <t xml:space="preserve">měřítk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\ _K_č"/>
    <numFmt numFmtId="167" formatCode="#,##0.0&quot; Kč&quot;"/>
    <numFmt numFmtId="168" formatCode="#,##0.00&quot; Kč&quot;"/>
    <numFmt numFmtId="169" formatCode="General"/>
    <numFmt numFmtId="170" formatCode="dd\.mm\.yyyy"/>
    <numFmt numFmtId="171" formatCode="#,##0.00"/>
    <numFmt numFmtId="172" formatCode="#,##0.00%"/>
    <numFmt numFmtId="173" formatCode="#,##0.00000"/>
    <numFmt numFmtId="174" formatCode="#,##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name val="ISOCPEUR"/>
      <family val="2"/>
      <charset val="238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3366FF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9"/>
      <name val="Arial CE"/>
      <family val="0"/>
    </font>
    <font>
      <sz val="12"/>
      <color rgb="FF003366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10"/>
      <color rgb="FF969696"/>
      <name val="Arial CE"/>
      <family val="2"/>
      <charset val="238"/>
    </font>
    <font>
      <sz val="10"/>
      <color rgb="FF000000"/>
      <name val="ISOCPEUR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ISOCPEUR"/>
      <family val="2"/>
      <charset val="238"/>
    </font>
    <font>
      <b val="true"/>
      <i val="true"/>
      <sz val="10"/>
      <name val="ISOCPEUR"/>
      <family val="2"/>
      <charset val="238"/>
    </font>
    <font>
      <i val="true"/>
      <sz val="10"/>
      <name val="ISOCPEUR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7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1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1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4" xfId="48"/>
    <cellStyle name="normální 5" xfId="49"/>
    <cellStyle name="normální 6" xfId="50"/>
    <cellStyle name="normální 7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1</xdr:row>
      <xdr:rowOff>77040</xdr:rowOff>
    </xdr:from>
    <xdr:to>
      <xdr:col>7</xdr:col>
      <xdr:colOff>1119240</xdr:colOff>
      <xdr:row>1</xdr:row>
      <xdr:rowOff>353880</xdr:rowOff>
    </xdr:to>
    <xdr:pic>
      <xdr:nvPicPr>
        <xdr:cNvPr id="0" name="Obrázek 1" descr="Logo Quality Group"/>
        <xdr:cNvPicPr/>
      </xdr:nvPicPr>
      <xdr:blipFill>
        <a:blip r:embed="rId1"/>
        <a:stretch/>
      </xdr:blipFill>
      <xdr:spPr>
        <a:xfrm>
          <a:off x="9772920" y="248400"/>
          <a:ext cx="1048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.starezsport.cz@SSL/DavWWWRoot/Zakzky%202025/VZ-135-2025_P&#344;&#205;POJKY%20PRO%20WC%20U%20WORKOUTOV&#201;HO%20H&#344;I&#352;T&#282;%20ADV/administrace/a_VZ_PRIPOJKY%20PRO%20WC%20ADV_ZD/Rozpo&#269;et%20slep&#253;/VV_vod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.starezsport.cz@SSL/DavWWWRoot/Zakzky%202025/VZ-135-2025_P&#344;&#205;POJKY%20PRO%20WC%20U%20WORKOUTOV&#201;HO%20H&#344;I&#352;T&#282;%20ADV/administrace/a_VZ_PRIPOJKY%20PRO%20WC%20ADV_ZD/Rozpo&#269;et%20slep&#253;/VV_k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.starezsport.cz@SSL/DavWWWRoot/Zakzky%202025/VZ-135-2025_P&#344;&#205;POJKY%20PRO%20WC%20U%20WORKOUTOV&#201;HO%20H&#344;I&#352;T&#282;%20ADV/administrace/a_VZ_PRIPOJKY%20PRO%20WC%20ADV_ZD/Rozpo&#269;et%20slep&#253;/VV_e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206 - Přípojka vody"/>
    </sheetNames>
    <sheetDataSet>
      <sheetData sheetId="0">
        <row r="6">
          <cell r="K6" t="str">
            <v>Výstavba sanitární buňky a připojovacích sítí, Riviéra Brno</v>
          </cell>
        </row>
        <row r="8">
          <cell r="AN8">
            <v>458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215 - Přípojka kanalizace"/>
    </sheetNames>
    <sheetDataSet>
      <sheetData sheetId="0">
        <row r="6">
          <cell r="K6" t="str">
            <v>Výstavba sanitární buňky a připojovacích sítí, Riviéra Brno</v>
          </cell>
        </row>
        <row r="8">
          <cell r="AN8">
            <v>458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220 - Přípojka elektro"/>
    </sheetNames>
    <sheetDataSet>
      <sheetData sheetId="0">
        <row r="6">
          <cell r="K6" t="str">
            <v>Výstavba sanitární buňky a připojovacích sítí, Riviéra Brno</v>
          </cell>
        </row>
        <row r="8">
          <cell r="AN8">
            <v>458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55" zoomScalePageLayoutView="130" workbookViewId="0">
      <selection pane="topLeft" activeCell="F8" activeCellId="0" sqref="F8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28"/>
    <col collapsed="false" customWidth="true" hidden="false" outlineLevel="0" max="3" min="3" style="2" width="9.56"/>
    <col collapsed="false" customWidth="true" hidden="false" outlineLevel="0" max="4" min="4" style="1" width="10.71"/>
    <col collapsed="false" customWidth="true" hidden="false" outlineLevel="0" max="5" min="5" style="1" width="59.56"/>
    <col collapsed="false" customWidth="true" hidden="false" outlineLevel="0" max="6" min="6" style="3" width="17.14"/>
    <col collapsed="false" customWidth="true" hidden="false" outlineLevel="0" max="7" min="7" style="3" width="17.28"/>
    <col collapsed="false" customWidth="true" hidden="false" outlineLevel="0" max="8" min="8" style="3" width="16.84"/>
    <col collapsed="false" customWidth="true" hidden="true" outlineLevel="0" max="9" min="9" style="4" width="9.06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3.5" hidden="false" customHeight="tru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</row>
    <row r="6" customFormat="false" ht="45.75" hidden="false" customHeight="true" outlineLevel="0" collapsed="false"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7" t="s">
        <v>13</v>
      </c>
    </row>
    <row r="7" customFormat="false" ht="12.75" hidden="false" customHeight="false" outlineLevel="0" collapsed="false">
      <c r="B7" s="18" t="s">
        <v>14</v>
      </c>
      <c r="C7" s="19"/>
      <c r="D7" s="20" t="s">
        <v>15</v>
      </c>
      <c r="E7" s="20"/>
      <c r="F7" s="21"/>
      <c r="G7" s="22"/>
      <c r="H7" s="23"/>
    </row>
    <row r="8" customFormat="false" ht="12.75" hidden="false" customHeight="false" outlineLevel="0" collapsed="false">
      <c r="B8" s="24"/>
      <c r="C8" s="25" t="s">
        <v>16</v>
      </c>
      <c r="D8" s="26" t="s">
        <v>17</v>
      </c>
      <c r="E8" s="27" t="s">
        <v>18</v>
      </c>
      <c r="F8" s="28" t="n">
        <f aca="false">'přípojka voda'!J122</f>
        <v>0</v>
      </c>
      <c r="G8" s="29" t="n">
        <f aca="false">F8*0.21</f>
        <v>0</v>
      </c>
      <c r="H8" s="30" t="n">
        <f aca="false">F8*1.21</f>
        <v>0</v>
      </c>
    </row>
    <row r="9" customFormat="false" ht="12.75" hidden="false" customHeight="false" outlineLevel="0" collapsed="false">
      <c r="B9" s="24"/>
      <c r="C9" s="25" t="s">
        <v>19</v>
      </c>
      <c r="D9" s="26" t="s">
        <v>17</v>
      </c>
      <c r="E9" s="27" t="s">
        <v>20</v>
      </c>
      <c r="F9" s="28" t="n">
        <f aca="false">'přípojka kanalizace'!J122</f>
        <v>0</v>
      </c>
      <c r="G9" s="29" t="n">
        <f aca="false">F9*0.21</f>
        <v>0</v>
      </c>
      <c r="H9" s="30" t="n">
        <f aca="false">F9*1.21</f>
        <v>0</v>
      </c>
    </row>
    <row r="10" customFormat="false" ht="12.75" hidden="false" customHeight="false" outlineLevel="0" collapsed="false">
      <c r="B10" s="24"/>
      <c r="C10" s="25" t="s">
        <v>21</v>
      </c>
      <c r="D10" s="26" t="s">
        <v>17</v>
      </c>
      <c r="E10" s="27" t="s">
        <v>22</v>
      </c>
      <c r="F10" s="28" t="n">
        <f aca="false">'přípojka elektro'!J122</f>
        <v>0</v>
      </c>
      <c r="G10" s="29" t="n">
        <f aca="false">F10*0.21</f>
        <v>0</v>
      </c>
      <c r="H10" s="30" t="n">
        <f aca="false">F10*1.21</f>
        <v>0</v>
      </c>
    </row>
    <row r="11" s="31" customFormat="true" ht="16.5" hidden="false" customHeight="false" outlineLevel="0" collapsed="false">
      <c r="B11" s="32" t="s">
        <v>23</v>
      </c>
      <c r="C11" s="32"/>
      <c r="D11" s="32"/>
      <c r="E11" s="32"/>
      <c r="F11" s="33" t="n">
        <f aca="false">SUM(F7:F10)</f>
        <v>0</v>
      </c>
      <c r="G11" s="33" t="n">
        <f aca="false">SUM(G7:G10)</f>
        <v>0</v>
      </c>
      <c r="H11" s="33" t="n">
        <f aca="false">SUM(H7:H10)</f>
        <v>0</v>
      </c>
      <c r="I11" s="34"/>
      <c r="K11" s="35"/>
      <c r="L11" s="35"/>
    </row>
    <row r="12" customFormat="false" ht="12.75" hidden="false" customHeight="false" outlineLevel="0" collapsed="false">
      <c r="B12" s="36"/>
      <c r="C12" s="36"/>
      <c r="D12" s="37"/>
      <c r="E12" s="38"/>
      <c r="F12" s="39"/>
    </row>
    <row r="13" customFormat="false" ht="12.75" hidden="false" customHeight="false" outlineLevel="0" collapsed="false">
      <c r="B13" s="36"/>
      <c r="C13" s="36"/>
      <c r="D13" s="37"/>
      <c r="E13" s="38"/>
      <c r="F13" s="39"/>
    </row>
    <row r="14" customFormat="false" ht="12.75" hidden="false" customHeight="false" outlineLevel="0" collapsed="false">
      <c r="F14" s="40"/>
    </row>
  </sheetData>
  <mergeCells count="7">
    <mergeCell ref="B2:H2"/>
    <mergeCell ref="C3:H3"/>
    <mergeCell ref="C4:H4"/>
    <mergeCell ref="C5:H5"/>
    <mergeCell ref="D7:E7"/>
    <mergeCell ref="B8:B10"/>
    <mergeCell ref="B11:E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51" activeCellId="0" sqref="I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1" min="10" style="0" width="19.14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21" min="15" style="0" width="12.14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</cols>
  <sheetData>
    <row r="2" customFormat="false" ht="36.95" hidden="false" customHeight="true" outlineLevel="0" collapsed="false">
      <c r="L2" s="41" t="s">
        <v>24</v>
      </c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25</v>
      </c>
    </row>
    <row r="3" customFormat="false" ht="6.95" hidden="tru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6</v>
      </c>
    </row>
    <row r="4" customFormat="false" ht="24.95" hidden="true" customHeight="true" outlineLevel="0" collapsed="false">
      <c r="B4" s="45"/>
      <c r="D4" s="46" t="s">
        <v>27</v>
      </c>
      <c r="L4" s="45"/>
      <c r="M4" s="47" t="s">
        <v>28</v>
      </c>
      <c r="AT4" s="42" t="s">
        <v>29</v>
      </c>
    </row>
    <row r="5" customFormat="false" ht="6.95" hidden="true" customHeight="true" outlineLevel="0" collapsed="false">
      <c r="B5" s="45"/>
      <c r="L5" s="45"/>
    </row>
    <row r="6" customFormat="false" ht="12" hidden="true" customHeight="true" outlineLevel="0" collapsed="false">
      <c r="B6" s="45"/>
      <c r="D6" s="48" t="s">
        <v>30</v>
      </c>
      <c r="L6" s="45"/>
    </row>
    <row r="7" customFormat="false" ht="16.5" hidden="true" customHeight="true" outlineLevel="0" collapsed="false">
      <c r="B7" s="45"/>
      <c r="E7" s="49" t="str">
        <f aca="false">'[1]Rekapitulace stavby'!K6</f>
        <v>Výstavba sanitární buňky a připojovacích sítí, Riviéra Brno</v>
      </c>
      <c r="F7" s="49"/>
      <c r="G7" s="49"/>
      <c r="H7" s="49"/>
      <c r="L7" s="45"/>
    </row>
    <row r="8" s="50" customFormat="true" ht="12" hidden="true" customHeight="true" outlineLevel="0" collapsed="false">
      <c r="B8" s="51"/>
      <c r="D8" s="48" t="s">
        <v>31</v>
      </c>
      <c r="L8" s="51"/>
    </row>
    <row r="9" s="50" customFormat="true" ht="16.5" hidden="true" customHeight="true" outlineLevel="0" collapsed="false">
      <c r="B9" s="51"/>
      <c r="E9" s="52" t="s">
        <v>32</v>
      </c>
      <c r="F9" s="52"/>
      <c r="G9" s="52"/>
      <c r="H9" s="52"/>
      <c r="L9" s="51"/>
    </row>
    <row r="10" s="50" customFormat="true" ht="12.75" hidden="true" customHeight="false" outlineLevel="0" collapsed="false">
      <c r="B10" s="51"/>
      <c r="L10" s="51"/>
    </row>
    <row r="11" s="50" customFormat="true" ht="12" hidden="true" customHeight="true" outlineLevel="0" collapsed="false">
      <c r="B11" s="51"/>
      <c r="D11" s="48" t="s">
        <v>33</v>
      </c>
      <c r="F11" s="53"/>
      <c r="I11" s="48" t="s">
        <v>34</v>
      </c>
      <c r="J11" s="53"/>
      <c r="L11" s="51"/>
    </row>
    <row r="12" s="50" customFormat="true" ht="12" hidden="true" customHeight="true" outlineLevel="0" collapsed="false">
      <c r="B12" s="51"/>
      <c r="D12" s="48" t="s">
        <v>35</v>
      </c>
      <c r="F12" s="53" t="s">
        <v>36</v>
      </c>
      <c r="I12" s="48" t="s">
        <v>37</v>
      </c>
      <c r="J12" s="54" t="n">
        <f aca="false">'[1]Rekapitulace stavby'!AN8</f>
        <v>45817</v>
      </c>
      <c r="L12" s="51"/>
    </row>
    <row r="13" s="50" customFormat="true" ht="10.9" hidden="true" customHeight="true" outlineLevel="0" collapsed="false">
      <c r="B13" s="51"/>
      <c r="L13" s="51"/>
    </row>
    <row r="14" s="50" customFormat="true" ht="12" hidden="true" customHeight="true" outlineLevel="0" collapsed="false">
      <c r="B14" s="51"/>
      <c r="D14" s="48" t="s">
        <v>38</v>
      </c>
      <c r="I14" s="48" t="s">
        <v>39</v>
      </c>
      <c r="J14" s="53" t="str">
        <f aca="false">IF('[1]Rekapitulace stavby'!AN10="","",'[1]Rekapitulace stavby'!AN10)</f>
        <v/>
      </c>
      <c r="L14" s="51"/>
    </row>
    <row r="15" s="50" customFormat="true" ht="18" hidden="true" customHeight="true" outlineLevel="0" collapsed="false">
      <c r="B15" s="51"/>
      <c r="E15" s="53" t="str">
        <f aca="false">IF('[1]Rekapitulace stavby'!E11="","",'[1]Rekapitulace stavby'!E11)</f>
        <v> </v>
      </c>
      <c r="I15" s="48" t="s">
        <v>40</v>
      </c>
      <c r="J15" s="53" t="str">
        <f aca="false">IF('[1]Rekapitulace stavby'!AN11="","",'[1]Rekapitulace stavby'!AN11)</f>
        <v/>
      </c>
      <c r="L15" s="51"/>
    </row>
    <row r="16" s="50" customFormat="true" ht="6.95" hidden="true" customHeight="true" outlineLevel="0" collapsed="false">
      <c r="B16" s="51"/>
      <c r="L16" s="51"/>
    </row>
    <row r="17" s="50" customFormat="true" ht="12" hidden="true" customHeight="true" outlineLevel="0" collapsed="false">
      <c r="B17" s="51"/>
      <c r="D17" s="48" t="s">
        <v>41</v>
      </c>
      <c r="I17" s="48" t="s">
        <v>39</v>
      </c>
      <c r="J17" s="55" t="str">
        <f aca="false">'[1]Rekapitulace stavby'!AN13</f>
        <v>Vyplň údaj</v>
      </c>
      <c r="L17" s="51"/>
    </row>
    <row r="18" s="50" customFormat="true" ht="18" hidden="true" customHeight="true" outlineLevel="0" collapsed="false">
      <c r="B18" s="51"/>
      <c r="E18" s="56" t="str">
        <f aca="false">'[1]Rekapitulace stavby'!E14</f>
        <v>Vyplň údaj</v>
      </c>
      <c r="F18" s="56"/>
      <c r="G18" s="56"/>
      <c r="H18" s="56"/>
      <c r="I18" s="48" t="s">
        <v>40</v>
      </c>
      <c r="J18" s="55" t="str">
        <f aca="false">'[1]Rekapitulace stavby'!AN14</f>
        <v>Vyplň údaj</v>
      </c>
      <c r="L18" s="51"/>
    </row>
    <row r="19" s="50" customFormat="true" ht="6.95" hidden="true" customHeight="true" outlineLevel="0" collapsed="false">
      <c r="B19" s="51"/>
      <c r="L19" s="51"/>
    </row>
    <row r="20" s="50" customFormat="true" ht="12" hidden="true" customHeight="true" outlineLevel="0" collapsed="false">
      <c r="B20" s="51"/>
      <c r="D20" s="48" t="s">
        <v>42</v>
      </c>
      <c r="I20" s="48" t="s">
        <v>39</v>
      </c>
      <c r="J20" s="53" t="str">
        <f aca="false">IF('[1]Rekapitulace stavby'!AN16="","",'[1]Rekapitulace stavby'!AN16)</f>
        <v/>
      </c>
      <c r="L20" s="51"/>
    </row>
    <row r="21" s="50" customFormat="true" ht="18" hidden="true" customHeight="true" outlineLevel="0" collapsed="false">
      <c r="B21" s="51"/>
      <c r="E21" s="53" t="str">
        <f aca="false">IF('[1]Rekapitulace stavby'!E17="","",'[1]Rekapitulace stavby'!E17)</f>
        <v> </v>
      </c>
      <c r="I21" s="48" t="s">
        <v>40</v>
      </c>
      <c r="J21" s="53" t="str">
        <f aca="false">IF('[1]Rekapitulace stavby'!AN17="","",'[1]Rekapitulace stavby'!AN17)</f>
        <v/>
      </c>
      <c r="L21" s="51"/>
    </row>
    <row r="22" s="50" customFormat="true" ht="6.95" hidden="true" customHeight="true" outlineLevel="0" collapsed="false">
      <c r="B22" s="51"/>
      <c r="L22" s="51"/>
    </row>
    <row r="23" s="50" customFormat="true" ht="12" hidden="true" customHeight="true" outlineLevel="0" collapsed="false">
      <c r="B23" s="51"/>
      <c r="D23" s="48" t="s">
        <v>43</v>
      </c>
      <c r="I23" s="48" t="s">
        <v>39</v>
      </c>
      <c r="J23" s="53" t="str">
        <f aca="false">IF('[1]Rekapitulace stavby'!AN19="","",'[1]Rekapitulace stavby'!AN19)</f>
        <v/>
      </c>
      <c r="L23" s="51"/>
    </row>
    <row r="24" s="50" customFormat="true" ht="18" hidden="true" customHeight="true" outlineLevel="0" collapsed="false">
      <c r="B24" s="51"/>
      <c r="E24" s="53" t="str">
        <f aca="false">IF('[1]Rekapitulace stavby'!E20="","",'[1]Rekapitulace stavby'!E20)</f>
        <v> </v>
      </c>
      <c r="I24" s="48" t="s">
        <v>40</v>
      </c>
      <c r="J24" s="53" t="str">
        <f aca="false">IF('[1]Rekapitulace stavby'!AN20="","",'[1]Rekapitulace stavby'!AN20)</f>
        <v/>
      </c>
      <c r="L24" s="51"/>
    </row>
    <row r="25" s="50" customFormat="true" ht="6.95" hidden="true" customHeight="true" outlineLevel="0" collapsed="false">
      <c r="B25" s="51"/>
      <c r="L25" s="51"/>
    </row>
    <row r="26" s="50" customFormat="true" ht="12" hidden="true" customHeight="true" outlineLevel="0" collapsed="false">
      <c r="B26" s="51"/>
      <c r="D26" s="48" t="s">
        <v>44</v>
      </c>
      <c r="L26" s="51"/>
    </row>
    <row r="27" s="57" customFormat="true" ht="16.5" hidden="true" customHeight="true" outlineLevel="0" collapsed="false">
      <c r="B27" s="58"/>
      <c r="E27" s="59"/>
      <c r="F27" s="59"/>
      <c r="G27" s="59"/>
      <c r="H27" s="59"/>
      <c r="L27" s="58"/>
    </row>
    <row r="28" s="50" customFormat="true" ht="6.95" hidden="true" customHeight="true" outlineLevel="0" collapsed="false">
      <c r="B28" s="51"/>
      <c r="L28" s="51"/>
    </row>
    <row r="29" s="50" customFormat="true" ht="6.95" hidden="true" customHeight="true" outlineLevel="0" collapsed="false">
      <c r="B29" s="51"/>
      <c r="D29" s="60"/>
      <c r="E29" s="60"/>
      <c r="F29" s="60"/>
      <c r="G29" s="60"/>
      <c r="H29" s="60"/>
      <c r="I29" s="60"/>
      <c r="J29" s="60"/>
      <c r="K29" s="60"/>
      <c r="L29" s="51"/>
    </row>
    <row r="30" s="50" customFormat="true" ht="25.35" hidden="true" customHeight="true" outlineLevel="0" collapsed="false">
      <c r="B30" s="51"/>
      <c r="D30" s="61" t="s">
        <v>45</v>
      </c>
      <c r="J30" s="62" t="n">
        <f aca="false">ROUND(J122,2)</f>
        <v>0</v>
      </c>
      <c r="L30" s="51"/>
    </row>
    <row r="31" s="50" customFormat="true" ht="6.95" hidden="true" customHeight="true" outlineLevel="0" collapsed="false">
      <c r="B31" s="51"/>
      <c r="D31" s="60"/>
      <c r="E31" s="60"/>
      <c r="F31" s="60"/>
      <c r="G31" s="60"/>
      <c r="H31" s="60"/>
      <c r="I31" s="60"/>
      <c r="J31" s="60"/>
      <c r="K31" s="60"/>
      <c r="L31" s="51"/>
    </row>
    <row r="32" s="50" customFormat="true" ht="14.45" hidden="true" customHeight="true" outlineLevel="0" collapsed="false">
      <c r="B32" s="51"/>
      <c r="F32" s="63" t="s">
        <v>46</v>
      </c>
      <c r="I32" s="63" t="s">
        <v>47</v>
      </c>
      <c r="J32" s="63" t="s">
        <v>48</v>
      </c>
      <c r="L32" s="51"/>
    </row>
    <row r="33" s="50" customFormat="true" ht="14.45" hidden="true" customHeight="true" outlineLevel="0" collapsed="false">
      <c r="B33" s="51"/>
      <c r="D33" s="64" t="s">
        <v>49</v>
      </c>
      <c r="E33" s="48" t="s">
        <v>50</v>
      </c>
      <c r="F33" s="65" t="n">
        <f aca="false">ROUND((SUM(BE122:BE151)),2)</f>
        <v>0</v>
      </c>
      <c r="I33" s="66" t="n">
        <v>0.21</v>
      </c>
      <c r="J33" s="65" t="n">
        <f aca="false">ROUND(((SUM(BE122:BE151))*I33),2)</f>
        <v>0</v>
      </c>
      <c r="L33" s="51"/>
    </row>
    <row r="34" s="50" customFormat="true" ht="14.45" hidden="true" customHeight="true" outlineLevel="0" collapsed="false">
      <c r="B34" s="51"/>
      <c r="E34" s="48" t="s">
        <v>51</v>
      </c>
      <c r="F34" s="65" t="n">
        <f aca="false">ROUND((SUM(BF122:BF151)),2)</f>
        <v>0</v>
      </c>
      <c r="I34" s="66" t="n">
        <v>0.12</v>
      </c>
      <c r="J34" s="65" t="n">
        <f aca="false">ROUND(((SUM(BF122:BF151))*I34),2)</f>
        <v>0</v>
      </c>
      <c r="L34" s="51"/>
    </row>
    <row r="35" s="50" customFormat="true" ht="14.45" hidden="true" customHeight="true" outlineLevel="0" collapsed="false">
      <c r="B35" s="51"/>
      <c r="E35" s="48" t="s">
        <v>52</v>
      </c>
      <c r="F35" s="65" t="n">
        <f aca="false">ROUND((SUM(BG122:BG151)),2)</f>
        <v>0</v>
      </c>
      <c r="I35" s="66" t="n">
        <v>0.21</v>
      </c>
      <c r="J35" s="65" t="n">
        <f aca="false">0</f>
        <v>0</v>
      </c>
      <c r="L35" s="51"/>
    </row>
    <row r="36" s="50" customFormat="true" ht="14.45" hidden="true" customHeight="true" outlineLevel="0" collapsed="false">
      <c r="B36" s="51"/>
      <c r="E36" s="48" t="s">
        <v>53</v>
      </c>
      <c r="F36" s="65" t="n">
        <f aca="false">ROUND((SUM(BH122:BH151)),2)</f>
        <v>0</v>
      </c>
      <c r="I36" s="66" t="n">
        <v>0.12</v>
      </c>
      <c r="J36" s="65" t="n">
        <f aca="false">0</f>
        <v>0</v>
      </c>
      <c r="L36" s="51"/>
    </row>
    <row r="37" s="50" customFormat="true" ht="14.45" hidden="true" customHeight="true" outlineLevel="0" collapsed="false">
      <c r="B37" s="51"/>
      <c r="E37" s="48" t="s">
        <v>54</v>
      </c>
      <c r="F37" s="65" t="n">
        <f aca="false">ROUND((SUM(BI122:BI151)),2)</f>
        <v>0</v>
      </c>
      <c r="I37" s="66" t="n">
        <v>0</v>
      </c>
      <c r="J37" s="65" t="n">
        <f aca="false">0</f>
        <v>0</v>
      </c>
      <c r="L37" s="51"/>
    </row>
    <row r="38" s="50" customFormat="true" ht="6.95" hidden="true" customHeight="true" outlineLevel="0" collapsed="false">
      <c r="B38" s="51"/>
      <c r="L38" s="51"/>
    </row>
    <row r="39" s="50" customFormat="true" ht="25.35" hidden="true" customHeight="true" outlineLevel="0" collapsed="false">
      <c r="B39" s="51"/>
      <c r="C39" s="67"/>
      <c r="D39" s="68" t="s">
        <v>55</v>
      </c>
      <c r="E39" s="69"/>
      <c r="F39" s="69"/>
      <c r="G39" s="70" t="s">
        <v>56</v>
      </c>
      <c r="H39" s="71" t="s">
        <v>57</v>
      </c>
      <c r="I39" s="69"/>
      <c r="J39" s="72" t="n">
        <f aca="false">SUM(J30:J37)</f>
        <v>0</v>
      </c>
      <c r="K39" s="73"/>
      <c r="L39" s="51"/>
    </row>
    <row r="40" s="50" customFormat="true" ht="14.45" hidden="true" customHeight="true" outlineLevel="0" collapsed="false">
      <c r="B40" s="51"/>
      <c r="L40" s="51"/>
    </row>
    <row r="41" customFormat="false" ht="14.45" hidden="true" customHeight="true" outlineLevel="0" collapsed="false">
      <c r="B41" s="45"/>
      <c r="L41" s="45"/>
    </row>
    <row r="42" customFormat="false" ht="14.45" hidden="true" customHeight="true" outlineLevel="0" collapsed="false">
      <c r="B42" s="45"/>
      <c r="L42" s="45"/>
    </row>
    <row r="43" customFormat="false" ht="14.45" hidden="true" customHeight="true" outlineLevel="0" collapsed="false">
      <c r="B43" s="45"/>
      <c r="L43" s="45"/>
    </row>
    <row r="44" customFormat="false" ht="14.45" hidden="true" customHeight="true" outlineLevel="0" collapsed="false">
      <c r="B44" s="45"/>
      <c r="L44" s="45"/>
    </row>
    <row r="45" customFormat="false" ht="14.45" hidden="true" customHeight="true" outlineLevel="0" collapsed="false">
      <c r="B45" s="45"/>
      <c r="L45" s="45"/>
    </row>
    <row r="46" customFormat="false" ht="14.45" hidden="true" customHeight="true" outlineLevel="0" collapsed="false">
      <c r="B46" s="45"/>
      <c r="L46" s="45"/>
    </row>
    <row r="47" customFormat="false" ht="14.45" hidden="true" customHeight="true" outlineLevel="0" collapsed="false">
      <c r="B47" s="45"/>
      <c r="L47" s="45"/>
    </row>
    <row r="48" customFormat="false" ht="14.45" hidden="true" customHeight="true" outlineLevel="0" collapsed="false">
      <c r="B48" s="45"/>
      <c r="L48" s="45"/>
    </row>
    <row r="49" customFormat="false" ht="14.45" hidden="true" customHeight="true" outlineLevel="0" collapsed="false">
      <c r="B49" s="45"/>
      <c r="L49" s="45"/>
    </row>
    <row r="50" s="50" customFormat="true" ht="14.45" hidden="true" customHeight="true" outlineLevel="0" collapsed="false">
      <c r="B50" s="51"/>
      <c r="D50" s="74" t="s">
        <v>58</v>
      </c>
      <c r="E50" s="75"/>
      <c r="F50" s="75"/>
      <c r="G50" s="74" t="s">
        <v>59</v>
      </c>
      <c r="H50" s="75"/>
      <c r="I50" s="75"/>
      <c r="J50" s="75"/>
      <c r="K50" s="75"/>
      <c r="L50" s="51"/>
    </row>
    <row r="51" customFormat="false" ht="12.75" hidden="true" customHeight="false" outlineLevel="0" collapsed="false">
      <c r="B51" s="45"/>
      <c r="L51" s="45"/>
    </row>
    <row r="52" customFormat="false" ht="12.75" hidden="true" customHeight="false" outlineLevel="0" collapsed="false">
      <c r="B52" s="45"/>
      <c r="L52" s="45"/>
    </row>
    <row r="53" customFormat="false" ht="12.75" hidden="true" customHeight="false" outlineLevel="0" collapsed="false">
      <c r="B53" s="45"/>
      <c r="L53" s="45"/>
    </row>
    <row r="54" customFormat="false" ht="12.75" hidden="true" customHeight="false" outlineLevel="0" collapsed="false">
      <c r="B54" s="45"/>
      <c r="L54" s="45"/>
    </row>
    <row r="55" customFormat="false" ht="12.75" hidden="true" customHeight="false" outlineLevel="0" collapsed="false">
      <c r="B55" s="45"/>
      <c r="L55" s="45"/>
    </row>
    <row r="56" customFormat="false" ht="12.75" hidden="true" customHeight="false" outlineLevel="0" collapsed="false">
      <c r="B56" s="45"/>
      <c r="L56" s="45"/>
    </row>
    <row r="57" customFormat="false" ht="12.75" hidden="true" customHeight="false" outlineLevel="0" collapsed="false">
      <c r="B57" s="45"/>
      <c r="L57" s="45"/>
    </row>
    <row r="58" customFormat="false" ht="12.75" hidden="true" customHeight="false" outlineLevel="0" collapsed="false">
      <c r="B58" s="45"/>
      <c r="L58" s="45"/>
    </row>
    <row r="59" customFormat="false" ht="12.75" hidden="true" customHeight="false" outlineLevel="0" collapsed="false">
      <c r="B59" s="45"/>
      <c r="L59" s="45"/>
    </row>
    <row r="60" customFormat="false" ht="12.75" hidden="true" customHeight="false" outlineLevel="0" collapsed="false">
      <c r="B60" s="45"/>
      <c r="L60" s="45"/>
    </row>
    <row r="61" s="50" customFormat="true" ht="12.75" hidden="true" customHeight="false" outlineLevel="0" collapsed="false">
      <c r="B61" s="51"/>
      <c r="D61" s="76" t="s">
        <v>60</v>
      </c>
      <c r="E61" s="77"/>
      <c r="F61" s="78" t="s">
        <v>61</v>
      </c>
      <c r="G61" s="76" t="s">
        <v>60</v>
      </c>
      <c r="H61" s="77"/>
      <c r="I61" s="77"/>
      <c r="J61" s="79" t="s">
        <v>61</v>
      </c>
      <c r="K61" s="77"/>
      <c r="L61" s="51"/>
    </row>
    <row r="62" customFormat="false" ht="12.75" hidden="true" customHeight="false" outlineLevel="0" collapsed="false">
      <c r="B62" s="45"/>
      <c r="L62" s="45"/>
    </row>
    <row r="63" customFormat="false" ht="12.75" hidden="true" customHeight="false" outlineLevel="0" collapsed="false">
      <c r="B63" s="45"/>
      <c r="L63" s="45"/>
    </row>
    <row r="64" customFormat="false" ht="12.75" hidden="true" customHeight="false" outlineLevel="0" collapsed="false">
      <c r="B64" s="45"/>
      <c r="L64" s="45"/>
    </row>
    <row r="65" s="50" customFormat="true" ht="12.75" hidden="true" customHeight="false" outlineLevel="0" collapsed="false">
      <c r="B65" s="51"/>
      <c r="D65" s="74" t="s">
        <v>62</v>
      </c>
      <c r="E65" s="75"/>
      <c r="F65" s="75"/>
      <c r="G65" s="74" t="s">
        <v>63</v>
      </c>
      <c r="H65" s="75"/>
      <c r="I65" s="75"/>
      <c r="J65" s="75"/>
      <c r="K65" s="75"/>
      <c r="L65" s="51"/>
    </row>
    <row r="66" customFormat="false" ht="12.75" hidden="true" customHeight="false" outlineLevel="0" collapsed="false">
      <c r="B66" s="45"/>
      <c r="L66" s="45"/>
    </row>
    <row r="67" customFormat="false" ht="12.75" hidden="true" customHeight="false" outlineLevel="0" collapsed="false">
      <c r="B67" s="45"/>
      <c r="L67" s="45"/>
    </row>
    <row r="68" customFormat="false" ht="12.75" hidden="true" customHeight="false" outlineLevel="0" collapsed="false">
      <c r="B68" s="45"/>
      <c r="L68" s="45"/>
    </row>
    <row r="69" customFormat="false" ht="12.75" hidden="true" customHeight="false" outlineLevel="0" collapsed="false">
      <c r="B69" s="45"/>
      <c r="L69" s="45"/>
    </row>
    <row r="70" customFormat="false" ht="12.75" hidden="true" customHeight="false" outlineLevel="0" collapsed="false">
      <c r="B70" s="45"/>
      <c r="L70" s="45"/>
    </row>
    <row r="71" customFormat="false" ht="12.75" hidden="true" customHeight="false" outlineLevel="0" collapsed="false">
      <c r="B71" s="45"/>
      <c r="L71" s="45"/>
    </row>
    <row r="72" customFormat="false" ht="12.75" hidden="true" customHeight="false" outlineLevel="0" collapsed="false">
      <c r="B72" s="45"/>
      <c r="L72" s="45"/>
    </row>
    <row r="73" customFormat="false" ht="12.75" hidden="true" customHeight="false" outlineLevel="0" collapsed="false">
      <c r="B73" s="45"/>
      <c r="L73" s="45"/>
    </row>
    <row r="74" customFormat="false" ht="12.75" hidden="true" customHeight="false" outlineLevel="0" collapsed="false">
      <c r="B74" s="45"/>
      <c r="L74" s="45"/>
    </row>
    <row r="75" customFormat="false" ht="12.75" hidden="true" customHeight="false" outlineLevel="0" collapsed="false">
      <c r="B75" s="45"/>
      <c r="L75" s="45"/>
    </row>
    <row r="76" s="50" customFormat="true" ht="12.75" hidden="true" customHeight="false" outlineLevel="0" collapsed="false">
      <c r="B76" s="51"/>
      <c r="D76" s="76" t="s">
        <v>60</v>
      </c>
      <c r="E76" s="77"/>
      <c r="F76" s="78" t="s">
        <v>61</v>
      </c>
      <c r="G76" s="76" t="s">
        <v>60</v>
      </c>
      <c r="H76" s="77"/>
      <c r="I76" s="77"/>
      <c r="J76" s="79" t="s">
        <v>61</v>
      </c>
      <c r="K76" s="77"/>
      <c r="L76" s="51"/>
    </row>
    <row r="77" s="50" customFormat="true" ht="14.45" hidden="true" customHeight="true" outlineLevel="0" collapsed="false"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51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50" customFormat="true" ht="6.95" hidden="true" customHeight="tru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51"/>
    </row>
    <row r="82" s="50" customFormat="true" ht="24.95" hidden="true" customHeight="true" outlineLevel="0" collapsed="false">
      <c r="B82" s="51"/>
      <c r="C82" s="46" t="s">
        <v>64</v>
      </c>
      <c r="L82" s="51"/>
    </row>
    <row r="83" s="50" customFormat="true" ht="6.95" hidden="true" customHeight="true" outlineLevel="0" collapsed="false">
      <c r="B83" s="51"/>
      <c r="L83" s="51"/>
    </row>
    <row r="84" s="50" customFormat="true" ht="12" hidden="true" customHeight="true" outlineLevel="0" collapsed="false">
      <c r="B84" s="51"/>
      <c r="C84" s="48" t="s">
        <v>30</v>
      </c>
      <c r="L84" s="51"/>
    </row>
    <row r="85" s="50" customFormat="true" ht="16.5" hidden="true" customHeight="true" outlineLevel="0" collapsed="false">
      <c r="B85" s="51"/>
      <c r="E85" s="49" t="str">
        <f aca="false">E7</f>
        <v>Výstavba sanitární buňky a připojovacích sítí, Riviéra Brno</v>
      </c>
      <c r="F85" s="49"/>
      <c r="G85" s="49"/>
      <c r="H85" s="49"/>
      <c r="L85" s="51"/>
    </row>
    <row r="86" s="50" customFormat="true" ht="12" hidden="true" customHeight="true" outlineLevel="0" collapsed="false">
      <c r="B86" s="51"/>
      <c r="C86" s="48" t="s">
        <v>31</v>
      </c>
      <c r="L86" s="51"/>
    </row>
    <row r="87" s="50" customFormat="true" ht="16.5" hidden="true" customHeight="true" outlineLevel="0" collapsed="false">
      <c r="B87" s="51"/>
      <c r="E87" s="52" t="str">
        <f aca="false">E9</f>
        <v>D.206 - Přípojka vody</v>
      </c>
      <c r="F87" s="52"/>
      <c r="G87" s="52"/>
      <c r="H87" s="52"/>
      <c r="L87" s="51"/>
    </row>
    <row r="88" s="50" customFormat="true" ht="6.95" hidden="true" customHeight="true" outlineLevel="0" collapsed="false">
      <c r="B88" s="51"/>
      <c r="L88" s="51"/>
    </row>
    <row r="89" s="50" customFormat="true" ht="12" hidden="true" customHeight="true" outlineLevel="0" collapsed="false">
      <c r="B89" s="51"/>
      <c r="C89" s="48" t="s">
        <v>35</v>
      </c>
      <c r="F89" s="53" t="str">
        <f aca="false">F12</f>
        <v> </v>
      </c>
      <c r="I89" s="48" t="s">
        <v>37</v>
      </c>
      <c r="J89" s="54" t="n">
        <f aca="false">IF(J12="","",J12)</f>
        <v>45817</v>
      </c>
      <c r="L89" s="51"/>
    </row>
    <row r="90" s="50" customFormat="true" ht="6.95" hidden="true" customHeight="true" outlineLevel="0" collapsed="false">
      <c r="B90" s="51"/>
      <c r="L90" s="51"/>
    </row>
    <row r="91" s="50" customFormat="true" ht="15.2" hidden="true" customHeight="true" outlineLevel="0" collapsed="false">
      <c r="B91" s="51"/>
      <c r="C91" s="48" t="s">
        <v>38</v>
      </c>
      <c r="F91" s="53" t="str">
        <f aca="false">E15</f>
        <v> </v>
      </c>
      <c r="I91" s="48" t="s">
        <v>42</v>
      </c>
      <c r="J91" s="84" t="str">
        <f aca="false">E21</f>
        <v> </v>
      </c>
      <c r="L91" s="51"/>
    </row>
    <row r="92" s="50" customFormat="true" ht="15.2" hidden="true" customHeight="true" outlineLevel="0" collapsed="false">
      <c r="B92" s="51"/>
      <c r="C92" s="48" t="s">
        <v>41</v>
      </c>
      <c r="F92" s="53" t="str">
        <f aca="false">IF(E18="","",E18)</f>
        <v>Vyplň údaj</v>
      </c>
      <c r="I92" s="48" t="s">
        <v>43</v>
      </c>
      <c r="J92" s="84" t="str">
        <f aca="false">E24</f>
        <v> </v>
      </c>
      <c r="L92" s="51"/>
    </row>
    <row r="93" s="50" customFormat="true" ht="10.35" hidden="true" customHeight="true" outlineLevel="0" collapsed="false">
      <c r="B93" s="51"/>
      <c r="L93" s="51"/>
    </row>
    <row r="94" s="50" customFormat="true" ht="29.25" hidden="true" customHeight="true" outlineLevel="0" collapsed="false">
      <c r="B94" s="51"/>
      <c r="C94" s="85" t="s">
        <v>65</v>
      </c>
      <c r="D94" s="67"/>
      <c r="E94" s="67"/>
      <c r="F94" s="67"/>
      <c r="G94" s="67"/>
      <c r="H94" s="67"/>
      <c r="I94" s="67"/>
      <c r="J94" s="86" t="s">
        <v>66</v>
      </c>
      <c r="K94" s="67"/>
      <c r="L94" s="51"/>
    </row>
    <row r="95" s="50" customFormat="true" ht="10.35" hidden="true" customHeight="true" outlineLevel="0" collapsed="false">
      <c r="B95" s="51"/>
      <c r="L95" s="51"/>
    </row>
    <row r="96" s="50" customFormat="true" ht="22.9" hidden="true" customHeight="true" outlineLevel="0" collapsed="false">
      <c r="B96" s="51"/>
      <c r="C96" s="87" t="s">
        <v>67</v>
      </c>
      <c r="J96" s="62" t="n">
        <f aca="false">J122</f>
        <v>0</v>
      </c>
      <c r="L96" s="51"/>
      <c r="AU96" s="42" t="s">
        <v>68</v>
      </c>
    </row>
    <row r="97" s="88" customFormat="true" ht="24.95" hidden="true" customHeight="true" outlineLevel="0" collapsed="false">
      <c r="B97" s="89"/>
      <c r="D97" s="90" t="s">
        <v>69</v>
      </c>
      <c r="E97" s="91"/>
      <c r="F97" s="91"/>
      <c r="G97" s="91"/>
      <c r="H97" s="91"/>
      <c r="I97" s="91"/>
      <c r="J97" s="92" t="n">
        <f aca="false">J123</f>
        <v>0</v>
      </c>
      <c r="L97" s="89"/>
    </row>
    <row r="98" s="88" customFormat="true" ht="24.95" hidden="true" customHeight="true" outlineLevel="0" collapsed="false">
      <c r="B98" s="89"/>
      <c r="D98" s="90" t="s">
        <v>70</v>
      </c>
      <c r="E98" s="91"/>
      <c r="F98" s="91"/>
      <c r="G98" s="91"/>
      <c r="H98" s="91"/>
      <c r="I98" s="91"/>
      <c r="J98" s="92" t="n">
        <f aca="false">J134</f>
        <v>0</v>
      </c>
      <c r="L98" s="89"/>
    </row>
    <row r="99" s="88" customFormat="true" ht="24.95" hidden="true" customHeight="true" outlineLevel="0" collapsed="false">
      <c r="B99" s="89"/>
      <c r="D99" s="90" t="s">
        <v>71</v>
      </c>
      <c r="E99" s="91"/>
      <c r="F99" s="91"/>
      <c r="G99" s="91"/>
      <c r="H99" s="91"/>
      <c r="I99" s="91"/>
      <c r="J99" s="92" t="n">
        <f aca="false">J138</f>
        <v>0</v>
      </c>
      <c r="L99" s="89"/>
    </row>
    <row r="100" s="88" customFormat="true" ht="24.95" hidden="true" customHeight="true" outlineLevel="0" collapsed="false">
      <c r="B100" s="89"/>
      <c r="D100" s="90" t="s">
        <v>72</v>
      </c>
      <c r="E100" s="91"/>
      <c r="F100" s="91"/>
      <c r="G100" s="91"/>
      <c r="H100" s="91"/>
      <c r="I100" s="91"/>
      <c r="J100" s="92" t="n">
        <f aca="false">J140</f>
        <v>0</v>
      </c>
      <c r="L100" s="89"/>
    </row>
    <row r="101" s="88" customFormat="true" ht="24.95" hidden="true" customHeight="true" outlineLevel="0" collapsed="false">
      <c r="B101" s="89"/>
      <c r="D101" s="90" t="s">
        <v>73</v>
      </c>
      <c r="E101" s="91"/>
      <c r="F101" s="91"/>
      <c r="G101" s="91"/>
      <c r="H101" s="91"/>
      <c r="I101" s="91"/>
      <c r="J101" s="92" t="n">
        <f aca="false">J145</f>
        <v>0</v>
      </c>
      <c r="L101" s="89"/>
    </row>
    <row r="102" s="88" customFormat="true" ht="24.95" hidden="true" customHeight="true" outlineLevel="0" collapsed="false">
      <c r="B102" s="89"/>
      <c r="D102" s="90" t="s">
        <v>74</v>
      </c>
      <c r="E102" s="91"/>
      <c r="F102" s="91"/>
      <c r="G102" s="91"/>
      <c r="H102" s="91"/>
      <c r="I102" s="91"/>
      <c r="J102" s="92" t="n">
        <f aca="false">J150</f>
        <v>0</v>
      </c>
      <c r="L102" s="89"/>
    </row>
    <row r="103" s="50" customFormat="true" ht="21.75" hidden="true" customHeight="true" outlineLevel="0" collapsed="false">
      <c r="B103" s="51"/>
      <c r="L103" s="51"/>
    </row>
    <row r="104" s="50" customFormat="true" ht="6.95" hidden="true" customHeight="true" outlineLevel="0" collapsed="false"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51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50" customFormat="true" ht="6.95" hidden="false" customHeight="true" outlineLevel="0" collapsed="false">
      <c r="B108" s="82"/>
      <c r="C108" s="83"/>
      <c r="D108" s="83"/>
      <c r="E108" s="83"/>
      <c r="F108" s="83"/>
      <c r="G108" s="83"/>
      <c r="H108" s="83"/>
      <c r="I108" s="83"/>
      <c r="J108" s="83"/>
      <c r="K108" s="83"/>
      <c r="L108" s="51"/>
    </row>
    <row r="109" s="50" customFormat="true" ht="24.95" hidden="false" customHeight="true" outlineLevel="0" collapsed="false">
      <c r="B109" s="51"/>
      <c r="C109" s="46" t="s">
        <v>75</v>
      </c>
      <c r="L109" s="51"/>
    </row>
    <row r="110" s="50" customFormat="true" ht="6.95" hidden="false" customHeight="true" outlineLevel="0" collapsed="false">
      <c r="B110" s="51"/>
      <c r="L110" s="51"/>
    </row>
    <row r="111" s="50" customFormat="true" ht="12" hidden="false" customHeight="true" outlineLevel="0" collapsed="false">
      <c r="B111" s="51"/>
      <c r="C111" s="48" t="s">
        <v>30</v>
      </c>
      <c r="L111" s="51"/>
    </row>
    <row r="112" s="50" customFormat="true" ht="16.5" hidden="false" customHeight="true" outlineLevel="0" collapsed="false">
      <c r="B112" s="51"/>
      <c r="E112" s="49" t="s">
        <v>0</v>
      </c>
      <c r="F112" s="49"/>
      <c r="G112" s="49"/>
      <c r="H112" s="49"/>
      <c r="L112" s="51"/>
    </row>
    <row r="113" s="50" customFormat="true" ht="12" hidden="false" customHeight="true" outlineLevel="0" collapsed="false">
      <c r="B113" s="51"/>
      <c r="C113" s="48" t="s">
        <v>31</v>
      </c>
      <c r="L113" s="51"/>
    </row>
    <row r="114" s="50" customFormat="true" ht="16.5" hidden="false" customHeight="true" outlineLevel="0" collapsed="false">
      <c r="B114" s="51"/>
      <c r="E114" s="52" t="str">
        <f aca="false">E9</f>
        <v>D.206 - Přípojka vody</v>
      </c>
      <c r="F114" s="52"/>
      <c r="G114" s="52"/>
      <c r="H114" s="52"/>
      <c r="L114" s="51"/>
    </row>
    <row r="115" s="50" customFormat="true" ht="6.95" hidden="false" customHeight="true" outlineLevel="0" collapsed="false">
      <c r="B115" s="51"/>
      <c r="L115" s="51"/>
    </row>
    <row r="116" s="50" customFormat="true" ht="12" hidden="false" customHeight="true" outlineLevel="0" collapsed="false">
      <c r="B116" s="51"/>
      <c r="C116" s="48" t="s">
        <v>35</v>
      </c>
      <c r="F116" s="53" t="str">
        <f aca="false">F12</f>
        <v> </v>
      </c>
      <c r="I116" s="48" t="s">
        <v>37</v>
      </c>
      <c r="J116" s="54" t="n">
        <f aca="false">IF(J12="","",J12)</f>
        <v>45817</v>
      </c>
      <c r="L116" s="51"/>
    </row>
    <row r="117" s="50" customFormat="true" ht="6.95" hidden="false" customHeight="true" outlineLevel="0" collapsed="false">
      <c r="B117" s="51"/>
      <c r="L117" s="51"/>
    </row>
    <row r="118" s="50" customFormat="true" ht="15.2" hidden="false" customHeight="true" outlineLevel="0" collapsed="false">
      <c r="B118" s="51"/>
      <c r="C118" s="48" t="s">
        <v>38</v>
      </c>
      <c r="F118" s="53" t="str">
        <f aca="false">E15</f>
        <v> </v>
      </c>
      <c r="I118" s="48" t="s">
        <v>42</v>
      </c>
      <c r="J118" s="84" t="str">
        <f aca="false">E21</f>
        <v> </v>
      </c>
      <c r="L118" s="51"/>
    </row>
    <row r="119" s="50" customFormat="true" ht="15.2" hidden="false" customHeight="true" outlineLevel="0" collapsed="false">
      <c r="B119" s="51"/>
      <c r="C119" s="48" t="s">
        <v>41</v>
      </c>
      <c r="F119" s="53" t="str">
        <f aca="false">IF(E18="","",E18)</f>
        <v>Vyplň údaj</v>
      </c>
      <c r="I119" s="48" t="s">
        <v>43</v>
      </c>
      <c r="J119" s="84" t="str">
        <f aca="false">E24</f>
        <v> </v>
      </c>
      <c r="L119" s="51"/>
    </row>
    <row r="120" s="50" customFormat="true" ht="10.35" hidden="false" customHeight="true" outlineLevel="0" collapsed="false">
      <c r="B120" s="51"/>
      <c r="L120" s="51"/>
    </row>
    <row r="121" s="93" customFormat="true" ht="29.25" hidden="false" customHeight="true" outlineLevel="0" collapsed="false">
      <c r="B121" s="94"/>
      <c r="C121" s="95" t="s">
        <v>76</v>
      </c>
      <c r="D121" s="96" t="s">
        <v>77</v>
      </c>
      <c r="E121" s="96" t="s">
        <v>78</v>
      </c>
      <c r="F121" s="96" t="s">
        <v>79</v>
      </c>
      <c r="G121" s="96" t="s">
        <v>80</v>
      </c>
      <c r="H121" s="96" t="s">
        <v>81</v>
      </c>
      <c r="I121" s="96" t="s">
        <v>82</v>
      </c>
      <c r="J121" s="96" t="s">
        <v>66</v>
      </c>
      <c r="K121" s="97" t="s">
        <v>83</v>
      </c>
      <c r="L121" s="94"/>
      <c r="M121" s="98"/>
      <c r="N121" s="99" t="s">
        <v>49</v>
      </c>
      <c r="O121" s="99" t="s">
        <v>84</v>
      </c>
      <c r="P121" s="99" t="s">
        <v>85</v>
      </c>
      <c r="Q121" s="99" t="s">
        <v>86</v>
      </c>
      <c r="R121" s="99" t="s">
        <v>87</v>
      </c>
      <c r="S121" s="99" t="s">
        <v>88</v>
      </c>
      <c r="T121" s="99" t="s">
        <v>89</v>
      </c>
      <c r="U121" s="100" t="s">
        <v>90</v>
      </c>
    </row>
    <row r="122" s="50" customFormat="true" ht="22.9" hidden="false" customHeight="true" outlineLevel="0" collapsed="false">
      <c r="B122" s="51"/>
      <c r="C122" s="87" t="s">
        <v>91</v>
      </c>
      <c r="J122" s="101" t="n">
        <f aca="false">BK122</f>
        <v>0</v>
      </c>
      <c r="L122" s="51"/>
      <c r="M122" s="102"/>
      <c r="N122" s="60"/>
      <c r="O122" s="60"/>
      <c r="P122" s="103" t="n">
        <f aca="false">P123+P134+P138+P140+P145+P150</f>
        <v>0</v>
      </c>
      <c r="Q122" s="60"/>
      <c r="R122" s="103" t="n">
        <f aca="false">R123+R134+R138+R140+R145+R150</f>
        <v>5.66881</v>
      </c>
      <c r="S122" s="60"/>
      <c r="T122" s="103" t="n">
        <f aca="false">T123+T134+T138+T140+T145+T150</f>
        <v>8.925</v>
      </c>
      <c r="U122" s="104"/>
      <c r="AT122" s="42" t="s">
        <v>92</v>
      </c>
      <c r="AU122" s="42" t="s">
        <v>68</v>
      </c>
      <c r="BK122" s="105" t="n">
        <f aca="false">BK123+BK134+BK138+BK140+BK145+BK150</f>
        <v>0</v>
      </c>
    </row>
    <row r="123" s="106" customFormat="true" ht="25.9" hidden="false" customHeight="true" outlineLevel="0" collapsed="false">
      <c r="B123" s="107"/>
      <c r="D123" s="108" t="s">
        <v>92</v>
      </c>
      <c r="E123" s="109" t="s">
        <v>93</v>
      </c>
      <c r="F123" s="109" t="s">
        <v>94</v>
      </c>
      <c r="I123" s="110"/>
      <c r="J123" s="111" t="n">
        <f aca="false">BK123</f>
        <v>0</v>
      </c>
      <c r="L123" s="107"/>
      <c r="M123" s="112"/>
      <c r="P123" s="113" t="n">
        <f aca="false">SUM(P124:P133)</f>
        <v>0</v>
      </c>
      <c r="R123" s="113" t="n">
        <f aca="false">SUM(R124:R133)</f>
        <v>2.13381</v>
      </c>
      <c r="T123" s="113" t="n">
        <f aca="false">SUM(T124:T133)</f>
        <v>0</v>
      </c>
      <c r="U123" s="114"/>
      <c r="AR123" s="108" t="s">
        <v>95</v>
      </c>
      <c r="AT123" s="115" t="s">
        <v>92</v>
      </c>
      <c r="AU123" s="115" t="s">
        <v>96</v>
      </c>
      <c r="AY123" s="108" t="s">
        <v>97</v>
      </c>
      <c r="BK123" s="116" t="n">
        <f aca="false">SUM(BK124:BK133)</f>
        <v>0</v>
      </c>
    </row>
    <row r="124" s="50" customFormat="true" ht="24.2" hidden="false" customHeight="true" outlineLevel="0" collapsed="false">
      <c r="B124" s="117"/>
      <c r="C124" s="118" t="s">
        <v>95</v>
      </c>
      <c r="D124" s="118" t="s">
        <v>98</v>
      </c>
      <c r="E124" s="119" t="s">
        <v>99</v>
      </c>
      <c r="F124" s="120" t="s">
        <v>100</v>
      </c>
      <c r="G124" s="121" t="s">
        <v>101</v>
      </c>
      <c r="H124" s="122" t="n">
        <v>55</v>
      </c>
      <c r="I124" s="123"/>
      <c r="J124" s="124" t="n">
        <f aca="false">ROUND(I124*H124,2)</f>
        <v>0</v>
      </c>
      <c r="K124" s="120" t="s">
        <v>102</v>
      </c>
      <c r="L124" s="51"/>
      <c r="M124" s="125"/>
      <c r="N124" s="126" t="s">
        <v>50</v>
      </c>
      <c r="P124" s="127" t="n">
        <f aca="false">O124*H124</f>
        <v>0</v>
      </c>
      <c r="Q124" s="127" t="n">
        <v>0</v>
      </c>
      <c r="R124" s="127" t="n">
        <f aca="false">Q124*H124</f>
        <v>0</v>
      </c>
      <c r="S124" s="127" t="n">
        <v>0</v>
      </c>
      <c r="T124" s="127" t="n">
        <f aca="false">S124*H124</f>
        <v>0</v>
      </c>
      <c r="U124" s="128"/>
      <c r="AR124" s="129" t="s">
        <v>103</v>
      </c>
      <c r="AT124" s="129" t="s">
        <v>98</v>
      </c>
      <c r="AU124" s="129" t="s">
        <v>95</v>
      </c>
      <c r="AY124" s="42" t="s">
        <v>97</v>
      </c>
      <c r="BE124" s="130" t="n">
        <f aca="false">IF(N124="základní",J124,0)</f>
        <v>0</v>
      </c>
      <c r="BF124" s="130" t="n">
        <f aca="false">IF(N124="snížená",J124,0)</f>
        <v>0</v>
      </c>
      <c r="BG124" s="130" t="n">
        <f aca="false">IF(N124="zákl. přenesená",J124,0)</f>
        <v>0</v>
      </c>
      <c r="BH124" s="130" t="n">
        <f aca="false">IF(N124="sníž. přenesená",J124,0)</f>
        <v>0</v>
      </c>
      <c r="BI124" s="130" t="n">
        <f aca="false">IF(N124="nulová",J124,0)</f>
        <v>0</v>
      </c>
      <c r="BJ124" s="42" t="s">
        <v>95</v>
      </c>
      <c r="BK124" s="130" t="n">
        <f aca="false">ROUND(I124*H124,2)</f>
        <v>0</v>
      </c>
      <c r="BL124" s="42" t="s">
        <v>103</v>
      </c>
      <c r="BM124" s="129" t="s">
        <v>104</v>
      </c>
    </row>
    <row r="125" s="50" customFormat="true" ht="24.2" hidden="false" customHeight="true" outlineLevel="0" collapsed="false">
      <c r="B125" s="117"/>
      <c r="C125" s="131" t="s">
        <v>26</v>
      </c>
      <c r="D125" s="131" t="s">
        <v>105</v>
      </c>
      <c r="E125" s="132" t="s">
        <v>106</v>
      </c>
      <c r="F125" s="133" t="s">
        <v>107</v>
      </c>
      <c r="G125" s="134" t="s">
        <v>101</v>
      </c>
      <c r="H125" s="135" t="n">
        <v>55</v>
      </c>
      <c r="I125" s="136"/>
      <c r="J125" s="137" t="n">
        <f aca="false">ROUND(I125*H125,2)</f>
        <v>0</v>
      </c>
      <c r="K125" s="133" t="s">
        <v>102</v>
      </c>
      <c r="L125" s="138"/>
      <c r="M125" s="139"/>
      <c r="N125" s="140" t="s">
        <v>50</v>
      </c>
      <c r="P125" s="127" t="n">
        <f aca="false">O125*H125</f>
        <v>0</v>
      </c>
      <c r="Q125" s="127" t="n">
        <v>0.00027</v>
      </c>
      <c r="R125" s="127" t="n">
        <f aca="false">Q125*H125</f>
        <v>0.01485</v>
      </c>
      <c r="S125" s="127" t="n">
        <v>0</v>
      </c>
      <c r="T125" s="127" t="n">
        <f aca="false">S125*H125</f>
        <v>0</v>
      </c>
      <c r="U125" s="128"/>
      <c r="AR125" s="129" t="s">
        <v>93</v>
      </c>
      <c r="AT125" s="129" t="s">
        <v>105</v>
      </c>
      <c r="AU125" s="129" t="s">
        <v>95</v>
      </c>
      <c r="AY125" s="42" t="s">
        <v>97</v>
      </c>
      <c r="BE125" s="130" t="n">
        <f aca="false">IF(N125="základní",J125,0)</f>
        <v>0</v>
      </c>
      <c r="BF125" s="130" t="n">
        <f aca="false">IF(N125="snížená",J125,0)</f>
        <v>0</v>
      </c>
      <c r="BG125" s="130" t="n">
        <f aca="false">IF(N125="zákl. přenesená",J125,0)</f>
        <v>0</v>
      </c>
      <c r="BH125" s="130" t="n">
        <f aca="false">IF(N125="sníž. přenesená",J125,0)</f>
        <v>0</v>
      </c>
      <c r="BI125" s="130" t="n">
        <f aca="false">IF(N125="nulová",J125,0)</f>
        <v>0</v>
      </c>
      <c r="BJ125" s="42" t="s">
        <v>95</v>
      </c>
      <c r="BK125" s="130" t="n">
        <f aca="false">ROUND(I125*H125,2)</f>
        <v>0</v>
      </c>
      <c r="BL125" s="42" t="s">
        <v>103</v>
      </c>
      <c r="BM125" s="129" t="s">
        <v>108</v>
      </c>
    </row>
    <row r="126" s="50" customFormat="true" ht="24.2" hidden="false" customHeight="true" outlineLevel="0" collapsed="false">
      <c r="B126" s="117"/>
      <c r="C126" s="118" t="s">
        <v>109</v>
      </c>
      <c r="D126" s="118" t="s">
        <v>98</v>
      </c>
      <c r="E126" s="119" t="s">
        <v>110</v>
      </c>
      <c r="F126" s="120" t="s">
        <v>111</v>
      </c>
      <c r="G126" s="121" t="s">
        <v>101</v>
      </c>
      <c r="H126" s="122" t="n">
        <v>55</v>
      </c>
      <c r="I126" s="123"/>
      <c r="J126" s="124" t="n">
        <f aca="false">ROUND(I126*H126,2)</f>
        <v>0</v>
      </c>
      <c r="K126" s="120"/>
      <c r="L126" s="51"/>
      <c r="M126" s="125"/>
      <c r="N126" s="126" t="s">
        <v>50</v>
      </c>
      <c r="P126" s="127" t="n">
        <f aca="false">O126*H126</f>
        <v>0</v>
      </c>
      <c r="Q126" s="127" t="n">
        <v>0</v>
      </c>
      <c r="R126" s="127" t="n">
        <f aca="false">Q126*H126</f>
        <v>0</v>
      </c>
      <c r="S126" s="127" t="n">
        <v>0</v>
      </c>
      <c r="T126" s="127" t="n">
        <f aca="false">S126*H126</f>
        <v>0</v>
      </c>
      <c r="U126" s="128"/>
      <c r="AR126" s="129" t="s">
        <v>103</v>
      </c>
      <c r="AT126" s="129" t="s">
        <v>98</v>
      </c>
      <c r="AU126" s="129" t="s">
        <v>95</v>
      </c>
      <c r="AY126" s="42" t="s">
        <v>97</v>
      </c>
      <c r="BE126" s="130" t="n">
        <f aca="false">IF(N126="základní",J126,0)</f>
        <v>0</v>
      </c>
      <c r="BF126" s="130" t="n">
        <f aca="false">IF(N126="snížená",J126,0)</f>
        <v>0</v>
      </c>
      <c r="BG126" s="130" t="n">
        <f aca="false">IF(N126="zákl. přenesená",J126,0)</f>
        <v>0</v>
      </c>
      <c r="BH126" s="130" t="n">
        <f aca="false">IF(N126="sníž. přenesená",J126,0)</f>
        <v>0</v>
      </c>
      <c r="BI126" s="130" t="n">
        <f aca="false">IF(N126="nulová",J126,0)</f>
        <v>0</v>
      </c>
      <c r="BJ126" s="42" t="s">
        <v>95</v>
      </c>
      <c r="BK126" s="130" t="n">
        <f aca="false">ROUND(I126*H126,2)</f>
        <v>0</v>
      </c>
      <c r="BL126" s="42" t="s">
        <v>103</v>
      </c>
      <c r="BM126" s="129" t="s">
        <v>112</v>
      </c>
    </row>
    <row r="127" s="50" customFormat="true" ht="16.5" hidden="false" customHeight="true" outlineLevel="0" collapsed="false">
      <c r="B127" s="117"/>
      <c r="C127" s="118" t="s">
        <v>103</v>
      </c>
      <c r="D127" s="118" t="s">
        <v>98</v>
      </c>
      <c r="E127" s="119" t="s">
        <v>113</v>
      </c>
      <c r="F127" s="120" t="s">
        <v>114</v>
      </c>
      <c r="G127" s="121" t="s">
        <v>101</v>
      </c>
      <c r="H127" s="122" t="n">
        <v>55</v>
      </c>
      <c r="I127" s="123"/>
      <c r="J127" s="124" t="n">
        <f aca="false">ROUND(I127*H127,2)</f>
        <v>0</v>
      </c>
      <c r="K127" s="120" t="s">
        <v>102</v>
      </c>
      <c r="L127" s="51"/>
      <c r="M127" s="125"/>
      <c r="N127" s="126" t="s">
        <v>50</v>
      </c>
      <c r="P127" s="127" t="n">
        <f aca="false">O127*H127</f>
        <v>0</v>
      </c>
      <c r="Q127" s="127" t="n">
        <v>0</v>
      </c>
      <c r="R127" s="127" t="n">
        <f aca="false">Q127*H127</f>
        <v>0</v>
      </c>
      <c r="S127" s="127" t="n">
        <v>0</v>
      </c>
      <c r="T127" s="127" t="n">
        <f aca="false">S127*H127</f>
        <v>0</v>
      </c>
      <c r="U127" s="128"/>
      <c r="AR127" s="129" t="s">
        <v>103</v>
      </c>
      <c r="AT127" s="129" t="s">
        <v>98</v>
      </c>
      <c r="AU127" s="129" t="s">
        <v>95</v>
      </c>
      <c r="AY127" s="42" t="s">
        <v>97</v>
      </c>
      <c r="BE127" s="130" t="n">
        <f aca="false">IF(N127="základní",J127,0)</f>
        <v>0</v>
      </c>
      <c r="BF127" s="130" t="n">
        <f aca="false">IF(N127="snížená",J127,0)</f>
        <v>0</v>
      </c>
      <c r="BG127" s="130" t="n">
        <f aca="false">IF(N127="zákl. přenesená",J127,0)</f>
        <v>0</v>
      </c>
      <c r="BH127" s="130" t="n">
        <f aca="false">IF(N127="sníž. přenesená",J127,0)</f>
        <v>0</v>
      </c>
      <c r="BI127" s="130" t="n">
        <f aca="false">IF(N127="nulová",J127,0)</f>
        <v>0</v>
      </c>
      <c r="BJ127" s="42" t="s">
        <v>95</v>
      </c>
      <c r="BK127" s="130" t="n">
        <f aca="false">ROUND(I127*H127,2)</f>
        <v>0</v>
      </c>
      <c r="BL127" s="42" t="s">
        <v>103</v>
      </c>
      <c r="BM127" s="129" t="s">
        <v>115</v>
      </c>
    </row>
    <row r="128" s="50" customFormat="true" ht="33" hidden="false" customHeight="true" outlineLevel="0" collapsed="false">
      <c r="B128" s="117"/>
      <c r="C128" s="118" t="s">
        <v>116</v>
      </c>
      <c r="D128" s="118" t="s">
        <v>98</v>
      </c>
      <c r="E128" s="119" t="s">
        <v>117</v>
      </c>
      <c r="F128" s="120" t="s">
        <v>118</v>
      </c>
      <c r="G128" s="121" t="s">
        <v>119</v>
      </c>
      <c r="H128" s="122" t="n">
        <v>1</v>
      </c>
      <c r="I128" s="123"/>
      <c r="J128" s="124" t="n">
        <f aca="false">ROUND(I128*H128,2)</f>
        <v>0</v>
      </c>
      <c r="K128" s="120" t="s">
        <v>102</v>
      </c>
      <c r="L128" s="51"/>
      <c r="M128" s="125"/>
      <c r="N128" s="126" t="s">
        <v>50</v>
      </c>
      <c r="P128" s="127" t="n">
        <f aca="false">O128*H128</f>
        <v>0</v>
      </c>
      <c r="Q128" s="127" t="n">
        <v>2.01838</v>
      </c>
      <c r="R128" s="127" t="n">
        <f aca="false">Q128*H128</f>
        <v>2.01838</v>
      </c>
      <c r="S128" s="127" t="n">
        <v>0</v>
      </c>
      <c r="T128" s="127" t="n">
        <f aca="false">S128*H128</f>
        <v>0</v>
      </c>
      <c r="U128" s="128"/>
      <c r="AR128" s="129" t="s">
        <v>103</v>
      </c>
      <c r="AT128" s="129" t="s">
        <v>98</v>
      </c>
      <c r="AU128" s="129" t="s">
        <v>95</v>
      </c>
      <c r="AY128" s="42" t="s">
        <v>97</v>
      </c>
      <c r="BE128" s="130" t="n">
        <f aca="false">IF(N128="základní",J128,0)</f>
        <v>0</v>
      </c>
      <c r="BF128" s="130" t="n">
        <f aca="false">IF(N128="snížená",J128,0)</f>
        <v>0</v>
      </c>
      <c r="BG128" s="130" t="n">
        <f aca="false">IF(N128="zákl. přenesená",J128,0)</f>
        <v>0</v>
      </c>
      <c r="BH128" s="130" t="n">
        <f aca="false">IF(N128="sníž. přenesená",J128,0)</f>
        <v>0</v>
      </c>
      <c r="BI128" s="130" t="n">
        <f aca="false">IF(N128="nulová",J128,0)</f>
        <v>0</v>
      </c>
      <c r="BJ128" s="42" t="s">
        <v>95</v>
      </c>
      <c r="BK128" s="130" t="n">
        <f aca="false">ROUND(I128*H128,2)</f>
        <v>0</v>
      </c>
      <c r="BL128" s="42" t="s">
        <v>103</v>
      </c>
      <c r="BM128" s="129" t="s">
        <v>120</v>
      </c>
    </row>
    <row r="129" s="50" customFormat="true" ht="24.2" hidden="false" customHeight="true" outlineLevel="0" collapsed="false">
      <c r="B129" s="117"/>
      <c r="C129" s="131" t="s">
        <v>121</v>
      </c>
      <c r="D129" s="131" t="s">
        <v>105</v>
      </c>
      <c r="E129" s="132" t="s">
        <v>122</v>
      </c>
      <c r="F129" s="133" t="s">
        <v>123</v>
      </c>
      <c r="G129" s="134" t="s">
        <v>119</v>
      </c>
      <c r="H129" s="135" t="n">
        <v>1</v>
      </c>
      <c r="I129" s="136"/>
      <c r="J129" s="137" t="n">
        <f aca="false">ROUND(I129*H129,2)</f>
        <v>0</v>
      </c>
      <c r="K129" s="133" t="s">
        <v>102</v>
      </c>
      <c r="L129" s="138"/>
      <c r="M129" s="139"/>
      <c r="N129" s="140" t="s">
        <v>50</v>
      </c>
      <c r="P129" s="127" t="n">
        <f aca="false">O129*H129</f>
        <v>0</v>
      </c>
      <c r="Q129" s="127" t="n">
        <v>0.087</v>
      </c>
      <c r="R129" s="127" t="n">
        <f aca="false">Q129*H129</f>
        <v>0.087</v>
      </c>
      <c r="S129" s="127" t="n">
        <v>0</v>
      </c>
      <c r="T129" s="127" t="n">
        <f aca="false">S129*H129</f>
        <v>0</v>
      </c>
      <c r="U129" s="128"/>
      <c r="AR129" s="129" t="s">
        <v>93</v>
      </c>
      <c r="AT129" s="129" t="s">
        <v>105</v>
      </c>
      <c r="AU129" s="129" t="s">
        <v>95</v>
      </c>
      <c r="AY129" s="42" t="s">
        <v>97</v>
      </c>
      <c r="BE129" s="130" t="n">
        <f aca="false">IF(N129="základní",J129,0)</f>
        <v>0</v>
      </c>
      <c r="BF129" s="130" t="n">
        <f aca="false">IF(N129="snížená",J129,0)</f>
        <v>0</v>
      </c>
      <c r="BG129" s="130" t="n">
        <f aca="false">IF(N129="zákl. přenesená",J129,0)</f>
        <v>0</v>
      </c>
      <c r="BH129" s="130" t="n">
        <f aca="false">IF(N129="sníž. přenesená",J129,0)</f>
        <v>0</v>
      </c>
      <c r="BI129" s="130" t="n">
        <f aca="false">IF(N129="nulová",J129,0)</f>
        <v>0</v>
      </c>
      <c r="BJ129" s="42" t="s">
        <v>95</v>
      </c>
      <c r="BK129" s="130" t="n">
        <f aca="false">ROUND(I129*H129,2)</f>
        <v>0</v>
      </c>
      <c r="BL129" s="42" t="s">
        <v>103</v>
      </c>
      <c r="BM129" s="129" t="s">
        <v>124</v>
      </c>
    </row>
    <row r="130" s="50" customFormat="true" ht="16.5" hidden="false" customHeight="true" outlineLevel="0" collapsed="false">
      <c r="B130" s="117"/>
      <c r="C130" s="118" t="s">
        <v>125</v>
      </c>
      <c r="D130" s="118" t="s">
        <v>98</v>
      </c>
      <c r="E130" s="119" t="s">
        <v>126</v>
      </c>
      <c r="F130" s="120" t="s">
        <v>127</v>
      </c>
      <c r="G130" s="121" t="s">
        <v>128</v>
      </c>
      <c r="H130" s="122" t="n">
        <v>1</v>
      </c>
      <c r="I130" s="123"/>
      <c r="J130" s="124" t="n">
        <f aca="false">ROUND(I130*H130,2)</f>
        <v>0</v>
      </c>
      <c r="K130" s="120" t="s">
        <v>102</v>
      </c>
      <c r="L130" s="51"/>
      <c r="M130" s="125"/>
      <c r="N130" s="126" t="s">
        <v>50</v>
      </c>
      <c r="P130" s="127" t="n">
        <f aca="false">O130*H130</f>
        <v>0</v>
      </c>
      <c r="Q130" s="127" t="n">
        <v>0.002</v>
      </c>
      <c r="R130" s="127" t="n">
        <f aca="false">Q130*H130</f>
        <v>0.002</v>
      </c>
      <c r="S130" s="127" t="n">
        <v>0</v>
      </c>
      <c r="T130" s="127" t="n">
        <f aca="false">S130*H130</f>
        <v>0</v>
      </c>
      <c r="U130" s="128"/>
      <c r="AR130" s="129" t="s">
        <v>129</v>
      </c>
      <c r="AT130" s="129" t="s">
        <v>98</v>
      </c>
      <c r="AU130" s="129" t="s">
        <v>95</v>
      </c>
      <c r="AY130" s="42" t="s">
        <v>97</v>
      </c>
      <c r="BE130" s="130" t="n">
        <f aca="false">IF(N130="základní",J130,0)</f>
        <v>0</v>
      </c>
      <c r="BF130" s="130" t="n">
        <f aca="false">IF(N130="snížená",J130,0)</f>
        <v>0</v>
      </c>
      <c r="BG130" s="130" t="n">
        <f aca="false">IF(N130="zákl. přenesená",J130,0)</f>
        <v>0</v>
      </c>
      <c r="BH130" s="130" t="n">
        <f aca="false">IF(N130="sníž. přenesená",J130,0)</f>
        <v>0</v>
      </c>
      <c r="BI130" s="130" t="n">
        <f aca="false">IF(N130="nulová",J130,0)</f>
        <v>0</v>
      </c>
      <c r="BJ130" s="42" t="s">
        <v>95</v>
      </c>
      <c r="BK130" s="130" t="n">
        <f aca="false">ROUND(I130*H130,2)</f>
        <v>0</v>
      </c>
      <c r="BL130" s="42" t="s">
        <v>129</v>
      </c>
      <c r="BM130" s="129" t="s">
        <v>130</v>
      </c>
    </row>
    <row r="131" s="50" customFormat="true" ht="24.2" hidden="false" customHeight="true" outlineLevel="0" collapsed="false">
      <c r="B131" s="117"/>
      <c r="C131" s="118" t="s">
        <v>93</v>
      </c>
      <c r="D131" s="118" t="s">
        <v>98</v>
      </c>
      <c r="E131" s="119" t="s">
        <v>131</v>
      </c>
      <c r="F131" s="120" t="s">
        <v>132</v>
      </c>
      <c r="G131" s="121" t="s">
        <v>119</v>
      </c>
      <c r="H131" s="122" t="n">
        <v>1</v>
      </c>
      <c r="I131" s="123"/>
      <c r="J131" s="124" t="n">
        <f aca="false">ROUND(I131*H131,2)</f>
        <v>0</v>
      </c>
      <c r="K131" s="120" t="s">
        <v>102</v>
      </c>
      <c r="L131" s="51"/>
      <c r="M131" s="125"/>
      <c r="N131" s="126" t="s">
        <v>50</v>
      </c>
      <c r="P131" s="127" t="n">
        <f aca="false">O131*H131</f>
        <v>0</v>
      </c>
      <c r="Q131" s="127" t="n">
        <v>0.01158</v>
      </c>
      <c r="R131" s="127" t="n">
        <f aca="false">Q131*H131</f>
        <v>0.01158</v>
      </c>
      <c r="S131" s="127" t="n">
        <v>0</v>
      </c>
      <c r="T131" s="127" t="n">
        <f aca="false">S131*H131</f>
        <v>0</v>
      </c>
      <c r="U131" s="128"/>
      <c r="AR131" s="129" t="s">
        <v>129</v>
      </c>
      <c r="AT131" s="129" t="s">
        <v>98</v>
      </c>
      <c r="AU131" s="129" t="s">
        <v>95</v>
      </c>
      <c r="AY131" s="42" t="s">
        <v>97</v>
      </c>
      <c r="BE131" s="130" t="n">
        <f aca="false">IF(N131="základní",J131,0)</f>
        <v>0</v>
      </c>
      <c r="BF131" s="130" t="n">
        <f aca="false">IF(N131="snížená",J131,0)</f>
        <v>0</v>
      </c>
      <c r="BG131" s="130" t="n">
        <f aca="false">IF(N131="zákl. přenesená",J131,0)</f>
        <v>0</v>
      </c>
      <c r="BH131" s="130" t="n">
        <f aca="false">IF(N131="sníž. přenesená",J131,0)</f>
        <v>0</v>
      </c>
      <c r="BI131" s="130" t="n">
        <f aca="false">IF(N131="nulová",J131,0)</f>
        <v>0</v>
      </c>
      <c r="BJ131" s="42" t="s">
        <v>95</v>
      </c>
      <c r="BK131" s="130" t="n">
        <f aca="false">ROUND(I131*H131,2)</f>
        <v>0</v>
      </c>
      <c r="BL131" s="42" t="s">
        <v>129</v>
      </c>
      <c r="BM131" s="129" t="s">
        <v>133</v>
      </c>
    </row>
    <row r="132" s="50" customFormat="true" ht="16.5" hidden="false" customHeight="true" outlineLevel="0" collapsed="false">
      <c r="B132" s="117"/>
      <c r="C132" s="118" t="s">
        <v>134</v>
      </c>
      <c r="D132" s="118" t="s">
        <v>98</v>
      </c>
      <c r="E132" s="119" t="s">
        <v>135</v>
      </c>
      <c r="F132" s="120" t="s">
        <v>136</v>
      </c>
      <c r="G132" s="121" t="s">
        <v>119</v>
      </c>
      <c r="H132" s="122" t="n">
        <v>1</v>
      </c>
      <c r="I132" s="123"/>
      <c r="J132" s="124" t="n">
        <f aca="false">ROUND(I132*H132,2)</f>
        <v>0</v>
      </c>
      <c r="K132" s="120"/>
      <c r="L132" s="51"/>
      <c r="M132" s="125"/>
      <c r="N132" s="126" t="s">
        <v>50</v>
      </c>
      <c r="P132" s="127" t="n">
        <f aca="false">O132*H132</f>
        <v>0</v>
      </c>
      <c r="Q132" s="127" t="n">
        <v>0</v>
      </c>
      <c r="R132" s="127" t="n">
        <f aca="false">Q132*H132</f>
        <v>0</v>
      </c>
      <c r="S132" s="127" t="n">
        <v>0</v>
      </c>
      <c r="T132" s="127" t="n">
        <f aca="false">S132*H132</f>
        <v>0</v>
      </c>
      <c r="U132" s="128"/>
      <c r="AR132" s="129" t="s">
        <v>129</v>
      </c>
      <c r="AT132" s="129" t="s">
        <v>98</v>
      </c>
      <c r="AU132" s="129" t="s">
        <v>95</v>
      </c>
      <c r="AY132" s="42" t="s">
        <v>97</v>
      </c>
      <c r="BE132" s="130" t="n">
        <f aca="false">IF(N132="základní",J132,0)</f>
        <v>0</v>
      </c>
      <c r="BF132" s="130" t="n">
        <f aca="false">IF(N132="snížená",J132,0)</f>
        <v>0</v>
      </c>
      <c r="BG132" s="130" t="n">
        <f aca="false">IF(N132="zákl. přenesená",J132,0)</f>
        <v>0</v>
      </c>
      <c r="BH132" s="130" t="n">
        <f aca="false">IF(N132="sníž. přenesená",J132,0)</f>
        <v>0</v>
      </c>
      <c r="BI132" s="130" t="n">
        <f aca="false">IF(N132="nulová",J132,0)</f>
        <v>0</v>
      </c>
      <c r="BJ132" s="42" t="s">
        <v>95</v>
      </c>
      <c r="BK132" s="130" t="n">
        <f aca="false">ROUND(I132*H132,2)</f>
        <v>0</v>
      </c>
      <c r="BL132" s="42" t="s">
        <v>129</v>
      </c>
      <c r="BM132" s="129" t="s">
        <v>137</v>
      </c>
    </row>
    <row r="133" s="50" customFormat="true" ht="24.2" hidden="false" customHeight="true" outlineLevel="0" collapsed="false">
      <c r="B133" s="117"/>
      <c r="C133" s="118" t="s">
        <v>138</v>
      </c>
      <c r="D133" s="118" t="s">
        <v>98</v>
      </c>
      <c r="E133" s="119" t="s">
        <v>139</v>
      </c>
      <c r="F133" s="120" t="s">
        <v>140</v>
      </c>
      <c r="G133" s="121" t="s">
        <v>141</v>
      </c>
      <c r="H133" s="122" t="n">
        <v>2.14</v>
      </c>
      <c r="I133" s="123"/>
      <c r="J133" s="124" t="n">
        <f aca="false">ROUND(I133*H133,2)</f>
        <v>0</v>
      </c>
      <c r="K133" s="120" t="s">
        <v>102</v>
      </c>
      <c r="L133" s="51"/>
      <c r="M133" s="125"/>
      <c r="N133" s="126" t="s">
        <v>50</v>
      </c>
      <c r="P133" s="127" t="n">
        <f aca="false">O133*H133</f>
        <v>0</v>
      </c>
      <c r="Q133" s="127" t="n">
        <v>0</v>
      </c>
      <c r="R133" s="127" t="n">
        <f aca="false">Q133*H133</f>
        <v>0</v>
      </c>
      <c r="S133" s="127" t="n">
        <v>0</v>
      </c>
      <c r="T133" s="127" t="n">
        <f aca="false">S133*H133</f>
        <v>0</v>
      </c>
      <c r="U133" s="128"/>
      <c r="AR133" s="129" t="s">
        <v>129</v>
      </c>
      <c r="AT133" s="129" t="s">
        <v>98</v>
      </c>
      <c r="AU133" s="129" t="s">
        <v>95</v>
      </c>
      <c r="AY133" s="42" t="s">
        <v>97</v>
      </c>
      <c r="BE133" s="130" t="n">
        <f aca="false">IF(N133="základní",J133,0)</f>
        <v>0</v>
      </c>
      <c r="BF133" s="130" t="n">
        <f aca="false">IF(N133="snížená",J133,0)</f>
        <v>0</v>
      </c>
      <c r="BG133" s="130" t="n">
        <f aca="false">IF(N133="zákl. přenesená",J133,0)</f>
        <v>0</v>
      </c>
      <c r="BH133" s="130" t="n">
        <f aca="false">IF(N133="sníž. přenesená",J133,0)</f>
        <v>0</v>
      </c>
      <c r="BI133" s="130" t="n">
        <f aca="false">IF(N133="nulová",J133,0)</f>
        <v>0</v>
      </c>
      <c r="BJ133" s="42" t="s">
        <v>95</v>
      </c>
      <c r="BK133" s="130" t="n">
        <f aca="false">ROUND(I133*H133,2)</f>
        <v>0</v>
      </c>
      <c r="BL133" s="42" t="s">
        <v>129</v>
      </c>
      <c r="BM133" s="129" t="s">
        <v>142</v>
      </c>
    </row>
    <row r="134" s="106" customFormat="true" ht="25.9" hidden="false" customHeight="true" outlineLevel="0" collapsed="false">
      <c r="B134" s="107"/>
      <c r="D134" s="108" t="s">
        <v>92</v>
      </c>
      <c r="E134" s="109" t="s">
        <v>95</v>
      </c>
      <c r="F134" s="109" t="s">
        <v>143</v>
      </c>
      <c r="I134" s="110"/>
      <c r="J134" s="111" t="n">
        <f aca="false">BK134</f>
        <v>0</v>
      </c>
      <c r="L134" s="107"/>
      <c r="M134" s="112"/>
      <c r="P134" s="113" t="n">
        <f aca="false">SUM(P135:P137)</f>
        <v>0</v>
      </c>
      <c r="R134" s="113" t="n">
        <f aca="false">SUM(R135:R137)</f>
        <v>0</v>
      </c>
      <c r="T134" s="113" t="n">
        <f aca="false">SUM(T135:T137)</f>
        <v>0</v>
      </c>
      <c r="U134" s="114"/>
      <c r="AR134" s="108" t="s">
        <v>95</v>
      </c>
      <c r="AT134" s="115" t="s">
        <v>92</v>
      </c>
      <c r="AU134" s="115" t="s">
        <v>96</v>
      </c>
      <c r="AY134" s="108" t="s">
        <v>97</v>
      </c>
      <c r="BK134" s="116" t="n">
        <f aca="false">SUM(BK135:BK137)</f>
        <v>0</v>
      </c>
    </row>
    <row r="135" s="50" customFormat="true" ht="33" hidden="false" customHeight="true" outlineLevel="0" collapsed="false">
      <c r="B135" s="117"/>
      <c r="C135" s="118" t="s">
        <v>144</v>
      </c>
      <c r="D135" s="118" t="s">
        <v>98</v>
      </c>
      <c r="E135" s="119" t="s">
        <v>145</v>
      </c>
      <c r="F135" s="120" t="s">
        <v>146</v>
      </c>
      <c r="G135" s="121" t="s">
        <v>147</v>
      </c>
      <c r="H135" s="122" t="n">
        <v>65</v>
      </c>
      <c r="I135" s="123"/>
      <c r="J135" s="124" t="n">
        <f aca="false">ROUND(I135*H135,2)</f>
        <v>0</v>
      </c>
      <c r="K135" s="120" t="s">
        <v>102</v>
      </c>
      <c r="L135" s="51"/>
      <c r="M135" s="125"/>
      <c r="N135" s="126" t="s">
        <v>50</v>
      </c>
      <c r="P135" s="127" t="n">
        <f aca="false">O135*H135</f>
        <v>0</v>
      </c>
      <c r="Q135" s="127" t="n">
        <v>0</v>
      </c>
      <c r="R135" s="127" t="n">
        <f aca="false">Q135*H135</f>
        <v>0</v>
      </c>
      <c r="S135" s="127" t="n">
        <v>0</v>
      </c>
      <c r="T135" s="127" t="n">
        <f aca="false">S135*H135</f>
        <v>0</v>
      </c>
      <c r="U135" s="128"/>
      <c r="AR135" s="129" t="s">
        <v>103</v>
      </c>
      <c r="AT135" s="129" t="s">
        <v>98</v>
      </c>
      <c r="AU135" s="129" t="s">
        <v>95</v>
      </c>
      <c r="AY135" s="42" t="s">
        <v>9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42" t="s">
        <v>95</v>
      </c>
      <c r="BK135" s="130" t="n">
        <f aca="false">ROUND(I135*H135,2)</f>
        <v>0</v>
      </c>
      <c r="BL135" s="42" t="s">
        <v>103</v>
      </c>
      <c r="BM135" s="129" t="s">
        <v>148</v>
      </c>
    </row>
    <row r="136" s="50" customFormat="true" ht="24.2" hidden="false" customHeight="true" outlineLevel="0" collapsed="false">
      <c r="B136" s="117"/>
      <c r="C136" s="118" t="s">
        <v>149</v>
      </c>
      <c r="D136" s="118" t="s">
        <v>98</v>
      </c>
      <c r="E136" s="119" t="s">
        <v>150</v>
      </c>
      <c r="F136" s="120" t="s">
        <v>151</v>
      </c>
      <c r="G136" s="121" t="s">
        <v>147</v>
      </c>
      <c r="H136" s="122" t="n">
        <v>3</v>
      </c>
      <c r="I136" s="123"/>
      <c r="J136" s="124" t="n">
        <f aca="false">ROUND(I136*H136,2)</f>
        <v>0</v>
      </c>
      <c r="K136" s="120" t="s">
        <v>102</v>
      </c>
      <c r="L136" s="51"/>
      <c r="M136" s="125"/>
      <c r="N136" s="126" t="s">
        <v>50</v>
      </c>
      <c r="P136" s="127" t="n">
        <f aca="false">O136*H136</f>
        <v>0</v>
      </c>
      <c r="Q136" s="127" t="n">
        <v>0</v>
      </c>
      <c r="R136" s="127" t="n">
        <f aca="false">Q136*H136</f>
        <v>0</v>
      </c>
      <c r="S136" s="127" t="n">
        <v>0</v>
      </c>
      <c r="T136" s="127" t="n">
        <f aca="false">S136*H136</f>
        <v>0</v>
      </c>
      <c r="U136" s="128"/>
      <c r="AR136" s="129" t="s">
        <v>103</v>
      </c>
      <c r="AT136" s="129" t="s">
        <v>98</v>
      </c>
      <c r="AU136" s="129" t="s">
        <v>95</v>
      </c>
      <c r="AY136" s="42" t="s">
        <v>97</v>
      </c>
      <c r="BE136" s="130" t="n">
        <f aca="false">IF(N136="základní",J136,0)</f>
        <v>0</v>
      </c>
      <c r="BF136" s="130" t="n">
        <f aca="false">IF(N136="snížená",J136,0)</f>
        <v>0</v>
      </c>
      <c r="BG136" s="130" t="n">
        <f aca="false">IF(N136="zákl. přenesená",J136,0)</f>
        <v>0</v>
      </c>
      <c r="BH136" s="130" t="n">
        <f aca="false">IF(N136="sníž. přenesená",J136,0)</f>
        <v>0</v>
      </c>
      <c r="BI136" s="130" t="n">
        <f aca="false">IF(N136="nulová",J136,0)</f>
        <v>0</v>
      </c>
      <c r="BJ136" s="42" t="s">
        <v>95</v>
      </c>
      <c r="BK136" s="130" t="n">
        <f aca="false">ROUND(I136*H136,2)</f>
        <v>0</v>
      </c>
      <c r="BL136" s="42" t="s">
        <v>103</v>
      </c>
      <c r="BM136" s="129" t="s">
        <v>152</v>
      </c>
    </row>
    <row r="137" s="50" customFormat="true" ht="24.2" hidden="false" customHeight="true" outlineLevel="0" collapsed="false">
      <c r="B137" s="117"/>
      <c r="C137" s="118" t="s">
        <v>153</v>
      </c>
      <c r="D137" s="118" t="s">
        <v>98</v>
      </c>
      <c r="E137" s="119" t="s">
        <v>154</v>
      </c>
      <c r="F137" s="120" t="s">
        <v>155</v>
      </c>
      <c r="G137" s="121" t="s">
        <v>147</v>
      </c>
      <c r="H137" s="122" t="n">
        <v>65</v>
      </c>
      <c r="I137" s="123"/>
      <c r="J137" s="124" t="n">
        <f aca="false">ROUND(I137*H137,2)</f>
        <v>0</v>
      </c>
      <c r="K137" s="120" t="s">
        <v>102</v>
      </c>
      <c r="L137" s="51"/>
      <c r="M137" s="125"/>
      <c r="N137" s="126" t="s">
        <v>50</v>
      </c>
      <c r="P137" s="127" t="n">
        <f aca="false">O137*H137</f>
        <v>0</v>
      </c>
      <c r="Q137" s="127" t="n">
        <v>0</v>
      </c>
      <c r="R137" s="127" t="n">
        <f aca="false">Q137*H137</f>
        <v>0</v>
      </c>
      <c r="S137" s="127" t="n">
        <v>0</v>
      </c>
      <c r="T137" s="127" t="n">
        <f aca="false">S137*H137</f>
        <v>0</v>
      </c>
      <c r="U137" s="128"/>
      <c r="AR137" s="129" t="s">
        <v>103</v>
      </c>
      <c r="AT137" s="129" t="s">
        <v>98</v>
      </c>
      <c r="AU137" s="129" t="s">
        <v>95</v>
      </c>
      <c r="AY137" s="42" t="s">
        <v>97</v>
      </c>
      <c r="BE137" s="130" t="n">
        <f aca="false">IF(N137="základní",J137,0)</f>
        <v>0</v>
      </c>
      <c r="BF137" s="130" t="n">
        <f aca="false">IF(N137="snížená",J137,0)</f>
        <v>0</v>
      </c>
      <c r="BG137" s="130" t="n">
        <f aca="false">IF(N137="zákl. přenesená",J137,0)</f>
        <v>0</v>
      </c>
      <c r="BH137" s="130" t="n">
        <f aca="false">IF(N137="sníž. přenesená",J137,0)</f>
        <v>0</v>
      </c>
      <c r="BI137" s="130" t="n">
        <f aca="false">IF(N137="nulová",J137,0)</f>
        <v>0</v>
      </c>
      <c r="BJ137" s="42" t="s">
        <v>95</v>
      </c>
      <c r="BK137" s="130" t="n">
        <f aca="false">ROUND(I137*H137,2)</f>
        <v>0</v>
      </c>
      <c r="BL137" s="42" t="s">
        <v>103</v>
      </c>
      <c r="BM137" s="129" t="s">
        <v>156</v>
      </c>
    </row>
    <row r="138" s="106" customFormat="true" ht="25.9" hidden="false" customHeight="true" outlineLevel="0" collapsed="false">
      <c r="B138" s="107"/>
      <c r="D138" s="108" t="s">
        <v>92</v>
      </c>
      <c r="E138" s="109" t="s">
        <v>103</v>
      </c>
      <c r="F138" s="109" t="s">
        <v>157</v>
      </c>
      <c r="I138" s="110"/>
      <c r="J138" s="111" t="n">
        <f aca="false">BK138</f>
        <v>0</v>
      </c>
      <c r="L138" s="107"/>
      <c r="M138" s="112"/>
      <c r="P138" s="113" t="n">
        <f aca="false">P139</f>
        <v>0</v>
      </c>
      <c r="R138" s="113" t="n">
        <f aca="false">R139</f>
        <v>0</v>
      </c>
      <c r="T138" s="113" t="n">
        <f aca="false">T139</f>
        <v>0</v>
      </c>
      <c r="U138" s="114"/>
      <c r="AR138" s="108" t="s">
        <v>95</v>
      </c>
      <c r="AT138" s="115" t="s">
        <v>92</v>
      </c>
      <c r="AU138" s="115" t="s">
        <v>96</v>
      </c>
      <c r="AY138" s="108" t="s">
        <v>97</v>
      </c>
      <c r="BK138" s="116" t="n">
        <f aca="false">BK139</f>
        <v>0</v>
      </c>
    </row>
    <row r="139" s="50" customFormat="true" ht="16.5" hidden="false" customHeight="true" outlineLevel="0" collapsed="false">
      <c r="B139" s="117"/>
      <c r="C139" s="118" t="s">
        <v>158</v>
      </c>
      <c r="D139" s="118" t="s">
        <v>98</v>
      </c>
      <c r="E139" s="119" t="s">
        <v>159</v>
      </c>
      <c r="F139" s="120" t="s">
        <v>160</v>
      </c>
      <c r="G139" s="121" t="s">
        <v>147</v>
      </c>
      <c r="H139" s="122" t="n">
        <v>5</v>
      </c>
      <c r="I139" s="123"/>
      <c r="J139" s="124" t="n">
        <f aca="false">ROUND(I139*H139,2)</f>
        <v>0</v>
      </c>
      <c r="K139" s="120" t="s">
        <v>102</v>
      </c>
      <c r="L139" s="51"/>
      <c r="M139" s="125"/>
      <c r="N139" s="126" t="s">
        <v>50</v>
      </c>
      <c r="P139" s="127" t="n">
        <f aca="false">O139*H139</f>
        <v>0</v>
      </c>
      <c r="Q139" s="127" t="n">
        <v>0</v>
      </c>
      <c r="R139" s="127" t="n">
        <f aca="false">Q139*H139</f>
        <v>0</v>
      </c>
      <c r="S139" s="127" t="n">
        <v>0</v>
      </c>
      <c r="T139" s="127" t="n">
        <f aca="false">S139*H139</f>
        <v>0</v>
      </c>
      <c r="U139" s="128"/>
      <c r="AR139" s="129" t="s">
        <v>103</v>
      </c>
      <c r="AT139" s="129" t="s">
        <v>98</v>
      </c>
      <c r="AU139" s="129" t="s">
        <v>95</v>
      </c>
      <c r="AY139" s="42" t="s">
        <v>9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42" t="s">
        <v>95</v>
      </c>
      <c r="BK139" s="130" t="n">
        <f aca="false">ROUND(I139*H139,2)</f>
        <v>0</v>
      </c>
      <c r="BL139" s="42" t="s">
        <v>103</v>
      </c>
      <c r="BM139" s="129" t="s">
        <v>161</v>
      </c>
    </row>
    <row r="140" s="106" customFormat="true" ht="25.9" hidden="false" customHeight="true" outlineLevel="0" collapsed="false">
      <c r="B140" s="107"/>
      <c r="D140" s="108" t="s">
        <v>92</v>
      </c>
      <c r="E140" s="109" t="s">
        <v>162</v>
      </c>
      <c r="F140" s="109" t="s">
        <v>163</v>
      </c>
      <c r="I140" s="110"/>
      <c r="J140" s="111" t="n">
        <f aca="false">BK140</f>
        <v>0</v>
      </c>
      <c r="L140" s="107"/>
      <c r="M140" s="112"/>
      <c r="P140" s="113" t="n">
        <f aca="false">SUM(P141:P144)</f>
        <v>0</v>
      </c>
      <c r="R140" s="113" t="n">
        <f aca="false">SUM(R141:R144)</f>
        <v>0</v>
      </c>
      <c r="T140" s="113" t="n">
        <f aca="false">SUM(T141:T144)</f>
        <v>0</v>
      </c>
      <c r="U140" s="114"/>
      <c r="AR140" s="108" t="s">
        <v>95</v>
      </c>
      <c r="AT140" s="115" t="s">
        <v>92</v>
      </c>
      <c r="AU140" s="115" t="s">
        <v>96</v>
      </c>
      <c r="AY140" s="108" t="s">
        <v>97</v>
      </c>
      <c r="BK140" s="116" t="n">
        <f aca="false">SUM(BK141:BK144)</f>
        <v>0</v>
      </c>
    </row>
    <row r="141" s="50" customFormat="true" ht="16.5" hidden="false" customHeight="true" outlineLevel="0" collapsed="false">
      <c r="B141" s="117"/>
      <c r="C141" s="118" t="s">
        <v>164</v>
      </c>
      <c r="D141" s="118" t="s">
        <v>98</v>
      </c>
      <c r="E141" s="119" t="s">
        <v>165</v>
      </c>
      <c r="F141" s="120" t="s">
        <v>166</v>
      </c>
      <c r="G141" s="121" t="s">
        <v>141</v>
      </c>
      <c r="H141" s="122" t="n">
        <v>97.5</v>
      </c>
      <c r="I141" s="123"/>
      <c r="J141" s="124" t="n">
        <f aca="false">ROUND(I141*H141,2)</f>
        <v>0</v>
      </c>
      <c r="K141" s="120" t="s">
        <v>102</v>
      </c>
      <c r="L141" s="51"/>
      <c r="M141" s="125"/>
      <c r="N141" s="126" t="s">
        <v>50</v>
      </c>
      <c r="P141" s="127" t="n">
        <f aca="false">O141*H141</f>
        <v>0</v>
      </c>
      <c r="Q141" s="127" t="n">
        <v>0</v>
      </c>
      <c r="R141" s="127" t="n">
        <f aca="false">Q141*H141</f>
        <v>0</v>
      </c>
      <c r="S141" s="127" t="n">
        <v>0</v>
      </c>
      <c r="T141" s="127" t="n">
        <f aca="false">S141*H141</f>
        <v>0</v>
      </c>
      <c r="U141" s="128"/>
      <c r="AR141" s="129" t="s">
        <v>103</v>
      </c>
      <c r="AT141" s="129" t="s">
        <v>98</v>
      </c>
      <c r="AU141" s="129" t="s">
        <v>95</v>
      </c>
      <c r="AY141" s="42" t="s">
        <v>97</v>
      </c>
      <c r="BE141" s="130" t="n">
        <f aca="false">IF(N141="základní",J141,0)</f>
        <v>0</v>
      </c>
      <c r="BF141" s="130" t="n">
        <f aca="false">IF(N141="snížená",J141,0)</f>
        <v>0</v>
      </c>
      <c r="BG141" s="130" t="n">
        <f aca="false">IF(N141="zákl. přenesená",J141,0)</f>
        <v>0</v>
      </c>
      <c r="BH141" s="130" t="n">
        <f aca="false">IF(N141="sníž. přenesená",J141,0)</f>
        <v>0</v>
      </c>
      <c r="BI141" s="130" t="n">
        <f aca="false">IF(N141="nulová",J141,0)</f>
        <v>0</v>
      </c>
      <c r="BJ141" s="42" t="s">
        <v>95</v>
      </c>
      <c r="BK141" s="130" t="n">
        <f aca="false">ROUND(I141*H141,2)</f>
        <v>0</v>
      </c>
      <c r="BL141" s="42" t="s">
        <v>103</v>
      </c>
      <c r="BM141" s="129" t="s">
        <v>167</v>
      </c>
    </row>
    <row r="142" s="50" customFormat="true" ht="24.2" hidden="false" customHeight="true" outlineLevel="0" collapsed="false">
      <c r="B142" s="117"/>
      <c r="C142" s="118" t="s">
        <v>129</v>
      </c>
      <c r="D142" s="118" t="s">
        <v>98</v>
      </c>
      <c r="E142" s="119" t="s">
        <v>168</v>
      </c>
      <c r="F142" s="120" t="s">
        <v>169</v>
      </c>
      <c r="G142" s="121" t="s">
        <v>141</v>
      </c>
      <c r="H142" s="122" t="n">
        <v>97.5</v>
      </c>
      <c r="I142" s="123"/>
      <c r="J142" s="124" t="n">
        <f aca="false">ROUND(I142*H142,2)</f>
        <v>0</v>
      </c>
      <c r="K142" s="120" t="s">
        <v>102</v>
      </c>
      <c r="L142" s="51"/>
      <c r="M142" s="125"/>
      <c r="N142" s="126" t="s">
        <v>50</v>
      </c>
      <c r="P142" s="127" t="n">
        <f aca="false">O142*H142</f>
        <v>0</v>
      </c>
      <c r="Q142" s="127" t="n">
        <v>0</v>
      </c>
      <c r="R142" s="127" t="n">
        <f aca="false">Q142*H142</f>
        <v>0</v>
      </c>
      <c r="S142" s="127" t="n">
        <v>0</v>
      </c>
      <c r="T142" s="127" t="n">
        <f aca="false">S142*H142</f>
        <v>0</v>
      </c>
      <c r="U142" s="128"/>
      <c r="AR142" s="129" t="s">
        <v>103</v>
      </c>
      <c r="AT142" s="129" t="s">
        <v>98</v>
      </c>
      <c r="AU142" s="129" t="s">
        <v>95</v>
      </c>
      <c r="AY142" s="42" t="s">
        <v>9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42" t="s">
        <v>95</v>
      </c>
      <c r="BK142" s="130" t="n">
        <f aca="false">ROUND(I142*H142,2)</f>
        <v>0</v>
      </c>
      <c r="BL142" s="42" t="s">
        <v>103</v>
      </c>
      <c r="BM142" s="129" t="s">
        <v>170</v>
      </c>
    </row>
    <row r="143" s="50" customFormat="true" ht="24.2" hidden="false" customHeight="true" outlineLevel="0" collapsed="false">
      <c r="B143" s="117"/>
      <c r="C143" s="118" t="s">
        <v>171</v>
      </c>
      <c r="D143" s="118" t="s">
        <v>98</v>
      </c>
      <c r="E143" s="119" t="s">
        <v>172</v>
      </c>
      <c r="F143" s="120" t="s">
        <v>173</v>
      </c>
      <c r="G143" s="121" t="s">
        <v>141</v>
      </c>
      <c r="H143" s="122" t="n">
        <v>975</v>
      </c>
      <c r="I143" s="123"/>
      <c r="J143" s="124" t="n">
        <f aca="false">ROUND(I143*H143,2)</f>
        <v>0</v>
      </c>
      <c r="K143" s="120" t="s">
        <v>102</v>
      </c>
      <c r="L143" s="51"/>
      <c r="M143" s="125"/>
      <c r="N143" s="126" t="s">
        <v>50</v>
      </c>
      <c r="P143" s="127" t="n">
        <f aca="false">O143*H143</f>
        <v>0</v>
      </c>
      <c r="Q143" s="127" t="n">
        <v>0</v>
      </c>
      <c r="R143" s="127" t="n">
        <f aca="false">Q143*H143</f>
        <v>0</v>
      </c>
      <c r="S143" s="127" t="n">
        <v>0</v>
      </c>
      <c r="T143" s="127" t="n">
        <f aca="false">S143*H143</f>
        <v>0</v>
      </c>
      <c r="U143" s="128"/>
      <c r="AR143" s="129" t="s">
        <v>103</v>
      </c>
      <c r="AT143" s="129" t="s">
        <v>98</v>
      </c>
      <c r="AU143" s="129" t="s">
        <v>95</v>
      </c>
      <c r="AY143" s="42" t="s">
        <v>97</v>
      </c>
      <c r="BE143" s="130" t="n">
        <f aca="false">IF(N143="základní",J143,0)</f>
        <v>0</v>
      </c>
      <c r="BF143" s="130" t="n">
        <f aca="false">IF(N143="snížená",J143,0)</f>
        <v>0</v>
      </c>
      <c r="BG143" s="130" t="n">
        <f aca="false">IF(N143="zákl. přenesená",J143,0)</f>
        <v>0</v>
      </c>
      <c r="BH143" s="130" t="n">
        <f aca="false">IF(N143="sníž. přenesená",J143,0)</f>
        <v>0</v>
      </c>
      <c r="BI143" s="130" t="n">
        <f aca="false">IF(N143="nulová",J143,0)</f>
        <v>0</v>
      </c>
      <c r="BJ143" s="42" t="s">
        <v>95</v>
      </c>
      <c r="BK143" s="130" t="n">
        <f aca="false">ROUND(I143*H143,2)</f>
        <v>0</v>
      </c>
      <c r="BL143" s="42" t="s">
        <v>103</v>
      </c>
      <c r="BM143" s="129" t="s">
        <v>174</v>
      </c>
    </row>
    <row r="144" s="50" customFormat="true" ht="33" hidden="false" customHeight="true" outlineLevel="0" collapsed="false">
      <c r="B144" s="117"/>
      <c r="C144" s="118" t="s">
        <v>175</v>
      </c>
      <c r="D144" s="118" t="s">
        <v>98</v>
      </c>
      <c r="E144" s="119" t="s">
        <v>176</v>
      </c>
      <c r="F144" s="120" t="s">
        <v>177</v>
      </c>
      <c r="G144" s="121" t="s">
        <v>141</v>
      </c>
      <c r="H144" s="122" t="n">
        <v>97.5</v>
      </c>
      <c r="I144" s="123"/>
      <c r="J144" s="124" t="n">
        <f aca="false">ROUND(I144*H144,2)</f>
        <v>0</v>
      </c>
      <c r="K144" s="120" t="s">
        <v>102</v>
      </c>
      <c r="L144" s="51"/>
      <c r="M144" s="125"/>
      <c r="N144" s="126" t="s">
        <v>50</v>
      </c>
      <c r="P144" s="127" t="n">
        <f aca="false">O144*H144</f>
        <v>0</v>
      </c>
      <c r="Q144" s="127" t="n">
        <v>0</v>
      </c>
      <c r="R144" s="127" t="n">
        <f aca="false">Q144*H144</f>
        <v>0</v>
      </c>
      <c r="S144" s="127" t="n">
        <v>0</v>
      </c>
      <c r="T144" s="127" t="n">
        <f aca="false">S144*H144</f>
        <v>0</v>
      </c>
      <c r="U144" s="128"/>
      <c r="AR144" s="129" t="s">
        <v>103</v>
      </c>
      <c r="AT144" s="129" t="s">
        <v>98</v>
      </c>
      <c r="AU144" s="129" t="s">
        <v>95</v>
      </c>
      <c r="AY144" s="42" t="s">
        <v>9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42" t="s">
        <v>95</v>
      </c>
      <c r="BK144" s="130" t="n">
        <f aca="false">ROUND(I144*H144,2)</f>
        <v>0</v>
      </c>
      <c r="BL144" s="42" t="s">
        <v>103</v>
      </c>
      <c r="BM144" s="129" t="s">
        <v>178</v>
      </c>
    </row>
    <row r="145" s="106" customFormat="true" ht="25.9" hidden="false" customHeight="true" outlineLevel="0" collapsed="false">
      <c r="B145" s="107"/>
      <c r="D145" s="108" t="s">
        <v>92</v>
      </c>
      <c r="E145" s="109" t="s">
        <v>116</v>
      </c>
      <c r="F145" s="109" t="s">
        <v>179</v>
      </c>
      <c r="I145" s="110"/>
      <c r="J145" s="111" t="n">
        <f aca="false">BK145</f>
        <v>0</v>
      </c>
      <c r="L145" s="107"/>
      <c r="M145" s="112"/>
      <c r="P145" s="113" t="n">
        <f aca="false">SUM(P146:P149)</f>
        <v>0</v>
      </c>
      <c r="R145" s="113" t="n">
        <f aca="false">SUM(R146:R149)</f>
        <v>3.535</v>
      </c>
      <c r="T145" s="113" t="n">
        <f aca="false">SUM(T146:T149)</f>
        <v>8.925</v>
      </c>
      <c r="U145" s="114"/>
      <c r="AR145" s="108" t="s">
        <v>95</v>
      </c>
      <c r="AT145" s="115" t="s">
        <v>92</v>
      </c>
      <c r="AU145" s="115" t="s">
        <v>96</v>
      </c>
      <c r="AY145" s="108" t="s">
        <v>97</v>
      </c>
      <c r="BK145" s="116" t="n">
        <f aca="false">SUM(BK146:BK149)</f>
        <v>0</v>
      </c>
    </row>
    <row r="146" s="50" customFormat="true" ht="33" hidden="false" customHeight="true" outlineLevel="0" collapsed="false">
      <c r="B146" s="117"/>
      <c r="C146" s="118" t="s">
        <v>180</v>
      </c>
      <c r="D146" s="118" t="s">
        <v>98</v>
      </c>
      <c r="E146" s="119" t="s">
        <v>181</v>
      </c>
      <c r="F146" s="120" t="s">
        <v>182</v>
      </c>
      <c r="G146" s="121" t="s">
        <v>183</v>
      </c>
      <c r="H146" s="122" t="n">
        <v>4</v>
      </c>
      <c r="I146" s="123"/>
      <c r="J146" s="124" t="n">
        <f aca="false">ROUND(I146*H146,2)</f>
        <v>0</v>
      </c>
      <c r="K146" s="120" t="s">
        <v>102</v>
      </c>
      <c r="L146" s="51"/>
      <c r="M146" s="125"/>
      <c r="N146" s="126" t="s">
        <v>50</v>
      </c>
      <c r="P146" s="127" t="n">
        <f aca="false">O146*H146</f>
        <v>0</v>
      </c>
      <c r="Q146" s="127" t="n">
        <v>0</v>
      </c>
      <c r="R146" s="127" t="n">
        <f aca="false">Q146*H146</f>
        <v>0</v>
      </c>
      <c r="S146" s="127" t="n">
        <v>0</v>
      </c>
      <c r="T146" s="127" t="n">
        <f aca="false">S146*H146</f>
        <v>0</v>
      </c>
      <c r="U146" s="128"/>
      <c r="AR146" s="129" t="s">
        <v>103</v>
      </c>
      <c r="AT146" s="129" t="s">
        <v>98</v>
      </c>
      <c r="AU146" s="129" t="s">
        <v>95</v>
      </c>
      <c r="AY146" s="42" t="s">
        <v>97</v>
      </c>
      <c r="BE146" s="130" t="n">
        <f aca="false">IF(N146="základní",J146,0)</f>
        <v>0</v>
      </c>
      <c r="BF146" s="130" t="n">
        <f aca="false">IF(N146="snížená",J146,0)</f>
        <v>0</v>
      </c>
      <c r="BG146" s="130" t="n">
        <f aca="false">IF(N146="zákl. přenesená",J146,0)</f>
        <v>0</v>
      </c>
      <c r="BH146" s="130" t="n">
        <f aca="false">IF(N146="sníž. přenesená",J146,0)</f>
        <v>0</v>
      </c>
      <c r="BI146" s="130" t="n">
        <f aca="false">IF(N146="nulová",J146,0)</f>
        <v>0</v>
      </c>
      <c r="BJ146" s="42" t="s">
        <v>95</v>
      </c>
      <c r="BK146" s="130" t="n">
        <f aca="false">ROUND(I146*H146,2)</f>
        <v>0</v>
      </c>
      <c r="BL146" s="42" t="s">
        <v>103</v>
      </c>
      <c r="BM146" s="129" t="s">
        <v>184</v>
      </c>
    </row>
    <row r="147" s="50" customFormat="true" ht="21.75" hidden="false" customHeight="true" outlineLevel="0" collapsed="false">
      <c r="B147" s="117"/>
      <c r="C147" s="118" t="s">
        <v>185</v>
      </c>
      <c r="D147" s="118" t="s">
        <v>98</v>
      </c>
      <c r="E147" s="119" t="s">
        <v>186</v>
      </c>
      <c r="F147" s="120" t="s">
        <v>187</v>
      </c>
      <c r="G147" s="121" t="s">
        <v>183</v>
      </c>
      <c r="H147" s="122" t="n">
        <v>4</v>
      </c>
      <c r="I147" s="123"/>
      <c r="J147" s="124" t="n">
        <f aca="false">ROUND(I147*H147,2)</f>
        <v>0</v>
      </c>
      <c r="K147" s="120"/>
      <c r="L147" s="51"/>
      <c r="M147" s="125"/>
      <c r="N147" s="126" t="s">
        <v>50</v>
      </c>
      <c r="P147" s="127" t="n">
        <f aca="false">O147*H147</f>
        <v>0</v>
      </c>
      <c r="Q147" s="127" t="n">
        <v>0</v>
      </c>
      <c r="R147" s="127" t="n">
        <f aca="false">Q147*H147</f>
        <v>0</v>
      </c>
      <c r="S147" s="127" t="n">
        <v>0</v>
      </c>
      <c r="T147" s="127" t="n">
        <f aca="false">S147*H147</f>
        <v>0</v>
      </c>
      <c r="U147" s="128"/>
      <c r="AR147" s="129" t="s">
        <v>103</v>
      </c>
      <c r="AT147" s="129" t="s">
        <v>98</v>
      </c>
      <c r="AU147" s="129" t="s">
        <v>95</v>
      </c>
      <c r="AY147" s="42" t="s">
        <v>9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42" t="s">
        <v>95</v>
      </c>
      <c r="BK147" s="130" t="n">
        <f aca="false">ROUND(I147*H147,2)</f>
        <v>0</v>
      </c>
      <c r="BL147" s="42" t="s">
        <v>103</v>
      </c>
      <c r="BM147" s="129" t="s">
        <v>188</v>
      </c>
    </row>
    <row r="148" s="50" customFormat="true" ht="24.2" hidden="false" customHeight="true" outlineLevel="0" collapsed="false">
      <c r="B148" s="117"/>
      <c r="C148" s="118" t="s">
        <v>189</v>
      </c>
      <c r="D148" s="118" t="s">
        <v>98</v>
      </c>
      <c r="E148" s="119" t="s">
        <v>190</v>
      </c>
      <c r="F148" s="120" t="s">
        <v>191</v>
      </c>
      <c r="G148" s="121" t="s">
        <v>183</v>
      </c>
      <c r="H148" s="122" t="n">
        <v>35</v>
      </c>
      <c r="I148" s="123"/>
      <c r="J148" s="124" t="n">
        <f aca="false">ROUND(I148*H148,2)</f>
        <v>0</v>
      </c>
      <c r="K148" s="120" t="s">
        <v>102</v>
      </c>
      <c r="L148" s="51"/>
      <c r="M148" s="125"/>
      <c r="N148" s="126" t="s">
        <v>50</v>
      </c>
      <c r="P148" s="127" t="n">
        <f aca="false">O148*H148</f>
        <v>0</v>
      </c>
      <c r="Q148" s="127" t="n">
        <v>0</v>
      </c>
      <c r="R148" s="127" t="n">
        <f aca="false">Q148*H148</f>
        <v>0</v>
      </c>
      <c r="S148" s="127" t="n">
        <v>0.255</v>
      </c>
      <c r="T148" s="127" t="n">
        <f aca="false">S148*H148</f>
        <v>8.925</v>
      </c>
      <c r="U148" s="128"/>
      <c r="AR148" s="129" t="s">
        <v>103</v>
      </c>
      <c r="AT148" s="129" t="s">
        <v>98</v>
      </c>
      <c r="AU148" s="129" t="s">
        <v>95</v>
      </c>
      <c r="AY148" s="42" t="s">
        <v>97</v>
      </c>
      <c r="BE148" s="130" t="n">
        <f aca="false">IF(N148="základní",J148,0)</f>
        <v>0</v>
      </c>
      <c r="BF148" s="130" t="n">
        <f aca="false">IF(N148="snížená",J148,0)</f>
        <v>0</v>
      </c>
      <c r="BG148" s="130" t="n">
        <f aca="false">IF(N148="zákl. přenesená",J148,0)</f>
        <v>0</v>
      </c>
      <c r="BH148" s="130" t="n">
        <f aca="false">IF(N148="sníž. přenesená",J148,0)</f>
        <v>0</v>
      </c>
      <c r="BI148" s="130" t="n">
        <f aca="false">IF(N148="nulová",J148,0)</f>
        <v>0</v>
      </c>
      <c r="BJ148" s="42" t="s">
        <v>95</v>
      </c>
      <c r="BK148" s="130" t="n">
        <f aca="false">ROUND(I148*H148,2)</f>
        <v>0</v>
      </c>
      <c r="BL148" s="42" t="s">
        <v>103</v>
      </c>
      <c r="BM148" s="129" t="s">
        <v>192</v>
      </c>
    </row>
    <row r="149" s="50" customFormat="true" ht="33" hidden="false" customHeight="true" outlineLevel="0" collapsed="false">
      <c r="B149" s="117"/>
      <c r="C149" s="118" t="s">
        <v>193</v>
      </c>
      <c r="D149" s="118" t="s">
        <v>98</v>
      </c>
      <c r="E149" s="119" t="s">
        <v>194</v>
      </c>
      <c r="F149" s="120" t="s">
        <v>195</v>
      </c>
      <c r="G149" s="121" t="s">
        <v>183</v>
      </c>
      <c r="H149" s="122" t="n">
        <v>35</v>
      </c>
      <c r="I149" s="123"/>
      <c r="J149" s="124" t="n">
        <f aca="false">ROUND(I149*H149,2)</f>
        <v>0</v>
      </c>
      <c r="K149" s="120" t="s">
        <v>102</v>
      </c>
      <c r="L149" s="51"/>
      <c r="M149" s="125"/>
      <c r="N149" s="126" t="s">
        <v>50</v>
      </c>
      <c r="P149" s="127" t="n">
        <f aca="false">O149*H149</f>
        <v>0</v>
      </c>
      <c r="Q149" s="127" t="n">
        <v>0.101</v>
      </c>
      <c r="R149" s="127" t="n">
        <f aca="false">Q149*H149</f>
        <v>3.535</v>
      </c>
      <c r="S149" s="127" t="n">
        <v>0</v>
      </c>
      <c r="T149" s="127" t="n">
        <f aca="false">S149*H149</f>
        <v>0</v>
      </c>
      <c r="U149" s="128"/>
      <c r="AR149" s="129" t="s">
        <v>103</v>
      </c>
      <c r="AT149" s="129" t="s">
        <v>98</v>
      </c>
      <c r="AU149" s="129" t="s">
        <v>95</v>
      </c>
      <c r="AY149" s="42" t="s">
        <v>97</v>
      </c>
      <c r="BE149" s="130" t="n">
        <f aca="false">IF(N149="základní",J149,0)</f>
        <v>0</v>
      </c>
      <c r="BF149" s="130" t="n">
        <f aca="false">IF(N149="snížená",J149,0)</f>
        <v>0</v>
      </c>
      <c r="BG149" s="130" t="n">
        <f aca="false">IF(N149="zákl. přenesená",J149,0)</f>
        <v>0</v>
      </c>
      <c r="BH149" s="130" t="n">
        <f aca="false">IF(N149="sníž. přenesená",J149,0)</f>
        <v>0</v>
      </c>
      <c r="BI149" s="130" t="n">
        <f aca="false">IF(N149="nulová",J149,0)</f>
        <v>0</v>
      </c>
      <c r="BJ149" s="42" t="s">
        <v>95</v>
      </c>
      <c r="BK149" s="130" t="n">
        <f aca="false">ROUND(I149*H149,2)</f>
        <v>0</v>
      </c>
      <c r="BL149" s="42" t="s">
        <v>103</v>
      </c>
      <c r="BM149" s="129" t="s">
        <v>196</v>
      </c>
    </row>
    <row r="150" s="106" customFormat="true" ht="25.9" hidden="false" customHeight="true" outlineLevel="0" collapsed="false">
      <c r="B150" s="107"/>
      <c r="D150" s="108" t="s">
        <v>92</v>
      </c>
      <c r="E150" s="109" t="s">
        <v>197</v>
      </c>
      <c r="F150" s="109" t="s">
        <v>198</v>
      </c>
      <c r="I150" s="110"/>
      <c r="J150" s="111" t="n">
        <f aca="false">BK150</f>
        <v>0</v>
      </c>
      <c r="L150" s="107"/>
      <c r="M150" s="112"/>
      <c r="P150" s="113" t="n">
        <f aca="false">P151</f>
        <v>0</v>
      </c>
      <c r="R150" s="113" t="n">
        <f aca="false">R151</f>
        <v>0</v>
      </c>
      <c r="T150" s="113" t="n">
        <f aca="false">T151</f>
        <v>0</v>
      </c>
      <c r="U150" s="114"/>
      <c r="AR150" s="108" t="s">
        <v>103</v>
      </c>
      <c r="AT150" s="115" t="s">
        <v>92</v>
      </c>
      <c r="AU150" s="115" t="s">
        <v>96</v>
      </c>
      <c r="AY150" s="108" t="s">
        <v>97</v>
      </c>
      <c r="BK150" s="116" t="n">
        <f aca="false">BK151</f>
        <v>0</v>
      </c>
    </row>
    <row r="151" s="50" customFormat="true" ht="16.5" hidden="false" customHeight="true" outlineLevel="0" collapsed="false">
      <c r="B151" s="117"/>
      <c r="C151" s="118" t="s">
        <v>199</v>
      </c>
      <c r="D151" s="118" t="s">
        <v>98</v>
      </c>
      <c r="E151" s="119" t="s">
        <v>200</v>
      </c>
      <c r="F151" s="120" t="s">
        <v>201</v>
      </c>
      <c r="G151" s="121" t="s">
        <v>202</v>
      </c>
      <c r="H151" s="122" t="n">
        <v>4</v>
      </c>
      <c r="I151" s="123"/>
      <c r="J151" s="124" t="n">
        <f aca="false">ROUND(I151*H151,2)</f>
        <v>0</v>
      </c>
      <c r="K151" s="120" t="s">
        <v>102</v>
      </c>
      <c r="L151" s="51"/>
      <c r="M151" s="141"/>
      <c r="N151" s="142" t="s">
        <v>50</v>
      </c>
      <c r="O151" s="143"/>
      <c r="P151" s="144" t="n">
        <f aca="false">O151*H151</f>
        <v>0</v>
      </c>
      <c r="Q151" s="144" t="n">
        <v>0</v>
      </c>
      <c r="R151" s="144" t="n">
        <f aca="false">Q151*H151</f>
        <v>0</v>
      </c>
      <c r="S151" s="144" t="n">
        <v>0</v>
      </c>
      <c r="T151" s="144" t="n">
        <f aca="false">S151*H151</f>
        <v>0</v>
      </c>
      <c r="U151" s="145"/>
      <c r="AR151" s="129" t="s">
        <v>203</v>
      </c>
      <c r="AT151" s="129" t="s">
        <v>98</v>
      </c>
      <c r="AU151" s="129" t="s">
        <v>95</v>
      </c>
      <c r="AY151" s="42" t="s">
        <v>97</v>
      </c>
      <c r="BE151" s="130" t="n">
        <f aca="false">IF(N151="základní",J151,0)</f>
        <v>0</v>
      </c>
      <c r="BF151" s="130" t="n">
        <f aca="false">IF(N151="snížená",J151,0)</f>
        <v>0</v>
      </c>
      <c r="BG151" s="130" t="n">
        <f aca="false">IF(N151="zákl. přenesená",J151,0)</f>
        <v>0</v>
      </c>
      <c r="BH151" s="130" t="n">
        <f aca="false">IF(N151="sníž. přenesená",J151,0)</f>
        <v>0</v>
      </c>
      <c r="BI151" s="130" t="n">
        <f aca="false">IF(N151="nulová",J151,0)</f>
        <v>0</v>
      </c>
      <c r="BJ151" s="42" t="s">
        <v>95</v>
      </c>
      <c r="BK151" s="130" t="n">
        <f aca="false">ROUND(I151*H151,2)</f>
        <v>0</v>
      </c>
      <c r="BL151" s="42" t="s">
        <v>203</v>
      </c>
      <c r="BM151" s="129" t="s">
        <v>204</v>
      </c>
    </row>
    <row r="152" s="50" customFormat="true" ht="6.95" hidden="false" customHeight="true" outlineLevel="0" collapsed="false">
      <c r="B152" s="80"/>
      <c r="C152" s="81"/>
      <c r="D152" s="81"/>
      <c r="E152" s="81"/>
      <c r="F152" s="81"/>
      <c r="G152" s="81"/>
      <c r="H152" s="81"/>
      <c r="I152" s="81"/>
      <c r="J152" s="81"/>
      <c r="K152" s="81"/>
      <c r="L152" s="51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1" min="10" style="0" width="19.14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21" min="15" style="0" width="12.14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</cols>
  <sheetData>
    <row r="2" customFormat="false" ht="36.95" hidden="false" customHeight="true" outlineLevel="0" collapsed="false">
      <c r="L2" s="41" t="s">
        <v>24</v>
      </c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205</v>
      </c>
    </row>
    <row r="3" customFormat="false" ht="6.95" hidden="tru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6</v>
      </c>
    </row>
    <row r="4" customFormat="false" ht="24.95" hidden="true" customHeight="true" outlineLevel="0" collapsed="false">
      <c r="B4" s="45"/>
      <c r="D4" s="46" t="s">
        <v>27</v>
      </c>
      <c r="L4" s="45"/>
      <c r="M4" s="47" t="s">
        <v>28</v>
      </c>
      <c r="AT4" s="42" t="s">
        <v>29</v>
      </c>
    </row>
    <row r="5" customFormat="false" ht="6.95" hidden="true" customHeight="true" outlineLevel="0" collapsed="false">
      <c r="B5" s="45"/>
      <c r="L5" s="45"/>
    </row>
    <row r="6" customFormat="false" ht="12" hidden="true" customHeight="true" outlineLevel="0" collapsed="false">
      <c r="B6" s="45"/>
      <c r="D6" s="48" t="s">
        <v>30</v>
      </c>
      <c r="L6" s="45"/>
    </row>
    <row r="7" customFormat="false" ht="16.5" hidden="true" customHeight="true" outlineLevel="0" collapsed="false">
      <c r="B7" s="45"/>
      <c r="E7" s="49" t="str">
        <f aca="false">'[2]Rekapitulace stavby'!K6</f>
        <v>Výstavba sanitární buňky a připojovacích sítí, Riviéra Brno</v>
      </c>
      <c r="F7" s="49"/>
      <c r="G7" s="49"/>
      <c r="H7" s="49"/>
      <c r="L7" s="45"/>
    </row>
    <row r="8" s="50" customFormat="true" ht="12" hidden="true" customHeight="true" outlineLevel="0" collapsed="false">
      <c r="B8" s="51"/>
      <c r="D8" s="48" t="s">
        <v>31</v>
      </c>
      <c r="L8" s="51"/>
    </row>
    <row r="9" s="50" customFormat="true" ht="16.5" hidden="true" customHeight="true" outlineLevel="0" collapsed="false">
      <c r="B9" s="51"/>
      <c r="E9" s="52" t="s">
        <v>206</v>
      </c>
      <c r="F9" s="52"/>
      <c r="G9" s="52"/>
      <c r="H9" s="52"/>
      <c r="L9" s="51"/>
    </row>
    <row r="10" s="50" customFormat="true" ht="12.75" hidden="true" customHeight="false" outlineLevel="0" collapsed="false">
      <c r="B10" s="51"/>
      <c r="L10" s="51"/>
    </row>
    <row r="11" s="50" customFormat="true" ht="12" hidden="true" customHeight="true" outlineLevel="0" collapsed="false">
      <c r="B11" s="51"/>
      <c r="D11" s="48" t="s">
        <v>33</v>
      </c>
      <c r="F11" s="53"/>
      <c r="I11" s="48" t="s">
        <v>34</v>
      </c>
      <c r="J11" s="53"/>
      <c r="L11" s="51"/>
    </row>
    <row r="12" s="50" customFormat="true" ht="12" hidden="true" customHeight="true" outlineLevel="0" collapsed="false">
      <c r="B12" s="51"/>
      <c r="D12" s="48" t="s">
        <v>35</v>
      </c>
      <c r="F12" s="53" t="s">
        <v>36</v>
      </c>
      <c r="I12" s="48" t="s">
        <v>37</v>
      </c>
      <c r="J12" s="54" t="n">
        <f aca="false">'[2]Rekapitulace stavby'!AN8</f>
        <v>45817</v>
      </c>
      <c r="L12" s="51"/>
    </row>
    <row r="13" s="50" customFormat="true" ht="10.9" hidden="true" customHeight="true" outlineLevel="0" collapsed="false">
      <c r="B13" s="51"/>
      <c r="L13" s="51"/>
    </row>
    <row r="14" s="50" customFormat="true" ht="12" hidden="true" customHeight="true" outlineLevel="0" collapsed="false">
      <c r="B14" s="51"/>
      <c r="D14" s="48" t="s">
        <v>38</v>
      </c>
      <c r="I14" s="48" t="s">
        <v>39</v>
      </c>
      <c r="J14" s="53" t="str">
        <f aca="false">IF('[2]Rekapitulace stavby'!AN10="","",'[2]Rekapitulace stavby'!AN10)</f>
        <v/>
      </c>
      <c r="L14" s="51"/>
    </row>
    <row r="15" s="50" customFormat="true" ht="18" hidden="true" customHeight="true" outlineLevel="0" collapsed="false">
      <c r="B15" s="51"/>
      <c r="E15" s="53" t="str">
        <f aca="false">IF('[2]Rekapitulace stavby'!E11="","",'[2]Rekapitulace stavby'!E11)</f>
        <v> </v>
      </c>
      <c r="I15" s="48" t="s">
        <v>40</v>
      </c>
      <c r="J15" s="53" t="str">
        <f aca="false">IF('[2]Rekapitulace stavby'!AN11="","",'[2]Rekapitulace stavby'!AN11)</f>
        <v/>
      </c>
      <c r="L15" s="51"/>
    </row>
    <row r="16" s="50" customFormat="true" ht="6.95" hidden="true" customHeight="true" outlineLevel="0" collapsed="false">
      <c r="B16" s="51"/>
      <c r="L16" s="51"/>
    </row>
    <row r="17" s="50" customFormat="true" ht="12" hidden="true" customHeight="true" outlineLevel="0" collapsed="false">
      <c r="B17" s="51"/>
      <c r="D17" s="48" t="s">
        <v>41</v>
      </c>
      <c r="I17" s="48" t="s">
        <v>39</v>
      </c>
      <c r="J17" s="55" t="str">
        <f aca="false">'[2]Rekapitulace stavby'!AN13</f>
        <v>Vyplň údaj</v>
      </c>
      <c r="L17" s="51"/>
    </row>
    <row r="18" s="50" customFormat="true" ht="18" hidden="true" customHeight="true" outlineLevel="0" collapsed="false">
      <c r="B18" s="51"/>
      <c r="E18" s="56" t="str">
        <f aca="false">'[2]Rekapitulace stavby'!E14</f>
        <v>Vyplň údaj</v>
      </c>
      <c r="F18" s="56"/>
      <c r="G18" s="56"/>
      <c r="H18" s="56"/>
      <c r="I18" s="48" t="s">
        <v>40</v>
      </c>
      <c r="J18" s="55" t="str">
        <f aca="false">'[2]Rekapitulace stavby'!AN14</f>
        <v>Vyplň údaj</v>
      </c>
      <c r="L18" s="51"/>
    </row>
    <row r="19" s="50" customFormat="true" ht="6.95" hidden="true" customHeight="true" outlineLevel="0" collapsed="false">
      <c r="B19" s="51"/>
      <c r="L19" s="51"/>
    </row>
    <row r="20" s="50" customFormat="true" ht="12" hidden="true" customHeight="true" outlineLevel="0" collapsed="false">
      <c r="B20" s="51"/>
      <c r="D20" s="48" t="s">
        <v>42</v>
      </c>
      <c r="I20" s="48" t="s">
        <v>39</v>
      </c>
      <c r="J20" s="53" t="str">
        <f aca="false">IF('[2]Rekapitulace stavby'!AN16="","",'[2]Rekapitulace stavby'!AN16)</f>
        <v/>
      </c>
      <c r="L20" s="51"/>
    </row>
    <row r="21" s="50" customFormat="true" ht="18" hidden="true" customHeight="true" outlineLevel="0" collapsed="false">
      <c r="B21" s="51"/>
      <c r="E21" s="53" t="str">
        <f aca="false">IF('[2]Rekapitulace stavby'!E17="","",'[2]Rekapitulace stavby'!E17)</f>
        <v> </v>
      </c>
      <c r="I21" s="48" t="s">
        <v>40</v>
      </c>
      <c r="J21" s="53" t="str">
        <f aca="false">IF('[2]Rekapitulace stavby'!AN17="","",'[2]Rekapitulace stavby'!AN17)</f>
        <v/>
      </c>
      <c r="L21" s="51"/>
    </row>
    <row r="22" s="50" customFormat="true" ht="6.95" hidden="true" customHeight="true" outlineLevel="0" collapsed="false">
      <c r="B22" s="51"/>
      <c r="L22" s="51"/>
    </row>
    <row r="23" s="50" customFormat="true" ht="12" hidden="true" customHeight="true" outlineLevel="0" collapsed="false">
      <c r="B23" s="51"/>
      <c r="D23" s="48" t="s">
        <v>43</v>
      </c>
      <c r="I23" s="48" t="s">
        <v>39</v>
      </c>
      <c r="J23" s="53" t="str">
        <f aca="false">IF('[2]Rekapitulace stavby'!AN19="","",'[2]Rekapitulace stavby'!AN19)</f>
        <v/>
      </c>
      <c r="L23" s="51"/>
    </row>
    <row r="24" s="50" customFormat="true" ht="18" hidden="true" customHeight="true" outlineLevel="0" collapsed="false">
      <c r="B24" s="51"/>
      <c r="E24" s="53" t="str">
        <f aca="false">IF('[2]Rekapitulace stavby'!E20="","",'[2]Rekapitulace stavby'!E20)</f>
        <v> </v>
      </c>
      <c r="I24" s="48" t="s">
        <v>40</v>
      </c>
      <c r="J24" s="53" t="str">
        <f aca="false">IF('[2]Rekapitulace stavby'!AN20="","",'[2]Rekapitulace stavby'!AN20)</f>
        <v/>
      </c>
      <c r="L24" s="51"/>
    </row>
    <row r="25" s="50" customFormat="true" ht="6.95" hidden="true" customHeight="true" outlineLevel="0" collapsed="false">
      <c r="B25" s="51"/>
      <c r="L25" s="51"/>
    </row>
    <row r="26" s="50" customFormat="true" ht="12" hidden="true" customHeight="true" outlineLevel="0" collapsed="false">
      <c r="B26" s="51"/>
      <c r="D26" s="48" t="s">
        <v>44</v>
      </c>
      <c r="L26" s="51"/>
    </row>
    <row r="27" s="57" customFormat="true" ht="16.5" hidden="true" customHeight="true" outlineLevel="0" collapsed="false">
      <c r="B27" s="58"/>
      <c r="E27" s="59"/>
      <c r="F27" s="59"/>
      <c r="G27" s="59"/>
      <c r="H27" s="59"/>
      <c r="L27" s="58"/>
    </row>
    <row r="28" s="50" customFormat="true" ht="6.95" hidden="true" customHeight="true" outlineLevel="0" collapsed="false">
      <c r="B28" s="51"/>
      <c r="L28" s="51"/>
    </row>
    <row r="29" s="50" customFormat="true" ht="6.95" hidden="true" customHeight="true" outlineLevel="0" collapsed="false">
      <c r="B29" s="51"/>
      <c r="D29" s="60"/>
      <c r="E29" s="60"/>
      <c r="F29" s="60"/>
      <c r="G29" s="60"/>
      <c r="H29" s="60"/>
      <c r="I29" s="60"/>
      <c r="J29" s="60"/>
      <c r="K29" s="60"/>
      <c r="L29" s="51"/>
    </row>
    <row r="30" s="50" customFormat="true" ht="25.35" hidden="true" customHeight="true" outlineLevel="0" collapsed="false">
      <c r="B30" s="51"/>
      <c r="D30" s="61" t="s">
        <v>45</v>
      </c>
      <c r="J30" s="62" t="n">
        <f aca="false">ROUND(J122,2)</f>
        <v>0</v>
      </c>
      <c r="L30" s="51"/>
    </row>
    <row r="31" s="50" customFormat="true" ht="6.95" hidden="true" customHeight="true" outlineLevel="0" collapsed="false">
      <c r="B31" s="51"/>
      <c r="D31" s="60"/>
      <c r="E31" s="60"/>
      <c r="F31" s="60"/>
      <c r="G31" s="60"/>
      <c r="H31" s="60"/>
      <c r="I31" s="60"/>
      <c r="J31" s="60"/>
      <c r="K31" s="60"/>
      <c r="L31" s="51"/>
    </row>
    <row r="32" s="50" customFormat="true" ht="14.45" hidden="true" customHeight="true" outlineLevel="0" collapsed="false">
      <c r="B32" s="51"/>
      <c r="F32" s="63" t="s">
        <v>46</v>
      </c>
      <c r="I32" s="63" t="s">
        <v>47</v>
      </c>
      <c r="J32" s="63" t="s">
        <v>48</v>
      </c>
      <c r="L32" s="51"/>
    </row>
    <row r="33" s="50" customFormat="true" ht="14.45" hidden="true" customHeight="true" outlineLevel="0" collapsed="false">
      <c r="B33" s="51"/>
      <c r="D33" s="64" t="s">
        <v>49</v>
      </c>
      <c r="E33" s="48" t="s">
        <v>50</v>
      </c>
      <c r="F33" s="65" t="n">
        <f aca="false">ROUND((SUM(BE122:BE150)),2)</f>
        <v>0</v>
      </c>
      <c r="I33" s="66" t="n">
        <v>0.21</v>
      </c>
      <c r="J33" s="65" t="n">
        <f aca="false">ROUND(((SUM(BE122:BE150))*I33),2)</f>
        <v>0</v>
      </c>
      <c r="L33" s="51"/>
    </row>
    <row r="34" s="50" customFormat="true" ht="14.45" hidden="true" customHeight="true" outlineLevel="0" collapsed="false">
      <c r="B34" s="51"/>
      <c r="E34" s="48" t="s">
        <v>51</v>
      </c>
      <c r="F34" s="65" t="n">
        <f aca="false">ROUND((SUM(BF122:BF150)),2)</f>
        <v>0</v>
      </c>
      <c r="I34" s="66" t="n">
        <v>0.12</v>
      </c>
      <c r="J34" s="65" t="n">
        <f aca="false">ROUND(((SUM(BF122:BF150))*I34),2)</f>
        <v>0</v>
      </c>
      <c r="L34" s="51"/>
    </row>
    <row r="35" s="50" customFormat="true" ht="14.45" hidden="true" customHeight="true" outlineLevel="0" collapsed="false">
      <c r="B35" s="51"/>
      <c r="E35" s="48" t="s">
        <v>52</v>
      </c>
      <c r="F35" s="65" t="n">
        <f aca="false">ROUND((SUM(BG122:BG150)),2)</f>
        <v>0</v>
      </c>
      <c r="I35" s="66" t="n">
        <v>0.21</v>
      </c>
      <c r="J35" s="65" t="n">
        <f aca="false">0</f>
        <v>0</v>
      </c>
      <c r="L35" s="51"/>
    </row>
    <row r="36" s="50" customFormat="true" ht="14.45" hidden="true" customHeight="true" outlineLevel="0" collapsed="false">
      <c r="B36" s="51"/>
      <c r="E36" s="48" t="s">
        <v>53</v>
      </c>
      <c r="F36" s="65" t="n">
        <f aca="false">ROUND((SUM(BH122:BH150)),2)</f>
        <v>0</v>
      </c>
      <c r="I36" s="66" t="n">
        <v>0.12</v>
      </c>
      <c r="J36" s="65" t="n">
        <f aca="false">0</f>
        <v>0</v>
      </c>
      <c r="L36" s="51"/>
    </row>
    <row r="37" s="50" customFormat="true" ht="14.45" hidden="true" customHeight="true" outlineLevel="0" collapsed="false">
      <c r="B37" s="51"/>
      <c r="E37" s="48" t="s">
        <v>54</v>
      </c>
      <c r="F37" s="65" t="n">
        <f aca="false">ROUND((SUM(BI122:BI150)),2)</f>
        <v>0</v>
      </c>
      <c r="I37" s="66" t="n">
        <v>0</v>
      </c>
      <c r="J37" s="65" t="n">
        <f aca="false">0</f>
        <v>0</v>
      </c>
      <c r="L37" s="51"/>
    </row>
    <row r="38" s="50" customFormat="true" ht="6.95" hidden="true" customHeight="true" outlineLevel="0" collapsed="false">
      <c r="B38" s="51"/>
      <c r="L38" s="51"/>
    </row>
    <row r="39" s="50" customFormat="true" ht="25.35" hidden="true" customHeight="true" outlineLevel="0" collapsed="false">
      <c r="B39" s="51"/>
      <c r="C39" s="67"/>
      <c r="D39" s="68" t="s">
        <v>55</v>
      </c>
      <c r="E39" s="69"/>
      <c r="F39" s="69"/>
      <c r="G39" s="70" t="s">
        <v>56</v>
      </c>
      <c r="H39" s="71" t="s">
        <v>57</v>
      </c>
      <c r="I39" s="69"/>
      <c r="J39" s="72" t="n">
        <f aca="false">SUM(J30:J37)</f>
        <v>0</v>
      </c>
      <c r="K39" s="73"/>
      <c r="L39" s="51"/>
    </row>
    <row r="40" s="50" customFormat="true" ht="14.45" hidden="true" customHeight="true" outlineLevel="0" collapsed="false">
      <c r="B40" s="51"/>
      <c r="L40" s="51"/>
    </row>
    <row r="41" customFormat="false" ht="14.45" hidden="true" customHeight="true" outlineLevel="0" collapsed="false">
      <c r="B41" s="45"/>
      <c r="L41" s="45"/>
    </row>
    <row r="42" customFormat="false" ht="14.45" hidden="true" customHeight="true" outlineLevel="0" collapsed="false">
      <c r="B42" s="45"/>
      <c r="L42" s="45"/>
    </row>
    <row r="43" customFormat="false" ht="14.45" hidden="true" customHeight="true" outlineLevel="0" collapsed="false">
      <c r="B43" s="45"/>
      <c r="L43" s="45"/>
    </row>
    <row r="44" customFormat="false" ht="14.45" hidden="true" customHeight="true" outlineLevel="0" collapsed="false">
      <c r="B44" s="45"/>
      <c r="L44" s="45"/>
    </row>
    <row r="45" customFormat="false" ht="14.45" hidden="true" customHeight="true" outlineLevel="0" collapsed="false">
      <c r="B45" s="45"/>
      <c r="L45" s="45"/>
    </row>
    <row r="46" customFormat="false" ht="14.45" hidden="true" customHeight="true" outlineLevel="0" collapsed="false">
      <c r="B46" s="45"/>
      <c r="L46" s="45"/>
    </row>
    <row r="47" customFormat="false" ht="14.45" hidden="true" customHeight="true" outlineLevel="0" collapsed="false">
      <c r="B47" s="45"/>
      <c r="L47" s="45"/>
    </row>
    <row r="48" customFormat="false" ht="14.45" hidden="true" customHeight="true" outlineLevel="0" collapsed="false">
      <c r="B48" s="45"/>
      <c r="L48" s="45"/>
    </row>
    <row r="49" customFormat="false" ht="14.45" hidden="true" customHeight="true" outlineLevel="0" collapsed="false">
      <c r="B49" s="45"/>
      <c r="L49" s="45"/>
    </row>
    <row r="50" s="50" customFormat="true" ht="14.45" hidden="true" customHeight="true" outlineLevel="0" collapsed="false">
      <c r="B50" s="51"/>
      <c r="D50" s="74" t="s">
        <v>58</v>
      </c>
      <c r="E50" s="75"/>
      <c r="F50" s="75"/>
      <c r="G50" s="74" t="s">
        <v>59</v>
      </c>
      <c r="H50" s="75"/>
      <c r="I50" s="75"/>
      <c r="J50" s="75"/>
      <c r="K50" s="75"/>
      <c r="L50" s="51"/>
    </row>
    <row r="51" customFormat="false" ht="12.75" hidden="true" customHeight="false" outlineLevel="0" collapsed="false">
      <c r="B51" s="45"/>
      <c r="L51" s="45"/>
    </row>
    <row r="52" customFormat="false" ht="12.75" hidden="true" customHeight="false" outlineLevel="0" collapsed="false">
      <c r="B52" s="45"/>
      <c r="L52" s="45"/>
    </row>
    <row r="53" customFormat="false" ht="12.75" hidden="true" customHeight="false" outlineLevel="0" collapsed="false">
      <c r="B53" s="45"/>
      <c r="L53" s="45"/>
    </row>
    <row r="54" customFormat="false" ht="12.75" hidden="true" customHeight="false" outlineLevel="0" collapsed="false">
      <c r="B54" s="45"/>
      <c r="L54" s="45"/>
    </row>
    <row r="55" customFormat="false" ht="12.75" hidden="true" customHeight="false" outlineLevel="0" collapsed="false">
      <c r="B55" s="45"/>
      <c r="L55" s="45"/>
    </row>
    <row r="56" customFormat="false" ht="12.75" hidden="true" customHeight="false" outlineLevel="0" collapsed="false">
      <c r="B56" s="45"/>
      <c r="L56" s="45"/>
    </row>
    <row r="57" customFormat="false" ht="12.75" hidden="true" customHeight="false" outlineLevel="0" collapsed="false">
      <c r="B57" s="45"/>
      <c r="L57" s="45"/>
    </row>
    <row r="58" customFormat="false" ht="12.75" hidden="true" customHeight="false" outlineLevel="0" collapsed="false">
      <c r="B58" s="45"/>
      <c r="L58" s="45"/>
    </row>
    <row r="59" customFormat="false" ht="12.75" hidden="true" customHeight="false" outlineLevel="0" collapsed="false">
      <c r="B59" s="45"/>
      <c r="L59" s="45"/>
    </row>
    <row r="60" customFormat="false" ht="12.75" hidden="true" customHeight="false" outlineLevel="0" collapsed="false">
      <c r="B60" s="45"/>
      <c r="L60" s="45"/>
    </row>
    <row r="61" s="50" customFormat="true" ht="12.75" hidden="true" customHeight="false" outlineLevel="0" collapsed="false">
      <c r="B61" s="51"/>
      <c r="D61" s="76" t="s">
        <v>60</v>
      </c>
      <c r="E61" s="77"/>
      <c r="F61" s="78" t="s">
        <v>61</v>
      </c>
      <c r="G61" s="76" t="s">
        <v>60</v>
      </c>
      <c r="H61" s="77"/>
      <c r="I61" s="77"/>
      <c r="J61" s="79" t="s">
        <v>61</v>
      </c>
      <c r="K61" s="77"/>
      <c r="L61" s="51"/>
    </row>
    <row r="62" customFormat="false" ht="12.75" hidden="true" customHeight="false" outlineLevel="0" collapsed="false">
      <c r="B62" s="45"/>
      <c r="L62" s="45"/>
    </row>
    <row r="63" customFormat="false" ht="12.75" hidden="true" customHeight="false" outlineLevel="0" collapsed="false">
      <c r="B63" s="45"/>
      <c r="L63" s="45"/>
    </row>
    <row r="64" customFormat="false" ht="12.75" hidden="true" customHeight="false" outlineLevel="0" collapsed="false">
      <c r="B64" s="45"/>
      <c r="L64" s="45"/>
    </row>
    <row r="65" s="50" customFormat="true" ht="12.75" hidden="true" customHeight="false" outlineLevel="0" collapsed="false">
      <c r="B65" s="51"/>
      <c r="D65" s="74" t="s">
        <v>62</v>
      </c>
      <c r="E65" s="75"/>
      <c r="F65" s="75"/>
      <c r="G65" s="74" t="s">
        <v>63</v>
      </c>
      <c r="H65" s="75"/>
      <c r="I65" s="75"/>
      <c r="J65" s="75"/>
      <c r="K65" s="75"/>
      <c r="L65" s="51"/>
    </row>
    <row r="66" customFormat="false" ht="12.75" hidden="true" customHeight="false" outlineLevel="0" collapsed="false">
      <c r="B66" s="45"/>
      <c r="L66" s="45"/>
    </row>
    <row r="67" customFormat="false" ht="12.75" hidden="true" customHeight="false" outlineLevel="0" collapsed="false">
      <c r="B67" s="45"/>
      <c r="L67" s="45"/>
    </row>
    <row r="68" customFormat="false" ht="12.75" hidden="true" customHeight="false" outlineLevel="0" collapsed="false">
      <c r="B68" s="45"/>
      <c r="L68" s="45"/>
    </row>
    <row r="69" customFormat="false" ht="12.75" hidden="true" customHeight="false" outlineLevel="0" collapsed="false">
      <c r="B69" s="45"/>
      <c r="L69" s="45"/>
    </row>
    <row r="70" customFormat="false" ht="12.75" hidden="true" customHeight="false" outlineLevel="0" collapsed="false">
      <c r="B70" s="45"/>
      <c r="L70" s="45"/>
    </row>
    <row r="71" customFormat="false" ht="12.75" hidden="true" customHeight="false" outlineLevel="0" collapsed="false">
      <c r="B71" s="45"/>
      <c r="L71" s="45"/>
    </row>
    <row r="72" customFormat="false" ht="12.75" hidden="true" customHeight="false" outlineLevel="0" collapsed="false">
      <c r="B72" s="45"/>
      <c r="L72" s="45"/>
    </row>
    <row r="73" customFormat="false" ht="12.75" hidden="true" customHeight="false" outlineLevel="0" collapsed="false">
      <c r="B73" s="45"/>
      <c r="L73" s="45"/>
    </row>
    <row r="74" customFormat="false" ht="12.75" hidden="true" customHeight="false" outlineLevel="0" collapsed="false">
      <c r="B74" s="45"/>
      <c r="L74" s="45"/>
    </row>
    <row r="75" customFormat="false" ht="12.75" hidden="true" customHeight="false" outlineLevel="0" collapsed="false">
      <c r="B75" s="45"/>
      <c r="L75" s="45"/>
    </row>
    <row r="76" s="50" customFormat="true" ht="12.75" hidden="true" customHeight="false" outlineLevel="0" collapsed="false">
      <c r="B76" s="51"/>
      <c r="D76" s="76" t="s">
        <v>60</v>
      </c>
      <c r="E76" s="77"/>
      <c r="F76" s="78" t="s">
        <v>61</v>
      </c>
      <c r="G76" s="76" t="s">
        <v>60</v>
      </c>
      <c r="H76" s="77"/>
      <c r="I76" s="77"/>
      <c r="J76" s="79" t="s">
        <v>61</v>
      </c>
      <c r="K76" s="77"/>
      <c r="L76" s="51"/>
    </row>
    <row r="77" s="50" customFormat="true" ht="14.45" hidden="true" customHeight="true" outlineLevel="0" collapsed="false"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51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50" customFormat="true" ht="6.95" hidden="true" customHeight="tru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51"/>
    </row>
    <row r="82" s="50" customFormat="true" ht="24.95" hidden="true" customHeight="true" outlineLevel="0" collapsed="false">
      <c r="B82" s="51"/>
      <c r="C82" s="46" t="s">
        <v>64</v>
      </c>
      <c r="L82" s="51"/>
    </row>
    <row r="83" s="50" customFormat="true" ht="6.95" hidden="true" customHeight="true" outlineLevel="0" collapsed="false">
      <c r="B83" s="51"/>
      <c r="L83" s="51"/>
    </row>
    <row r="84" s="50" customFormat="true" ht="12" hidden="true" customHeight="true" outlineLevel="0" collapsed="false">
      <c r="B84" s="51"/>
      <c r="C84" s="48" t="s">
        <v>30</v>
      </c>
      <c r="L84" s="51"/>
    </row>
    <row r="85" s="50" customFormat="true" ht="16.5" hidden="true" customHeight="true" outlineLevel="0" collapsed="false">
      <c r="B85" s="51"/>
      <c r="E85" s="49" t="str">
        <f aca="false">E7</f>
        <v>Výstavba sanitární buňky a připojovacích sítí, Riviéra Brno</v>
      </c>
      <c r="F85" s="49"/>
      <c r="G85" s="49"/>
      <c r="H85" s="49"/>
      <c r="L85" s="51"/>
    </row>
    <row r="86" s="50" customFormat="true" ht="12" hidden="true" customHeight="true" outlineLevel="0" collapsed="false">
      <c r="B86" s="51"/>
      <c r="C86" s="48" t="s">
        <v>31</v>
      </c>
      <c r="L86" s="51"/>
    </row>
    <row r="87" s="50" customFormat="true" ht="16.5" hidden="true" customHeight="true" outlineLevel="0" collapsed="false">
      <c r="B87" s="51"/>
      <c r="E87" s="52" t="str">
        <f aca="false">E9</f>
        <v>D.215 - Přípojka kanalizace</v>
      </c>
      <c r="F87" s="52"/>
      <c r="G87" s="52"/>
      <c r="H87" s="52"/>
      <c r="L87" s="51"/>
    </row>
    <row r="88" s="50" customFormat="true" ht="6.95" hidden="true" customHeight="true" outlineLevel="0" collapsed="false">
      <c r="B88" s="51"/>
      <c r="L88" s="51"/>
    </row>
    <row r="89" s="50" customFormat="true" ht="12" hidden="true" customHeight="true" outlineLevel="0" collapsed="false">
      <c r="B89" s="51"/>
      <c r="C89" s="48" t="s">
        <v>35</v>
      </c>
      <c r="F89" s="53" t="str">
        <f aca="false">F12</f>
        <v> </v>
      </c>
      <c r="I89" s="48" t="s">
        <v>37</v>
      </c>
      <c r="J89" s="54" t="n">
        <f aca="false">IF(J12="","",J12)</f>
        <v>45817</v>
      </c>
      <c r="L89" s="51"/>
    </row>
    <row r="90" s="50" customFormat="true" ht="6.95" hidden="true" customHeight="true" outlineLevel="0" collapsed="false">
      <c r="B90" s="51"/>
      <c r="L90" s="51"/>
    </row>
    <row r="91" s="50" customFormat="true" ht="15.2" hidden="true" customHeight="true" outlineLevel="0" collapsed="false">
      <c r="B91" s="51"/>
      <c r="C91" s="48" t="s">
        <v>38</v>
      </c>
      <c r="F91" s="53" t="str">
        <f aca="false">E15</f>
        <v> </v>
      </c>
      <c r="I91" s="48" t="s">
        <v>42</v>
      </c>
      <c r="J91" s="84" t="str">
        <f aca="false">E21</f>
        <v> </v>
      </c>
      <c r="L91" s="51"/>
    </row>
    <row r="92" s="50" customFormat="true" ht="15.2" hidden="true" customHeight="true" outlineLevel="0" collapsed="false">
      <c r="B92" s="51"/>
      <c r="C92" s="48" t="s">
        <v>41</v>
      </c>
      <c r="F92" s="53" t="str">
        <f aca="false">IF(E18="","",E18)</f>
        <v>Vyplň údaj</v>
      </c>
      <c r="I92" s="48" t="s">
        <v>43</v>
      </c>
      <c r="J92" s="84" t="str">
        <f aca="false">E24</f>
        <v> </v>
      </c>
      <c r="L92" s="51"/>
    </row>
    <row r="93" s="50" customFormat="true" ht="10.35" hidden="true" customHeight="true" outlineLevel="0" collapsed="false">
      <c r="B93" s="51"/>
      <c r="L93" s="51"/>
    </row>
    <row r="94" s="50" customFormat="true" ht="29.25" hidden="true" customHeight="true" outlineLevel="0" collapsed="false">
      <c r="B94" s="51"/>
      <c r="C94" s="85" t="s">
        <v>65</v>
      </c>
      <c r="D94" s="67"/>
      <c r="E94" s="67"/>
      <c r="F94" s="67"/>
      <c r="G94" s="67"/>
      <c r="H94" s="67"/>
      <c r="I94" s="67"/>
      <c r="J94" s="86" t="s">
        <v>66</v>
      </c>
      <c r="K94" s="67"/>
      <c r="L94" s="51"/>
    </row>
    <row r="95" s="50" customFormat="true" ht="10.35" hidden="true" customHeight="true" outlineLevel="0" collapsed="false">
      <c r="B95" s="51"/>
      <c r="L95" s="51"/>
    </row>
    <row r="96" s="50" customFormat="true" ht="22.9" hidden="true" customHeight="true" outlineLevel="0" collapsed="false">
      <c r="B96" s="51"/>
      <c r="C96" s="87" t="s">
        <v>67</v>
      </c>
      <c r="J96" s="62" t="n">
        <f aca="false">J122</f>
        <v>0</v>
      </c>
      <c r="L96" s="51"/>
      <c r="AU96" s="42" t="s">
        <v>68</v>
      </c>
    </row>
    <row r="97" s="88" customFormat="true" ht="24.95" hidden="true" customHeight="true" outlineLevel="0" collapsed="false">
      <c r="B97" s="89"/>
      <c r="D97" s="90" t="s">
        <v>69</v>
      </c>
      <c r="E97" s="91"/>
      <c r="F97" s="91"/>
      <c r="G97" s="91"/>
      <c r="H97" s="91"/>
      <c r="I97" s="91"/>
      <c r="J97" s="92" t="n">
        <f aca="false">J123</f>
        <v>0</v>
      </c>
      <c r="L97" s="89"/>
    </row>
    <row r="98" s="88" customFormat="true" ht="24.95" hidden="true" customHeight="true" outlineLevel="0" collapsed="false">
      <c r="B98" s="89"/>
      <c r="D98" s="90" t="s">
        <v>70</v>
      </c>
      <c r="E98" s="91"/>
      <c r="F98" s="91"/>
      <c r="G98" s="91"/>
      <c r="H98" s="91"/>
      <c r="I98" s="91"/>
      <c r="J98" s="92" t="n">
        <f aca="false">J132</f>
        <v>0</v>
      </c>
      <c r="L98" s="89"/>
    </row>
    <row r="99" s="88" customFormat="true" ht="24.95" hidden="true" customHeight="true" outlineLevel="0" collapsed="false">
      <c r="B99" s="89"/>
      <c r="D99" s="90" t="s">
        <v>71</v>
      </c>
      <c r="E99" s="91"/>
      <c r="F99" s="91"/>
      <c r="G99" s="91"/>
      <c r="H99" s="91"/>
      <c r="I99" s="91"/>
      <c r="J99" s="92" t="n">
        <f aca="false">J136</f>
        <v>0</v>
      </c>
      <c r="L99" s="89"/>
    </row>
    <row r="100" s="88" customFormat="true" ht="24.95" hidden="true" customHeight="true" outlineLevel="0" collapsed="false">
      <c r="B100" s="89"/>
      <c r="D100" s="90" t="s">
        <v>72</v>
      </c>
      <c r="E100" s="91"/>
      <c r="F100" s="91"/>
      <c r="G100" s="91"/>
      <c r="H100" s="91"/>
      <c r="I100" s="91"/>
      <c r="J100" s="92" t="n">
        <f aca="false">J138</f>
        <v>0</v>
      </c>
      <c r="L100" s="89"/>
    </row>
    <row r="101" s="88" customFormat="true" ht="24.95" hidden="true" customHeight="true" outlineLevel="0" collapsed="false">
      <c r="B101" s="89"/>
      <c r="D101" s="90" t="s">
        <v>73</v>
      </c>
      <c r="E101" s="91"/>
      <c r="F101" s="91"/>
      <c r="G101" s="91"/>
      <c r="H101" s="91"/>
      <c r="I101" s="91"/>
      <c r="J101" s="92" t="n">
        <f aca="false">J143</f>
        <v>0</v>
      </c>
      <c r="L101" s="89"/>
    </row>
    <row r="102" s="88" customFormat="true" ht="24.95" hidden="true" customHeight="true" outlineLevel="0" collapsed="false">
      <c r="B102" s="89"/>
      <c r="D102" s="90" t="s">
        <v>74</v>
      </c>
      <c r="E102" s="91"/>
      <c r="F102" s="91"/>
      <c r="G102" s="91"/>
      <c r="H102" s="91"/>
      <c r="I102" s="91"/>
      <c r="J102" s="92" t="n">
        <f aca="false">J149</f>
        <v>0</v>
      </c>
      <c r="L102" s="89"/>
    </row>
    <row r="103" s="50" customFormat="true" ht="21.75" hidden="true" customHeight="true" outlineLevel="0" collapsed="false">
      <c r="B103" s="51"/>
      <c r="L103" s="51"/>
    </row>
    <row r="104" s="50" customFormat="true" ht="6.95" hidden="true" customHeight="true" outlineLevel="0" collapsed="false"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51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50" customFormat="true" ht="6.95" hidden="false" customHeight="true" outlineLevel="0" collapsed="false">
      <c r="B108" s="82"/>
      <c r="C108" s="83"/>
      <c r="D108" s="83"/>
      <c r="E108" s="83"/>
      <c r="F108" s="83"/>
      <c r="G108" s="83"/>
      <c r="H108" s="83"/>
      <c r="I108" s="83"/>
      <c r="J108" s="83"/>
      <c r="K108" s="83"/>
      <c r="L108" s="51"/>
    </row>
    <row r="109" s="50" customFormat="true" ht="24.95" hidden="false" customHeight="true" outlineLevel="0" collapsed="false">
      <c r="B109" s="51"/>
      <c r="C109" s="46" t="s">
        <v>75</v>
      </c>
      <c r="L109" s="51"/>
    </row>
    <row r="110" s="50" customFormat="true" ht="6.95" hidden="false" customHeight="true" outlineLevel="0" collapsed="false">
      <c r="B110" s="51"/>
      <c r="L110" s="51"/>
    </row>
    <row r="111" s="50" customFormat="true" ht="12" hidden="false" customHeight="true" outlineLevel="0" collapsed="false">
      <c r="B111" s="51"/>
      <c r="C111" s="48" t="s">
        <v>30</v>
      </c>
      <c r="L111" s="51"/>
    </row>
    <row r="112" s="50" customFormat="true" ht="16.5" hidden="false" customHeight="true" outlineLevel="0" collapsed="false">
      <c r="B112" s="51"/>
      <c r="E112" s="49" t="s">
        <v>0</v>
      </c>
      <c r="F112" s="49"/>
      <c r="G112" s="49"/>
      <c r="H112" s="49"/>
      <c r="L112" s="51"/>
    </row>
    <row r="113" s="50" customFormat="true" ht="12" hidden="false" customHeight="true" outlineLevel="0" collapsed="false">
      <c r="B113" s="51"/>
      <c r="C113" s="48" t="s">
        <v>31</v>
      </c>
      <c r="L113" s="51"/>
    </row>
    <row r="114" s="50" customFormat="true" ht="16.5" hidden="false" customHeight="true" outlineLevel="0" collapsed="false">
      <c r="B114" s="51"/>
      <c r="E114" s="52" t="str">
        <f aca="false">E9</f>
        <v>D.215 - Přípojka kanalizace</v>
      </c>
      <c r="F114" s="52"/>
      <c r="G114" s="52"/>
      <c r="H114" s="52"/>
      <c r="L114" s="51"/>
    </row>
    <row r="115" s="50" customFormat="true" ht="6.95" hidden="false" customHeight="true" outlineLevel="0" collapsed="false">
      <c r="B115" s="51"/>
      <c r="L115" s="51"/>
    </row>
    <row r="116" s="50" customFormat="true" ht="12" hidden="false" customHeight="true" outlineLevel="0" collapsed="false">
      <c r="B116" s="51"/>
      <c r="C116" s="48" t="s">
        <v>35</v>
      </c>
      <c r="F116" s="53" t="str">
        <f aca="false">F12</f>
        <v> </v>
      </c>
      <c r="I116" s="48" t="s">
        <v>37</v>
      </c>
      <c r="J116" s="54" t="n">
        <f aca="false">IF(J12="","",J12)</f>
        <v>45817</v>
      </c>
      <c r="L116" s="51"/>
    </row>
    <row r="117" s="50" customFormat="true" ht="6.95" hidden="false" customHeight="true" outlineLevel="0" collapsed="false">
      <c r="B117" s="51"/>
      <c r="L117" s="51"/>
    </row>
    <row r="118" s="50" customFormat="true" ht="15.2" hidden="false" customHeight="true" outlineLevel="0" collapsed="false">
      <c r="B118" s="51"/>
      <c r="C118" s="48" t="s">
        <v>38</v>
      </c>
      <c r="F118" s="53" t="str">
        <f aca="false">E15</f>
        <v> </v>
      </c>
      <c r="I118" s="48" t="s">
        <v>42</v>
      </c>
      <c r="J118" s="84" t="str">
        <f aca="false">E21</f>
        <v> </v>
      </c>
      <c r="L118" s="51"/>
    </row>
    <row r="119" s="50" customFormat="true" ht="15.2" hidden="false" customHeight="true" outlineLevel="0" collapsed="false">
      <c r="B119" s="51"/>
      <c r="C119" s="48" t="s">
        <v>41</v>
      </c>
      <c r="F119" s="53" t="str">
        <f aca="false">IF(E18="","",E18)</f>
        <v>Vyplň údaj</v>
      </c>
      <c r="I119" s="48" t="s">
        <v>43</v>
      </c>
      <c r="J119" s="84" t="str">
        <f aca="false">E24</f>
        <v> </v>
      </c>
      <c r="L119" s="51"/>
    </row>
    <row r="120" s="50" customFormat="true" ht="10.35" hidden="false" customHeight="true" outlineLevel="0" collapsed="false">
      <c r="B120" s="51"/>
      <c r="L120" s="51"/>
    </row>
    <row r="121" s="93" customFormat="true" ht="29.25" hidden="false" customHeight="true" outlineLevel="0" collapsed="false">
      <c r="B121" s="94"/>
      <c r="C121" s="95" t="s">
        <v>76</v>
      </c>
      <c r="D121" s="96" t="s">
        <v>77</v>
      </c>
      <c r="E121" s="96" t="s">
        <v>78</v>
      </c>
      <c r="F121" s="96" t="s">
        <v>79</v>
      </c>
      <c r="G121" s="96" t="s">
        <v>80</v>
      </c>
      <c r="H121" s="96" t="s">
        <v>81</v>
      </c>
      <c r="I121" s="96" t="s">
        <v>82</v>
      </c>
      <c r="J121" s="96" t="s">
        <v>66</v>
      </c>
      <c r="K121" s="97" t="s">
        <v>83</v>
      </c>
      <c r="L121" s="94"/>
      <c r="M121" s="98"/>
      <c r="N121" s="99" t="s">
        <v>49</v>
      </c>
      <c r="O121" s="99" t="s">
        <v>84</v>
      </c>
      <c r="P121" s="99" t="s">
        <v>85</v>
      </c>
      <c r="Q121" s="99" t="s">
        <v>86</v>
      </c>
      <c r="R121" s="99" t="s">
        <v>87</v>
      </c>
      <c r="S121" s="99" t="s">
        <v>88</v>
      </c>
      <c r="T121" s="99" t="s">
        <v>89</v>
      </c>
      <c r="U121" s="100" t="s">
        <v>90</v>
      </c>
    </row>
    <row r="122" s="50" customFormat="true" ht="22.9" hidden="false" customHeight="true" outlineLevel="0" collapsed="false">
      <c r="B122" s="51"/>
      <c r="C122" s="87" t="s">
        <v>91</v>
      </c>
      <c r="J122" s="101" t="n">
        <f aca="false">BK122</f>
        <v>0</v>
      </c>
      <c r="L122" s="51"/>
      <c r="M122" s="102"/>
      <c r="N122" s="60"/>
      <c r="O122" s="60"/>
      <c r="P122" s="103" t="n">
        <f aca="false">P123+P132+P136+P138+P143+P149</f>
        <v>0</v>
      </c>
      <c r="Q122" s="60"/>
      <c r="R122" s="103" t="n">
        <f aca="false">R123+R132+R136+R138+R143+R149</f>
        <v>2.90246</v>
      </c>
      <c r="S122" s="60"/>
      <c r="T122" s="103" t="n">
        <f aca="false">T123+T132+T136+T138+T143+T149</f>
        <v>5.61</v>
      </c>
      <c r="U122" s="104"/>
      <c r="AT122" s="42" t="s">
        <v>92</v>
      </c>
      <c r="AU122" s="42" t="s">
        <v>68</v>
      </c>
      <c r="BK122" s="105" t="n">
        <f aca="false">BK123+BK132+BK136+BK138+BK143+BK149</f>
        <v>0</v>
      </c>
    </row>
    <row r="123" s="106" customFormat="true" ht="25.9" hidden="false" customHeight="true" outlineLevel="0" collapsed="false">
      <c r="B123" s="107"/>
      <c r="D123" s="108" t="s">
        <v>92</v>
      </c>
      <c r="E123" s="109" t="s">
        <v>93</v>
      </c>
      <c r="F123" s="109" t="s">
        <v>94</v>
      </c>
      <c r="I123" s="110"/>
      <c r="J123" s="111" t="n">
        <f aca="false">BK123</f>
        <v>0</v>
      </c>
      <c r="L123" s="107"/>
      <c r="M123" s="112"/>
      <c r="P123" s="113" t="n">
        <f aca="false">SUM(P124:P131)</f>
        <v>0</v>
      </c>
      <c r="R123" s="113" t="n">
        <f aca="false">SUM(R124:R131)</f>
        <v>0.33846</v>
      </c>
      <c r="T123" s="113" t="n">
        <f aca="false">SUM(T124:T131)</f>
        <v>0</v>
      </c>
      <c r="U123" s="114"/>
      <c r="AR123" s="108" t="s">
        <v>95</v>
      </c>
      <c r="AT123" s="115" t="s">
        <v>92</v>
      </c>
      <c r="AU123" s="115" t="s">
        <v>96</v>
      </c>
      <c r="AY123" s="108" t="s">
        <v>97</v>
      </c>
      <c r="BK123" s="116" t="n">
        <f aca="false">SUM(BK124:BK131)</f>
        <v>0</v>
      </c>
    </row>
    <row r="124" s="50" customFormat="true" ht="24.2" hidden="false" customHeight="true" outlineLevel="0" collapsed="false">
      <c r="B124" s="117"/>
      <c r="C124" s="118" t="s">
        <v>95</v>
      </c>
      <c r="D124" s="118" t="s">
        <v>98</v>
      </c>
      <c r="E124" s="119" t="s">
        <v>207</v>
      </c>
      <c r="F124" s="120" t="s">
        <v>208</v>
      </c>
      <c r="G124" s="121" t="s">
        <v>101</v>
      </c>
      <c r="H124" s="122" t="n">
        <v>38</v>
      </c>
      <c r="I124" s="123"/>
      <c r="J124" s="124" t="n">
        <f aca="false">ROUND(I124*H124,2)</f>
        <v>0</v>
      </c>
      <c r="K124" s="120" t="s">
        <v>102</v>
      </c>
      <c r="L124" s="51"/>
      <c r="M124" s="125"/>
      <c r="N124" s="126" t="s">
        <v>50</v>
      </c>
      <c r="P124" s="127" t="n">
        <f aca="false">O124*H124</f>
        <v>0</v>
      </c>
      <c r="Q124" s="127" t="n">
        <v>1E-005</v>
      </c>
      <c r="R124" s="127" t="n">
        <f aca="false">Q124*H124</f>
        <v>0.00038</v>
      </c>
      <c r="S124" s="127" t="n">
        <v>0</v>
      </c>
      <c r="T124" s="127" t="n">
        <f aca="false">S124*H124</f>
        <v>0</v>
      </c>
      <c r="U124" s="128"/>
      <c r="AR124" s="129" t="s">
        <v>103</v>
      </c>
      <c r="AT124" s="129" t="s">
        <v>98</v>
      </c>
      <c r="AU124" s="129" t="s">
        <v>95</v>
      </c>
      <c r="AY124" s="42" t="s">
        <v>97</v>
      </c>
      <c r="BE124" s="130" t="n">
        <f aca="false">IF(N124="základní",J124,0)</f>
        <v>0</v>
      </c>
      <c r="BF124" s="130" t="n">
        <f aca="false">IF(N124="snížená",J124,0)</f>
        <v>0</v>
      </c>
      <c r="BG124" s="130" t="n">
        <f aca="false">IF(N124="zákl. přenesená",J124,0)</f>
        <v>0</v>
      </c>
      <c r="BH124" s="130" t="n">
        <f aca="false">IF(N124="sníž. přenesená",J124,0)</f>
        <v>0</v>
      </c>
      <c r="BI124" s="130" t="n">
        <f aca="false">IF(N124="nulová",J124,0)</f>
        <v>0</v>
      </c>
      <c r="BJ124" s="42" t="s">
        <v>95</v>
      </c>
      <c r="BK124" s="130" t="n">
        <f aca="false">ROUND(I124*H124,2)</f>
        <v>0</v>
      </c>
      <c r="BL124" s="42" t="s">
        <v>103</v>
      </c>
      <c r="BM124" s="129" t="s">
        <v>209</v>
      </c>
    </row>
    <row r="125" s="50" customFormat="true" ht="24.2" hidden="false" customHeight="true" outlineLevel="0" collapsed="false">
      <c r="B125" s="117"/>
      <c r="C125" s="131" t="s">
        <v>26</v>
      </c>
      <c r="D125" s="131" t="s">
        <v>105</v>
      </c>
      <c r="E125" s="132" t="s">
        <v>210</v>
      </c>
      <c r="F125" s="133" t="s">
        <v>211</v>
      </c>
      <c r="G125" s="134" t="s">
        <v>101</v>
      </c>
      <c r="H125" s="135" t="n">
        <v>38</v>
      </c>
      <c r="I125" s="136"/>
      <c r="J125" s="137" t="n">
        <f aca="false">ROUND(I125*H125,2)</f>
        <v>0</v>
      </c>
      <c r="K125" s="133" t="s">
        <v>102</v>
      </c>
      <c r="L125" s="138"/>
      <c r="M125" s="139"/>
      <c r="N125" s="140" t="s">
        <v>50</v>
      </c>
      <c r="P125" s="127" t="n">
        <f aca="false">O125*H125</f>
        <v>0</v>
      </c>
      <c r="Q125" s="127" t="n">
        <v>0.00267</v>
      </c>
      <c r="R125" s="127" t="n">
        <f aca="false">Q125*H125</f>
        <v>0.10146</v>
      </c>
      <c r="S125" s="127" t="n">
        <v>0</v>
      </c>
      <c r="T125" s="127" t="n">
        <f aca="false">S125*H125</f>
        <v>0</v>
      </c>
      <c r="U125" s="128"/>
      <c r="AR125" s="129" t="s">
        <v>93</v>
      </c>
      <c r="AT125" s="129" t="s">
        <v>105</v>
      </c>
      <c r="AU125" s="129" t="s">
        <v>95</v>
      </c>
      <c r="AY125" s="42" t="s">
        <v>97</v>
      </c>
      <c r="BE125" s="130" t="n">
        <f aca="false">IF(N125="základní",J125,0)</f>
        <v>0</v>
      </c>
      <c r="BF125" s="130" t="n">
        <f aca="false">IF(N125="snížená",J125,0)</f>
        <v>0</v>
      </c>
      <c r="BG125" s="130" t="n">
        <f aca="false">IF(N125="zákl. přenesená",J125,0)</f>
        <v>0</v>
      </c>
      <c r="BH125" s="130" t="n">
        <f aca="false">IF(N125="sníž. přenesená",J125,0)</f>
        <v>0</v>
      </c>
      <c r="BI125" s="130" t="n">
        <f aca="false">IF(N125="nulová",J125,0)</f>
        <v>0</v>
      </c>
      <c r="BJ125" s="42" t="s">
        <v>95</v>
      </c>
      <c r="BK125" s="130" t="n">
        <f aca="false">ROUND(I125*H125,2)</f>
        <v>0</v>
      </c>
      <c r="BL125" s="42" t="s">
        <v>103</v>
      </c>
      <c r="BM125" s="129" t="s">
        <v>212</v>
      </c>
    </row>
    <row r="126" s="50" customFormat="true" ht="21.75" hidden="false" customHeight="true" outlineLevel="0" collapsed="false">
      <c r="B126" s="117"/>
      <c r="C126" s="118" t="s">
        <v>109</v>
      </c>
      <c r="D126" s="118" t="s">
        <v>98</v>
      </c>
      <c r="E126" s="119" t="s">
        <v>213</v>
      </c>
      <c r="F126" s="120" t="s">
        <v>214</v>
      </c>
      <c r="G126" s="121" t="s">
        <v>101</v>
      </c>
      <c r="H126" s="122" t="n">
        <v>38</v>
      </c>
      <c r="I126" s="123"/>
      <c r="J126" s="124" t="n">
        <f aca="false">ROUND(I126*H126,2)</f>
        <v>0</v>
      </c>
      <c r="K126" s="120" t="s">
        <v>102</v>
      </c>
      <c r="L126" s="51"/>
      <c r="M126" s="125"/>
      <c r="N126" s="126" t="s">
        <v>50</v>
      </c>
      <c r="P126" s="127" t="n">
        <f aca="false">O126*H126</f>
        <v>0</v>
      </c>
      <c r="Q126" s="127" t="n">
        <v>0</v>
      </c>
      <c r="R126" s="127" t="n">
        <f aca="false">Q126*H126</f>
        <v>0</v>
      </c>
      <c r="S126" s="127" t="n">
        <v>0</v>
      </c>
      <c r="T126" s="127" t="n">
        <f aca="false">S126*H126</f>
        <v>0</v>
      </c>
      <c r="U126" s="128"/>
      <c r="AR126" s="129" t="s">
        <v>103</v>
      </c>
      <c r="AT126" s="129" t="s">
        <v>98</v>
      </c>
      <c r="AU126" s="129" t="s">
        <v>95</v>
      </c>
      <c r="AY126" s="42" t="s">
        <v>97</v>
      </c>
      <c r="BE126" s="130" t="n">
        <f aca="false">IF(N126="základní",J126,0)</f>
        <v>0</v>
      </c>
      <c r="BF126" s="130" t="n">
        <f aca="false">IF(N126="snížená",J126,0)</f>
        <v>0</v>
      </c>
      <c r="BG126" s="130" t="n">
        <f aca="false">IF(N126="zákl. přenesená",J126,0)</f>
        <v>0</v>
      </c>
      <c r="BH126" s="130" t="n">
        <f aca="false">IF(N126="sníž. přenesená",J126,0)</f>
        <v>0</v>
      </c>
      <c r="BI126" s="130" t="n">
        <f aca="false">IF(N126="nulová",J126,0)</f>
        <v>0</v>
      </c>
      <c r="BJ126" s="42" t="s">
        <v>95</v>
      </c>
      <c r="BK126" s="130" t="n">
        <f aca="false">ROUND(I126*H126,2)</f>
        <v>0</v>
      </c>
      <c r="BL126" s="42" t="s">
        <v>103</v>
      </c>
      <c r="BM126" s="129" t="s">
        <v>215</v>
      </c>
    </row>
    <row r="127" s="50" customFormat="true" ht="33" hidden="false" customHeight="true" outlineLevel="0" collapsed="false">
      <c r="B127" s="117"/>
      <c r="C127" s="118" t="s">
        <v>103</v>
      </c>
      <c r="D127" s="118" t="s">
        <v>98</v>
      </c>
      <c r="E127" s="119" t="s">
        <v>216</v>
      </c>
      <c r="F127" s="120" t="s">
        <v>217</v>
      </c>
      <c r="G127" s="121" t="s">
        <v>119</v>
      </c>
      <c r="H127" s="122" t="n">
        <v>1</v>
      </c>
      <c r="I127" s="123"/>
      <c r="J127" s="124" t="n">
        <f aca="false">ROUND(I127*H127,2)</f>
        <v>0</v>
      </c>
      <c r="K127" s="120" t="s">
        <v>102</v>
      </c>
      <c r="L127" s="51"/>
      <c r="M127" s="125"/>
      <c r="N127" s="126" t="s">
        <v>50</v>
      </c>
      <c r="P127" s="127" t="n">
        <f aca="false">O127*H127</f>
        <v>0</v>
      </c>
      <c r="Q127" s="127" t="n">
        <v>0.15251</v>
      </c>
      <c r="R127" s="127" t="n">
        <f aca="false">Q127*H127</f>
        <v>0.15251</v>
      </c>
      <c r="S127" s="127" t="n">
        <v>0</v>
      </c>
      <c r="T127" s="127" t="n">
        <f aca="false">S127*H127</f>
        <v>0</v>
      </c>
      <c r="U127" s="128"/>
      <c r="AR127" s="129" t="s">
        <v>103</v>
      </c>
      <c r="AT127" s="129" t="s">
        <v>98</v>
      </c>
      <c r="AU127" s="129" t="s">
        <v>95</v>
      </c>
      <c r="AY127" s="42" t="s">
        <v>97</v>
      </c>
      <c r="BE127" s="130" t="n">
        <f aca="false">IF(N127="základní",J127,0)</f>
        <v>0</v>
      </c>
      <c r="BF127" s="130" t="n">
        <f aca="false">IF(N127="snížená",J127,0)</f>
        <v>0</v>
      </c>
      <c r="BG127" s="130" t="n">
        <f aca="false">IF(N127="zákl. přenesená",J127,0)</f>
        <v>0</v>
      </c>
      <c r="BH127" s="130" t="n">
        <f aca="false">IF(N127="sníž. přenesená",J127,0)</f>
        <v>0</v>
      </c>
      <c r="BI127" s="130" t="n">
        <f aca="false">IF(N127="nulová",J127,0)</f>
        <v>0</v>
      </c>
      <c r="BJ127" s="42" t="s">
        <v>95</v>
      </c>
      <c r="BK127" s="130" t="n">
        <f aca="false">ROUND(I127*H127,2)</f>
        <v>0</v>
      </c>
      <c r="BL127" s="42" t="s">
        <v>103</v>
      </c>
      <c r="BM127" s="129" t="s">
        <v>218</v>
      </c>
    </row>
    <row r="128" s="50" customFormat="true" ht="33" hidden="false" customHeight="true" outlineLevel="0" collapsed="false">
      <c r="B128" s="117"/>
      <c r="C128" s="118" t="s">
        <v>116</v>
      </c>
      <c r="D128" s="118" t="s">
        <v>98</v>
      </c>
      <c r="E128" s="119" t="s">
        <v>219</v>
      </c>
      <c r="F128" s="120" t="s">
        <v>220</v>
      </c>
      <c r="G128" s="121" t="s">
        <v>119</v>
      </c>
      <c r="H128" s="122" t="n">
        <v>1</v>
      </c>
      <c r="I128" s="123"/>
      <c r="J128" s="124" t="n">
        <f aca="false">ROUND(I128*H128,2)</f>
        <v>0</v>
      </c>
      <c r="K128" s="120" t="s">
        <v>102</v>
      </c>
      <c r="L128" s="51"/>
      <c r="M128" s="125"/>
      <c r="N128" s="126" t="s">
        <v>50</v>
      </c>
      <c r="P128" s="127" t="n">
        <f aca="false">O128*H128</f>
        <v>0</v>
      </c>
      <c r="Q128" s="127" t="n">
        <v>0.01515</v>
      </c>
      <c r="R128" s="127" t="n">
        <f aca="false">Q128*H128</f>
        <v>0.01515</v>
      </c>
      <c r="S128" s="127" t="n">
        <v>0</v>
      </c>
      <c r="T128" s="127" t="n">
        <f aca="false">S128*H128</f>
        <v>0</v>
      </c>
      <c r="U128" s="128"/>
      <c r="AR128" s="129" t="s">
        <v>103</v>
      </c>
      <c r="AT128" s="129" t="s">
        <v>98</v>
      </c>
      <c r="AU128" s="129" t="s">
        <v>95</v>
      </c>
      <c r="AY128" s="42" t="s">
        <v>97</v>
      </c>
      <c r="BE128" s="130" t="n">
        <f aca="false">IF(N128="základní",J128,0)</f>
        <v>0</v>
      </c>
      <c r="BF128" s="130" t="n">
        <f aca="false">IF(N128="snížená",J128,0)</f>
        <v>0</v>
      </c>
      <c r="BG128" s="130" t="n">
        <f aca="false">IF(N128="zákl. přenesená",J128,0)</f>
        <v>0</v>
      </c>
      <c r="BH128" s="130" t="n">
        <f aca="false">IF(N128="sníž. přenesená",J128,0)</f>
        <v>0</v>
      </c>
      <c r="BI128" s="130" t="n">
        <f aca="false">IF(N128="nulová",J128,0)</f>
        <v>0</v>
      </c>
      <c r="BJ128" s="42" t="s">
        <v>95</v>
      </c>
      <c r="BK128" s="130" t="n">
        <f aca="false">ROUND(I128*H128,2)</f>
        <v>0</v>
      </c>
      <c r="BL128" s="42" t="s">
        <v>103</v>
      </c>
      <c r="BM128" s="129" t="s">
        <v>221</v>
      </c>
    </row>
    <row r="129" s="50" customFormat="true" ht="24.2" hidden="false" customHeight="true" outlineLevel="0" collapsed="false">
      <c r="B129" s="117"/>
      <c r="C129" s="118" t="s">
        <v>121</v>
      </c>
      <c r="D129" s="118" t="s">
        <v>98</v>
      </c>
      <c r="E129" s="119" t="s">
        <v>222</v>
      </c>
      <c r="F129" s="120" t="s">
        <v>223</v>
      </c>
      <c r="G129" s="121" t="s">
        <v>119</v>
      </c>
      <c r="H129" s="122" t="n">
        <v>1</v>
      </c>
      <c r="I129" s="123"/>
      <c r="J129" s="124" t="n">
        <f aca="false">ROUND(I129*H129,2)</f>
        <v>0</v>
      </c>
      <c r="K129" s="120" t="s">
        <v>102</v>
      </c>
      <c r="L129" s="51"/>
      <c r="M129" s="125"/>
      <c r="N129" s="126" t="s">
        <v>50</v>
      </c>
      <c r="P129" s="127" t="n">
        <f aca="false">O129*H129</f>
        <v>0</v>
      </c>
      <c r="Q129" s="127" t="n">
        <v>0.06896</v>
      </c>
      <c r="R129" s="127" t="n">
        <f aca="false">Q129*H129</f>
        <v>0.06896</v>
      </c>
      <c r="S129" s="127" t="n">
        <v>0</v>
      </c>
      <c r="T129" s="127" t="n">
        <f aca="false">S129*H129</f>
        <v>0</v>
      </c>
      <c r="U129" s="128"/>
      <c r="AR129" s="129" t="s">
        <v>103</v>
      </c>
      <c r="AT129" s="129" t="s">
        <v>98</v>
      </c>
      <c r="AU129" s="129" t="s">
        <v>95</v>
      </c>
      <c r="AY129" s="42" t="s">
        <v>97</v>
      </c>
      <c r="BE129" s="130" t="n">
        <f aca="false">IF(N129="základní",J129,0)</f>
        <v>0</v>
      </c>
      <c r="BF129" s="130" t="n">
        <f aca="false">IF(N129="snížená",J129,0)</f>
        <v>0</v>
      </c>
      <c r="BG129" s="130" t="n">
        <f aca="false">IF(N129="zákl. přenesená",J129,0)</f>
        <v>0</v>
      </c>
      <c r="BH129" s="130" t="n">
        <f aca="false">IF(N129="sníž. přenesená",J129,0)</f>
        <v>0</v>
      </c>
      <c r="BI129" s="130" t="n">
        <f aca="false">IF(N129="nulová",J129,0)</f>
        <v>0</v>
      </c>
      <c r="BJ129" s="42" t="s">
        <v>95</v>
      </c>
      <c r="BK129" s="130" t="n">
        <f aca="false">ROUND(I129*H129,2)</f>
        <v>0</v>
      </c>
      <c r="BL129" s="42" t="s">
        <v>103</v>
      </c>
      <c r="BM129" s="129" t="s">
        <v>224</v>
      </c>
    </row>
    <row r="130" s="50" customFormat="true" ht="16.5" hidden="false" customHeight="true" outlineLevel="0" collapsed="false">
      <c r="B130" s="117"/>
      <c r="C130" s="118" t="s">
        <v>125</v>
      </c>
      <c r="D130" s="118" t="s">
        <v>98</v>
      </c>
      <c r="E130" s="119" t="s">
        <v>225</v>
      </c>
      <c r="F130" s="120" t="s">
        <v>226</v>
      </c>
      <c r="G130" s="121" t="s">
        <v>119</v>
      </c>
      <c r="H130" s="122" t="n">
        <v>1</v>
      </c>
      <c r="I130" s="123"/>
      <c r="J130" s="124" t="n">
        <f aca="false">ROUND(I130*H130,2)</f>
        <v>0</v>
      </c>
      <c r="K130" s="120"/>
      <c r="L130" s="51"/>
      <c r="M130" s="125"/>
      <c r="N130" s="126" t="s">
        <v>50</v>
      </c>
      <c r="P130" s="127" t="n">
        <f aca="false">O130*H130</f>
        <v>0</v>
      </c>
      <c r="Q130" s="127" t="n">
        <v>0</v>
      </c>
      <c r="R130" s="127" t="n">
        <f aca="false">Q130*H130</f>
        <v>0</v>
      </c>
      <c r="S130" s="127" t="n">
        <v>0</v>
      </c>
      <c r="T130" s="127" t="n">
        <f aca="false">S130*H130</f>
        <v>0</v>
      </c>
      <c r="U130" s="128"/>
      <c r="AR130" s="129" t="s">
        <v>103</v>
      </c>
      <c r="AT130" s="129" t="s">
        <v>98</v>
      </c>
      <c r="AU130" s="129" t="s">
        <v>95</v>
      </c>
      <c r="AY130" s="42" t="s">
        <v>97</v>
      </c>
      <c r="BE130" s="130" t="n">
        <f aca="false">IF(N130="základní",J130,0)</f>
        <v>0</v>
      </c>
      <c r="BF130" s="130" t="n">
        <f aca="false">IF(N130="snížená",J130,0)</f>
        <v>0</v>
      </c>
      <c r="BG130" s="130" t="n">
        <f aca="false">IF(N130="zákl. přenesená",J130,0)</f>
        <v>0</v>
      </c>
      <c r="BH130" s="130" t="n">
        <f aca="false">IF(N130="sníž. přenesená",J130,0)</f>
        <v>0</v>
      </c>
      <c r="BI130" s="130" t="n">
        <f aca="false">IF(N130="nulová",J130,0)</f>
        <v>0</v>
      </c>
      <c r="BJ130" s="42" t="s">
        <v>95</v>
      </c>
      <c r="BK130" s="130" t="n">
        <f aca="false">ROUND(I130*H130,2)</f>
        <v>0</v>
      </c>
      <c r="BL130" s="42" t="s">
        <v>103</v>
      </c>
      <c r="BM130" s="129" t="s">
        <v>227</v>
      </c>
    </row>
    <row r="131" s="50" customFormat="true" ht="24.2" hidden="false" customHeight="true" outlineLevel="0" collapsed="false">
      <c r="B131" s="117"/>
      <c r="C131" s="118" t="s">
        <v>93</v>
      </c>
      <c r="D131" s="118" t="s">
        <v>98</v>
      </c>
      <c r="E131" s="119" t="s">
        <v>228</v>
      </c>
      <c r="F131" s="120" t="s">
        <v>229</v>
      </c>
      <c r="G131" s="121" t="s">
        <v>141</v>
      </c>
      <c r="H131" s="122" t="n">
        <v>0.34</v>
      </c>
      <c r="I131" s="123"/>
      <c r="J131" s="124" t="n">
        <f aca="false">ROUND(I131*H131,2)</f>
        <v>0</v>
      </c>
      <c r="K131" s="120" t="s">
        <v>102</v>
      </c>
      <c r="L131" s="51"/>
      <c r="M131" s="125"/>
      <c r="N131" s="126" t="s">
        <v>50</v>
      </c>
      <c r="P131" s="127" t="n">
        <f aca="false">O131*H131</f>
        <v>0</v>
      </c>
      <c r="Q131" s="127" t="n">
        <v>0</v>
      </c>
      <c r="R131" s="127" t="n">
        <f aca="false">Q131*H131</f>
        <v>0</v>
      </c>
      <c r="S131" s="127" t="n">
        <v>0</v>
      </c>
      <c r="T131" s="127" t="n">
        <f aca="false">S131*H131</f>
        <v>0</v>
      </c>
      <c r="U131" s="128"/>
      <c r="AR131" s="129" t="s">
        <v>129</v>
      </c>
      <c r="AT131" s="129" t="s">
        <v>98</v>
      </c>
      <c r="AU131" s="129" t="s">
        <v>95</v>
      </c>
      <c r="AY131" s="42" t="s">
        <v>97</v>
      </c>
      <c r="BE131" s="130" t="n">
        <f aca="false">IF(N131="základní",J131,0)</f>
        <v>0</v>
      </c>
      <c r="BF131" s="130" t="n">
        <f aca="false">IF(N131="snížená",J131,0)</f>
        <v>0</v>
      </c>
      <c r="BG131" s="130" t="n">
        <f aca="false">IF(N131="zákl. přenesená",J131,0)</f>
        <v>0</v>
      </c>
      <c r="BH131" s="130" t="n">
        <f aca="false">IF(N131="sníž. přenesená",J131,0)</f>
        <v>0</v>
      </c>
      <c r="BI131" s="130" t="n">
        <f aca="false">IF(N131="nulová",J131,0)</f>
        <v>0</v>
      </c>
      <c r="BJ131" s="42" t="s">
        <v>95</v>
      </c>
      <c r="BK131" s="130" t="n">
        <f aca="false">ROUND(I131*H131,2)</f>
        <v>0</v>
      </c>
      <c r="BL131" s="42" t="s">
        <v>129</v>
      </c>
      <c r="BM131" s="129" t="s">
        <v>230</v>
      </c>
    </row>
    <row r="132" s="106" customFormat="true" ht="25.9" hidden="false" customHeight="true" outlineLevel="0" collapsed="false">
      <c r="B132" s="107"/>
      <c r="D132" s="108" t="s">
        <v>92</v>
      </c>
      <c r="E132" s="109" t="s">
        <v>95</v>
      </c>
      <c r="F132" s="109" t="s">
        <v>143</v>
      </c>
      <c r="I132" s="110"/>
      <c r="J132" s="111" t="n">
        <f aca="false">BK132</f>
        <v>0</v>
      </c>
      <c r="L132" s="107"/>
      <c r="M132" s="112"/>
      <c r="P132" s="113" t="n">
        <f aca="false">SUM(P133:P135)</f>
        <v>0</v>
      </c>
      <c r="R132" s="113" t="n">
        <f aca="false">SUM(R133:R135)</f>
        <v>0</v>
      </c>
      <c r="T132" s="113" t="n">
        <f aca="false">SUM(T133:T135)</f>
        <v>0</v>
      </c>
      <c r="U132" s="114"/>
      <c r="AR132" s="108" t="s">
        <v>95</v>
      </c>
      <c r="AT132" s="115" t="s">
        <v>92</v>
      </c>
      <c r="AU132" s="115" t="s">
        <v>96</v>
      </c>
      <c r="AY132" s="108" t="s">
        <v>97</v>
      </c>
      <c r="BK132" s="116" t="n">
        <f aca="false">SUM(BK133:BK135)</f>
        <v>0</v>
      </c>
    </row>
    <row r="133" s="50" customFormat="true" ht="33" hidden="false" customHeight="true" outlineLevel="0" collapsed="false">
      <c r="B133" s="117"/>
      <c r="C133" s="118" t="s">
        <v>134</v>
      </c>
      <c r="D133" s="118" t="s">
        <v>98</v>
      </c>
      <c r="E133" s="119" t="s">
        <v>145</v>
      </c>
      <c r="F133" s="120" t="s">
        <v>146</v>
      </c>
      <c r="G133" s="121" t="s">
        <v>147</v>
      </c>
      <c r="H133" s="122" t="n">
        <v>75</v>
      </c>
      <c r="I133" s="123"/>
      <c r="J133" s="124" t="n">
        <f aca="false">ROUND(I133*H133,2)</f>
        <v>0</v>
      </c>
      <c r="K133" s="120" t="s">
        <v>102</v>
      </c>
      <c r="L133" s="51"/>
      <c r="M133" s="125"/>
      <c r="N133" s="126" t="s">
        <v>50</v>
      </c>
      <c r="P133" s="127" t="n">
        <f aca="false">O133*H133</f>
        <v>0</v>
      </c>
      <c r="Q133" s="127" t="n">
        <v>0</v>
      </c>
      <c r="R133" s="127" t="n">
        <f aca="false">Q133*H133</f>
        <v>0</v>
      </c>
      <c r="S133" s="127" t="n">
        <v>0</v>
      </c>
      <c r="T133" s="127" t="n">
        <f aca="false">S133*H133</f>
        <v>0</v>
      </c>
      <c r="U133" s="128"/>
      <c r="AR133" s="129" t="s">
        <v>103</v>
      </c>
      <c r="AT133" s="129" t="s">
        <v>98</v>
      </c>
      <c r="AU133" s="129" t="s">
        <v>95</v>
      </c>
      <c r="AY133" s="42" t="s">
        <v>97</v>
      </c>
      <c r="BE133" s="130" t="n">
        <f aca="false">IF(N133="základní",J133,0)</f>
        <v>0</v>
      </c>
      <c r="BF133" s="130" t="n">
        <f aca="false">IF(N133="snížená",J133,0)</f>
        <v>0</v>
      </c>
      <c r="BG133" s="130" t="n">
        <f aca="false">IF(N133="zákl. přenesená",J133,0)</f>
        <v>0</v>
      </c>
      <c r="BH133" s="130" t="n">
        <f aca="false">IF(N133="sníž. přenesená",J133,0)</f>
        <v>0</v>
      </c>
      <c r="BI133" s="130" t="n">
        <f aca="false">IF(N133="nulová",J133,0)</f>
        <v>0</v>
      </c>
      <c r="BJ133" s="42" t="s">
        <v>95</v>
      </c>
      <c r="BK133" s="130" t="n">
        <f aca="false">ROUND(I133*H133,2)</f>
        <v>0</v>
      </c>
      <c r="BL133" s="42" t="s">
        <v>103</v>
      </c>
      <c r="BM133" s="129" t="s">
        <v>231</v>
      </c>
    </row>
    <row r="134" s="50" customFormat="true" ht="24.2" hidden="false" customHeight="true" outlineLevel="0" collapsed="false">
      <c r="B134" s="117"/>
      <c r="C134" s="118" t="s">
        <v>138</v>
      </c>
      <c r="D134" s="118" t="s">
        <v>98</v>
      </c>
      <c r="E134" s="119" t="s">
        <v>150</v>
      </c>
      <c r="F134" s="120" t="s">
        <v>151</v>
      </c>
      <c r="G134" s="121" t="s">
        <v>147</v>
      </c>
      <c r="H134" s="122" t="n">
        <v>1</v>
      </c>
      <c r="I134" s="123"/>
      <c r="J134" s="124" t="n">
        <f aca="false">ROUND(I134*H134,2)</f>
        <v>0</v>
      </c>
      <c r="K134" s="120" t="s">
        <v>102</v>
      </c>
      <c r="L134" s="51"/>
      <c r="M134" s="125"/>
      <c r="N134" s="126" t="s">
        <v>50</v>
      </c>
      <c r="P134" s="127" t="n">
        <f aca="false">O134*H134</f>
        <v>0</v>
      </c>
      <c r="Q134" s="127" t="n">
        <v>0</v>
      </c>
      <c r="R134" s="127" t="n">
        <f aca="false">Q134*H134</f>
        <v>0</v>
      </c>
      <c r="S134" s="127" t="n">
        <v>0</v>
      </c>
      <c r="T134" s="127" t="n">
        <f aca="false">S134*H134</f>
        <v>0</v>
      </c>
      <c r="U134" s="128"/>
      <c r="AR134" s="129" t="s">
        <v>103</v>
      </c>
      <c r="AT134" s="129" t="s">
        <v>98</v>
      </c>
      <c r="AU134" s="129" t="s">
        <v>95</v>
      </c>
      <c r="AY134" s="42" t="s">
        <v>97</v>
      </c>
      <c r="BE134" s="130" t="n">
        <f aca="false">IF(N134="základní",J134,0)</f>
        <v>0</v>
      </c>
      <c r="BF134" s="130" t="n">
        <f aca="false">IF(N134="snížená",J134,0)</f>
        <v>0</v>
      </c>
      <c r="BG134" s="130" t="n">
        <f aca="false">IF(N134="zákl. přenesená",J134,0)</f>
        <v>0</v>
      </c>
      <c r="BH134" s="130" t="n">
        <f aca="false">IF(N134="sníž. přenesená",J134,0)</f>
        <v>0</v>
      </c>
      <c r="BI134" s="130" t="n">
        <f aca="false">IF(N134="nulová",J134,0)</f>
        <v>0</v>
      </c>
      <c r="BJ134" s="42" t="s">
        <v>95</v>
      </c>
      <c r="BK134" s="130" t="n">
        <f aca="false">ROUND(I134*H134,2)</f>
        <v>0</v>
      </c>
      <c r="BL134" s="42" t="s">
        <v>103</v>
      </c>
      <c r="BM134" s="129" t="s">
        <v>232</v>
      </c>
    </row>
    <row r="135" s="50" customFormat="true" ht="24.2" hidden="false" customHeight="true" outlineLevel="0" collapsed="false">
      <c r="B135" s="117"/>
      <c r="C135" s="118" t="s">
        <v>144</v>
      </c>
      <c r="D135" s="118" t="s">
        <v>98</v>
      </c>
      <c r="E135" s="119" t="s">
        <v>154</v>
      </c>
      <c r="F135" s="120" t="s">
        <v>155</v>
      </c>
      <c r="G135" s="121" t="s">
        <v>147</v>
      </c>
      <c r="H135" s="122" t="n">
        <v>75</v>
      </c>
      <c r="I135" s="123"/>
      <c r="J135" s="124" t="n">
        <f aca="false">ROUND(I135*H135,2)</f>
        <v>0</v>
      </c>
      <c r="K135" s="120" t="s">
        <v>102</v>
      </c>
      <c r="L135" s="51"/>
      <c r="M135" s="125"/>
      <c r="N135" s="126" t="s">
        <v>50</v>
      </c>
      <c r="P135" s="127" t="n">
        <f aca="false">O135*H135</f>
        <v>0</v>
      </c>
      <c r="Q135" s="127" t="n">
        <v>0</v>
      </c>
      <c r="R135" s="127" t="n">
        <f aca="false">Q135*H135</f>
        <v>0</v>
      </c>
      <c r="S135" s="127" t="n">
        <v>0</v>
      </c>
      <c r="T135" s="127" t="n">
        <f aca="false">S135*H135</f>
        <v>0</v>
      </c>
      <c r="U135" s="128"/>
      <c r="AR135" s="129" t="s">
        <v>103</v>
      </c>
      <c r="AT135" s="129" t="s">
        <v>98</v>
      </c>
      <c r="AU135" s="129" t="s">
        <v>95</v>
      </c>
      <c r="AY135" s="42" t="s">
        <v>9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42" t="s">
        <v>95</v>
      </c>
      <c r="BK135" s="130" t="n">
        <f aca="false">ROUND(I135*H135,2)</f>
        <v>0</v>
      </c>
      <c r="BL135" s="42" t="s">
        <v>103</v>
      </c>
      <c r="BM135" s="129" t="s">
        <v>233</v>
      </c>
    </row>
    <row r="136" s="106" customFormat="true" ht="25.9" hidden="false" customHeight="true" outlineLevel="0" collapsed="false">
      <c r="B136" s="107"/>
      <c r="D136" s="108" t="s">
        <v>92</v>
      </c>
      <c r="E136" s="109" t="s">
        <v>103</v>
      </c>
      <c r="F136" s="109" t="s">
        <v>157</v>
      </c>
      <c r="I136" s="110"/>
      <c r="J136" s="111" t="n">
        <f aca="false">BK136</f>
        <v>0</v>
      </c>
      <c r="L136" s="107"/>
      <c r="M136" s="112"/>
      <c r="P136" s="113" t="n">
        <f aca="false">P137</f>
        <v>0</v>
      </c>
      <c r="R136" s="113" t="n">
        <f aca="false">R137</f>
        <v>0</v>
      </c>
      <c r="T136" s="113" t="n">
        <f aca="false">T137</f>
        <v>0</v>
      </c>
      <c r="U136" s="114"/>
      <c r="AR136" s="108" t="s">
        <v>95</v>
      </c>
      <c r="AT136" s="115" t="s">
        <v>92</v>
      </c>
      <c r="AU136" s="115" t="s">
        <v>96</v>
      </c>
      <c r="AY136" s="108" t="s">
        <v>97</v>
      </c>
      <c r="BK136" s="116" t="n">
        <f aca="false">BK137</f>
        <v>0</v>
      </c>
    </row>
    <row r="137" s="50" customFormat="true" ht="16.5" hidden="false" customHeight="true" outlineLevel="0" collapsed="false">
      <c r="B137" s="117"/>
      <c r="C137" s="118" t="s">
        <v>149</v>
      </c>
      <c r="D137" s="118" t="s">
        <v>98</v>
      </c>
      <c r="E137" s="119" t="s">
        <v>159</v>
      </c>
      <c r="F137" s="120" t="s">
        <v>160</v>
      </c>
      <c r="G137" s="121" t="s">
        <v>147</v>
      </c>
      <c r="H137" s="122" t="n">
        <v>4</v>
      </c>
      <c r="I137" s="123"/>
      <c r="J137" s="124" t="n">
        <f aca="false">ROUND(I137*H137,2)</f>
        <v>0</v>
      </c>
      <c r="K137" s="120" t="s">
        <v>102</v>
      </c>
      <c r="L137" s="51"/>
      <c r="M137" s="125"/>
      <c r="N137" s="126" t="s">
        <v>50</v>
      </c>
      <c r="P137" s="127" t="n">
        <f aca="false">O137*H137</f>
        <v>0</v>
      </c>
      <c r="Q137" s="127" t="n">
        <v>0</v>
      </c>
      <c r="R137" s="127" t="n">
        <f aca="false">Q137*H137</f>
        <v>0</v>
      </c>
      <c r="S137" s="127" t="n">
        <v>0</v>
      </c>
      <c r="T137" s="127" t="n">
        <f aca="false">S137*H137</f>
        <v>0</v>
      </c>
      <c r="U137" s="128"/>
      <c r="AR137" s="129" t="s">
        <v>103</v>
      </c>
      <c r="AT137" s="129" t="s">
        <v>98</v>
      </c>
      <c r="AU137" s="129" t="s">
        <v>95</v>
      </c>
      <c r="AY137" s="42" t="s">
        <v>97</v>
      </c>
      <c r="BE137" s="130" t="n">
        <f aca="false">IF(N137="základní",J137,0)</f>
        <v>0</v>
      </c>
      <c r="BF137" s="130" t="n">
        <f aca="false">IF(N137="snížená",J137,0)</f>
        <v>0</v>
      </c>
      <c r="BG137" s="130" t="n">
        <f aca="false">IF(N137="zákl. přenesená",J137,0)</f>
        <v>0</v>
      </c>
      <c r="BH137" s="130" t="n">
        <f aca="false">IF(N137="sníž. přenesená",J137,0)</f>
        <v>0</v>
      </c>
      <c r="BI137" s="130" t="n">
        <f aca="false">IF(N137="nulová",J137,0)</f>
        <v>0</v>
      </c>
      <c r="BJ137" s="42" t="s">
        <v>95</v>
      </c>
      <c r="BK137" s="130" t="n">
        <f aca="false">ROUND(I137*H137,2)</f>
        <v>0</v>
      </c>
      <c r="BL137" s="42" t="s">
        <v>103</v>
      </c>
      <c r="BM137" s="129" t="s">
        <v>234</v>
      </c>
    </row>
    <row r="138" s="106" customFormat="true" ht="25.9" hidden="false" customHeight="true" outlineLevel="0" collapsed="false">
      <c r="B138" s="107"/>
      <c r="D138" s="108" t="s">
        <v>92</v>
      </c>
      <c r="E138" s="109" t="s">
        <v>162</v>
      </c>
      <c r="F138" s="109" t="s">
        <v>163</v>
      </c>
      <c r="I138" s="110"/>
      <c r="J138" s="111" t="n">
        <f aca="false">BK138</f>
        <v>0</v>
      </c>
      <c r="L138" s="107"/>
      <c r="M138" s="112"/>
      <c r="P138" s="113" t="n">
        <f aca="false">SUM(P139:P142)</f>
        <v>0</v>
      </c>
      <c r="R138" s="113" t="n">
        <f aca="false">SUM(R139:R142)</f>
        <v>0</v>
      </c>
      <c r="T138" s="113" t="n">
        <f aca="false">SUM(T139:T142)</f>
        <v>0</v>
      </c>
      <c r="U138" s="114"/>
      <c r="AR138" s="108" t="s">
        <v>95</v>
      </c>
      <c r="AT138" s="115" t="s">
        <v>92</v>
      </c>
      <c r="AU138" s="115" t="s">
        <v>96</v>
      </c>
      <c r="AY138" s="108" t="s">
        <v>97</v>
      </c>
      <c r="BK138" s="116" t="n">
        <f aca="false">SUM(BK139:BK142)</f>
        <v>0</v>
      </c>
    </row>
    <row r="139" s="50" customFormat="true" ht="16.5" hidden="false" customHeight="true" outlineLevel="0" collapsed="false">
      <c r="B139" s="117"/>
      <c r="C139" s="118" t="s">
        <v>153</v>
      </c>
      <c r="D139" s="118" t="s">
        <v>98</v>
      </c>
      <c r="E139" s="119" t="s">
        <v>165</v>
      </c>
      <c r="F139" s="120" t="s">
        <v>166</v>
      </c>
      <c r="G139" s="121" t="s">
        <v>141</v>
      </c>
      <c r="H139" s="122" t="n">
        <v>112.5</v>
      </c>
      <c r="I139" s="123"/>
      <c r="J139" s="124" t="n">
        <f aca="false">ROUND(I139*H139,2)</f>
        <v>0</v>
      </c>
      <c r="K139" s="120" t="s">
        <v>102</v>
      </c>
      <c r="L139" s="51"/>
      <c r="M139" s="125"/>
      <c r="N139" s="126" t="s">
        <v>50</v>
      </c>
      <c r="P139" s="127" t="n">
        <f aca="false">O139*H139</f>
        <v>0</v>
      </c>
      <c r="Q139" s="127" t="n">
        <v>0</v>
      </c>
      <c r="R139" s="127" t="n">
        <f aca="false">Q139*H139</f>
        <v>0</v>
      </c>
      <c r="S139" s="127" t="n">
        <v>0</v>
      </c>
      <c r="T139" s="127" t="n">
        <f aca="false">S139*H139</f>
        <v>0</v>
      </c>
      <c r="U139" s="128"/>
      <c r="AR139" s="129" t="s">
        <v>103</v>
      </c>
      <c r="AT139" s="129" t="s">
        <v>98</v>
      </c>
      <c r="AU139" s="129" t="s">
        <v>95</v>
      </c>
      <c r="AY139" s="42" t="s">
        <v>9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42" t="s">
        <v>95</v>
      </c>
      <c r="BK139" s="130" t="n">
        <f aca="false">ROUND(I139*H139,2)</f>
        <v>0</v>
      </c>
      <c r="BL139" s="42" t="s">
        <v>103</v>
      </c>
      <c r="BM139" s="129" t="s">
        <v>235</v>
      </c>
    </row>
    <row r="140" s="50" customFormat="true" ht="24.2" hidden="false" customHeight="true" outlineLevel="0" collapsed="false">
      <c r="B140" s="117"/>
      <c r="C140" s="118" t="s">
        <v>158</v>
      </c>
      <c r="D140" s="118" t="s">
        <v>98</v>
      </c>
      <c r="E140" s="119" t="s">
        <v>168</v>
      </c>
      <c r="F140" s="120" t="s">
        <v>169</v>
      </c>
      <c r="G140" s="121" t="s">
        <v>141</v>
      </c>
      <c r="H140" s="122" t="n">
        <v>112.5</v>
      </c>
      <c r="I140" s="123"/>
      <c r="J140" s="124" t="n">
        <f aca="false">ROUND(I140*H140,2)</f>
        <v>0</v>
      </c>
      <c r="K140" s="120" t="s">
        <v>102</v>
      </c>
      <c r="L140" s="51"/>
      <c r="M140" s="125"/>
      <c r="N140" s="126" t="s">
        <v>50</v>
      </c>
      <c r="P140" s="127" t="n">
        <f aca="false">O140*H140</f>
        <v>0</v>
      </c>
      <c r="Q140" s="127" t="n">
        <v>0</v>
      </c>
      <c r="R140" s="127" t="n">
        <f aca="false">Q140*H140</f>
        <v>0</v>
      </c>
      <c r="S140" s="127" t="n">
        <v>0</v>
      </c>
      <c r="T140" s="127" t="n">
        <f aca="false">S140*H140</f>
        <v>0</v>
      </c>
      <c r="U140" s="128"/>
      <c r="AR140" s="129" t="s">
        <v>103</v>
      </c>
      <c r="AT140" s="129" t="s">
        <v>98</v>
      </c>
      <c r="AU140" s="129" t="s">
        <v>95</v>
      </c>
      <c r="AY140" s="42" t="s">
        <v>97</v>
      </c>
      <c r="BE140" s="130" t="n">
        <f aca="false">IF(N140="základní",J140,0)</f>
        <v>0</v>
      </c>
      <c r="BF140" s="130" t="n">
        <f aca="false">IF(N140="snížená",J140,0)</f>
        <v>0</v>
      </c>
      <c r="BG140" s="130" t="n">
        <f aca="false">IF(N140="zákl. přenesená",J140,0)</f>
        <v>0</v>
      </c>
      <c r="BH140" s="130" t="n">
        <f aca="false">IF(N140="sníž. přenesená",J140,0)</f>
        <v>0</v>
      </c>
      <c r="BI140" s="130" t="n">
        <f aca="false">IF(N140="nulová",J140,0)</f>
        <v>0</v>
      </c>
      <c r="BJ140" s="42" t="s">
        <v>95</v>
      </c>
      <c r="BK140" s="130" t="n">
        <f aca="false">ROUND(I140*H140,2)</f>
        <v>0</v>
      </c>
      <c r="BL140" s="42" t="s">
        <v>103</v>
      </c>
      <c r="BM140" s="129" t="s">
        <v>236</v>
      </c>
    </row>
    <row r="141" s="50" customFormat="true" ht="24.2" hidden="false" customHeight="true" outlineLevel="0" collapsed="false">
      <c r="B141" s="117"/>
      <c r="C141" s="118" t="s">
        <v>164</v>
      </c>
      <c r="D141" s="118" t="s">
        <v>98</v>
      </c>
      <c r="E141" s="119" t="s">
        <v>172</v>
      </c>
      <c r="F141" s="120" t="s">
        <v>173</v>
      </c>
      <c r="G141" s="121" t="s">
        <v>141</v>
      </c>
      <c r="H141" s="122" t="n">
        <v>1125</v>
      </c>
      <c r="I141" s="123"/>
      <c r="J141" s="124" t="n">
        <f aca="false">ROUND(I141*H141,2)</f>
        <v>0</v>
      </c>
      <c r="K141" s="120" t="s">
        <v>102</v>
      </c>
      <c r="L141" s="51"/>
      <c r="M141" s="125"/>
      <c r="N141" s="126" t="s">
        <v>50</v>
      </c>
      <c r="P141" s="127" t="n">
        <f aca="false">O141*H141</f>
        <v>0</v>
      </c>
      <c r="Q141" s="127" t="n">
        <v>0</v>
      </c>
      <c r="R141" s="127" t="n">
        <f aca="false">Q141*H141</f>
        <v>0</v>
      </c>
      <c r="S141" s="127" t="n">
        <v>0</v>
      </c>
      <c r="T141" s="127" t="n">
        <f aca="false">S141*H141</f>
        <v>0</v>
      </c>
      <c r="U141" s="128"/>
      <c r="AR141" s="129" t="s">
        <v>103</v>
      </c>
      <c r="AT141" s="129" t="s">
        <v>98</v>
      </c>
      <c r="AU141" s="129" t="s">
        <v>95</v>
      </c>
      <c r="AY141" s="42" t="s">
        <v>97</v>
      </c>
      <c r="BE141" s="130" t="n">
        <f aca="false">IF(N141="základní",J141,0)</f>
        <v>0</v>
      </c>
      <c r="BF141" s="130" t="n">
        <f aca="false">IF(N141="snížená",J141,0)</f>
        <v>0</v>
      </c>
      <c r="BG141" s="130" t="n">
        <f aca="false">IF(N141="zákl. přenesená",J141,0)</f>
        <v>0</v>
      </c>
      <c r="BH141" s="130" t="n">
        <f aca="false">IF(N141="sníž. přenesená",J141,0)</f>
        <v>0</v>
      </c>
      <c r="BI141" s="130" t="n">
        <f aca="false">IF(N141="nulová",J141,0)</f>
        <v>0</v>
      </c>
      <c r="BJ141" s="42" t="s">
        <v>95</v>
      </c>
      <c r="BK141" s="130" t="n">
        <f aca="false">ROUND(I141*H141,2)</f>
        <v>0</v>
      </c>
      <c r="BL141" s="42" t="s">
        <v>103</v>
      </c>
      <c r="BM141" s="129" t="s">
        <v>237</v>
      </c>
    </row>
    <row r="142" s="50" customFormat="true" ht="33" hidden="false" customHeight="true" outlineLevel="0" collapsed="false">
      <c r="B142" s="117"/>
      <c r="C142" s="118" t="s">
        <v>129</v>
      </c>
      <c r="D142" s="118" t="s">
        <v>98</v>
      </c>
      <c r="E142" s="119" t="s">
        <v>176</v>
      </c>
      <c r="F142" s="120" t="s">
        <v>177</v>
      </c>
      <c r="G142" s="121" t="s">
        <v>141</v>
      </c>
      <c r="H142" s="122" t="n">
        <v>112.5</v>
      </c>
      <c r="I142" s="123"/>
      <c r="J142" s="124" t="n">
        <f aca="false">ROUND(I142*H142,2)</f>
        <v>0</v>
      </c>
      <c r="K142" s="120" t="s">
        <v>102</v>
      </c>
      <c r="L142" s="51"/>
      <c r="M142" s="125"/>
      <c r="N142" s="126" t="s">
        <v>50</v>
      </c>
      <c r="P142" s="127" t="n">
        <f aca="false">O142*H142</f>
        <v>0</v>
      </c>
      <c r="Q142" s="127" t="n">
        <v>0</v>
      </c>
      <c r="R142" s="127" t="n">
        <f aca="false">Q142*H142</f>
        <v>0</v>
      </c>
      <c r="S142" s="127" t="n">
        <v>0</v>
      </c>
      <c r="T142" s="127" t="n">
        <f aca="false">S142*H142</f>
        <v>0</v>
      </c>
      <c r="U142" s="128"/>
      <c r="AR142" s="129" t="s">
        <v>103</v>
      </c>
      <c r="AT142" s="129" t="s">
        <v>98</v>
      </c>
      <c r="AU142" s="129" t="s">
        <v>95</v>
      </c>
      <c r="AY142" s="42" t="s">
        <v>9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42" t="s">
        <v>95</v>
      </c>
      <c r="BK142" s="130" t="n">
        <f aca="false">ROUND(I142*H142,2)</f>
        <v>0</v>
      </c>
      <c r="BL142" s="42" t="s">
        <v>103</v>
      </c>
      <c r="BM142" s="129" t="s">
        <v>238</v>
      </c>
    </row>
    <row r="143" s="106" customFormat="true" ht="25.9" hidden="false" customHeight="true" outlineLevel="0" collapsed="false">
      <c r="B143" s="107"/>
      <c r="D143" s="108" t="s">
        <v>92</v>
      </c>
      <c r="E143" s="109" t="s">
        <v>116</v>
      </c>
      <c r="F143" s="109" t="s">
        <v>179</v>
      </c>
      <c r="I143" s="110"/>
      <c r="J143" s="111" t="n">
        <f aca="false">BK143</f>
        <v>0</v>
      </c>
      <c r="L143" s="107"/>
      <c r="M143" s="112"/>
      <c r="P143" s="113" t="n">
        <f aca="false">SUM(P144:P148)</f>
        <v>0</v>
      </c>
      <c r="R143" s="113" t="n">
        <f aca="false">SUM(R144:R148)</f>
        <v>2.564</v>
      </c>
      <c r="T143" s="113" t="n">
        <f aca="false">SUM(T144:T148)</f>
        <v>5.61</v>
      </c>
      <c r="U143" s="114"/>
      <c r="AR143" s="108" t="s">
        <v>95</v>
      </c>
      <c r="AT143" s="115" t="s">
        <v>92</v>
      </c>
      <c r="AU143" s="115" t="s">
        <v>96</v>
      </c>
      <c r="AY143" s="108" t="s">
        <v>97</v>
      </c>
      <c r="BK143" s="116" t="n">
        <f aca="false">SUM(BK144:BK148)</f>
        <v>0</v>
      </c>
    </row>
    <row r="144" s="50" customFormat="true" ht="33" hidden="false" customHeight="true" outlineLevel="0" collapsed="false">
      <c r="B144" s="117"/>
      <c r="C144" s="118" t="s">
        <v>171</v>
      </c>
      <c r="D144" s="118" t="s">
        <v>98</v>
      </c>
      <c r="E144" s="119" t="s">
        <v>181</v>
      </c>
      <c r="F144" s="120" t="s">
        <v>182</v>
      </c>
      <c r="G144" s="121" t="s">
        <v>183</v>
      </c>
      <c r="H144" s="122" t="n">
        <v>2</v>
      </c>
      <c r="I144" s="123"/>
      <c r="J144" s="124" t="n">
        <f aca="false">ROUND(I144*H144,2)</f>
        <v>0</v>
      </c>
      <c r="K144" s="120" t="s">
        <v>102</v>
      </c>
      <c r="L144" s="51"/>
      <c r="M144" s="125"/>
      <c r="N144" s="126" t="s">
        <v>50</v>
      </c>
      <c r="P144" s="127" t="n">
        <f aca="false">O144*H144</f>
        <v>0</v>
      </c>
      <c r="Q144" s="127" t="n">
        <v>0</v>
      </c>
      <c r="R144" s="127" t="n">
        <f aca="false">Q144*H144</f>
        <v>0</v>
      </c>
      <c r="S144" s="127" t="n">
        <v>0</v>
      </c>
      <c r="T144" s="127" t="n">
        <f aca="false">S144*H144</f>
        <v>0</v>
      </c>
      <c r="U144" s="128"/>
      <c r="AR144" s="129" t="s">
        <v>103</v>
      </c>
      <c r="AT144" s="129" t="s">
        <v>98</v>
      </c>
      <c r="AU144" s="129" t="s">
        <v>95</v>
      </c>
      <c r="AY144" s="42" t="s">
        <v>9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42" t="s">
        <v>95</v>
      </c>
      <c r="BK144" s="130" t="n">
        <f aca="false">ROUND(I144*H144,2)</f>
        <v>0</v>
      </c>
      <c r="BL144" s="42" t="s">
        <v>103</v>
      </c>
      <c r="BM144" s="129" t="s">
        <v>239</v>
      </c>
    </row>
    <row r="145" s="50" customFormat="true" ht="21.75" hidden="false" customHeight="true" outlineLevel="0" collapsed="false">
      <c r="B145" s="117"/>
      <c r="C145" s="118" t="s">
        <v>175</v>
      </c>
      <c r="D145" s="118" t="s">
        <v>98</v>
      </c>
      <c r="E145" s="119" t="s">
        <v>186</v>
      </c>
      <c r="F145" s="120" t="s">
        <v>187</v>
      </c>
      <c r="G145" s="121" t="s">
        <v>183</v>
      </c>
      <c r="H145" s="122" t="n">
        <v>2</v>
      </c>
      <c r="I145" s="123"/>
      <c r="J145" s="124" t="n">
        <f aca="false">ROUND(I145*H145,2)</f>
        <v>0</v>
      </c>
      <c r="K145" s="120"/>
      <c r="L145" s="51"/>
      <c r="M145" s="125"/>
      <c r="N145" s="126" t="s">
        <v>50</v>
      </c>
      <c r="P145" s="127" t="n">
        <f aca="false">O145*H145</f>
        <v>0</v>
      </c>
      <c r="Q145" s="127" t="n">
        <v>0</v>
      </c>
      <c r="R145" s="127" t="n">
        <f aca="false">Q145*H145</f>
        <v>0</v>
      </c>
      <c r="S145" s="127" t="n">
        <v>0</v>
      </c>
      <c r="T145" s="127" t="n">
        <f aca="false">S145*H145</f>
        <v>0</v>
      </c>
      <c r="U145" s="128"/>
      <c r="AR145" s="129" t="s">
        <v>103</v>
      </c>
      <c r="AT145" s="129" t="s">
        <v>98</v>
      </c>
      <c r="AU145" s="129" t="s">
        <v>95</v>
      </c>
      <c r="AY145" s="42" t="s">
        <v>97</v>
      </c>
      <c r="BE145" s="130" t="n">
        <f aca="false">IF(N145="základní",J145,0)</f>
        <v>0</v>
      </c>
      <c r="BF145" s="130" t="n">
        <f aca="false">IF(N145="snížená",J145,0)</f>
        <v>0</v>
      </c>
      <c r="BG145" s="130" t="n">
        <f aca="false">IF(N145="zákl. přenesená",J145,0)</f>
        <v>0</v>
      </c>
      <c r="BH145" s="130" t="n">
        <f aca="false">IF(N145="sníž. přenesená",J145,0)</f>
        <v>0</v>
      </c>
      <c r="BI145" s="130" t="n">
        <f aca="false">IF(N145="nulová",J145,0)</f>
        <v>0</v>
      </c>
      <c r="BJ145" s="42" t="s">
        <v>95</v>
      </c>
      <c r="BK145" s="130" t="n">
        <f aca="false">ROUND(I145*H145,2)</f>
        <v>0</v>
      </c>
      <c r="BL145" s="42" t="s">
        <v>103</v>
      </c>
      <c r="BM145" s="129" t="s">
        <v>240</v>
      </c>
    </row>
    <row r="146" s="50" customFormat="true" ht="24.2" hidden="false" customHeight="true" outlineLevel="0" collapsed="false">
      <c r="B146" s="117"/>
      <c r="C146" s="118" t="s">
        <v>180</v>
      </c>
      <c r="D146" s="118" t="s">
        <v>98</v>
      </c>
      <c r="E146" s="119" t="s">
        <v>190</v>
      </c>
      <c r="F146" s="120" t="s">
        <v>191</v>
      </c>
      <c r="G146" s="121" t="s">
        <v>183</v>
      </c>
      <c r="H146" s="122" t="n">
        <v>22</v>
      </c>
      <c r="I146" s="123"/>
      <c r="J146" s="124" t="n">
        <f aca="false">ROUND(I146*H146,2)</f>
        <v>0</v>
      </c>
      <c r="K146" s="120" t="s">
        <v>102</v>
      </c>
      <c r="L146" s="51"/>
      <c r="M146" s="125"/>
      <c r="N146" s="126" t="s">
        <v>50</v>
      </c>
      <c r="P146" s="127" t="n">
        <f aca="false">O146*H146</f>
        <v>0</v>
      </c>
      <c r="Q146" s="127" t="n">
        <v>0</v>
      </c>
      <c r="R146" s="127" t="n">
        <f aca="false">Q146*H146</f>
        <v>0</v>
      </c>
      <c r="S146" s="127" t="n">
        <v>0.255</v>
      </c>
      <c r="T146" s="127" t="n">
        <f aca="false">S146*H146</f>
        <v>5.61</v>
      </c>
      <c r="U146" s="128"/>
      <c r="AR146" s="129" t="s">
        <v>103</v>
      </c>
      <c r="AT146" s="129" t="s">
        <v>98</v>
      </c>
      <c r="AU146" s="129" t="s">
        <v>95</v>
      </c>
      <c r="AY146" s="42" t="s">
        <v>97</v>
      </c>
      <c r="BE146" s="130" t="n">
        <f aca="false">IF(N146="základní",J146,0)</f>
        <v>0</v>
      </c>
      <c r="BF146" s="130" t="n">
        <f aca="false">IF(N146="snížená",J146,0)</f>
        <v>0</v>
      </c>
      <c r="BG146" s="130" t="n">
        <f aca="false">IF(N146="zákl. přenesená",J146,0)</f>
        <v>0</v>
      </c>
      <c r="BH146" s="130" t="n">
        <f aca="false">IF(N146="sníž. přenesená",J146,0)</f>
        <v>0</v>
      </c>
      <c r="BI146" s="130" t="n">
        <f aca="false">IF(N146="nulová",J146,0)</f>
        <v>0</v>
      </c>
      <c r="BJ146" s="42" t="s">
        <v>95</v>
      </c>
      <c r="BK146" s="130" t="n">
        <f aca="false">ROUND(I146*H146,2)</f>
        <v>0</v>
      </c>
      <c r="BL146" s="42" t="s">
        <v>103</v>
      </c>
      <c r="BM146" s="129" t="s">
        <v>241</v>
      </c>
    </row>
    <row r="147" s="50" customFormat="true" ht="33" hidden="false" customHeight="true" outlineLevel="0" collapsed="false">
      <c r="B147" s="117"/>
      <c r="C147" s="118" t="s">
        <v>185</v>
      </c>
      <c r="D147" s="118" t="s">
        <v>98</v>
      </c>
      <c r="E147" s="119" t="s">
        <v>194</v>
      </c>
      <c r="F147" s="120" t="s">
        <v>195</v>
      </c>
      <c r="G147" s="121" t="s">
        <v>183</v>
      </c>
      <c r="H147" s="122" t="n">
        <v>22</v>
      </c>
      <c r="I147" s="123"/>
      <c r="J147" s="124" t="n">
        <f aca="false">ROUND(I147*H147,2)</f>
        <v>0</v>
      </c>
      <c r="K147" s="120" t="s">
        <v>102</v>
      </c>
      <c r="L147" s="51"/>
      <c r="M147" s="125"/>
      <c r="N147" s="126" t="s">
        <v>50</v>
      </c>
      <c r="P147" s="127" t="n">
        <f aca="false">O147*H147</f>
        <v>0</v>
      </c>
      <c r="Q147" s="127" t="n">
        <v>0.101</v>
      </c>
      <c r="R147" s="127" t="n">
        <f aca="false">Q147*H147</f>
        <v>2.222</v>
      </c>
      <c r="S147" s="127" t="n">
        <v>0</v>
      </c>
      <c r="T147" s="127" t="n">
        <f aca="false">S147*H147</f>
        <v>0</v>
      </c>
      <c r="U147" s="128"/>
      <c r="AR147" s="129" t="s">
        <v>103</v>
      </c>
      <c r="AT147" s="129" t="s">
        <v>98</v>
      </c>
      <c r="AU147" s="129" t="s">
        <v>95</v>
      </c>
      <c r="AY147" s="42" t="s">
        <v>9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42" t="s">
        <v>95</v>
      </c>
      <c r="BK147" s="130" t="n">
        <f aca="false">ROUND(I147*H147,2)</f>
        <v>0</v>
      </c>
      <c r="BL147" s="42" t="s">
        <v>103</v>
      </c>
      <c r="BM147" s="129" t="s">
        <v>242</v>
      </c>
    </row>
    <row r="148" s="50" customFormat="true" ht="21.75" hidden="false" customHeight="true" outlineLevel="0" collapsed="false">
      <c r="B148" s="117"/>
      <c r="C148" s="131" t="s">
        <v>189</v>
      </c>
      <c r="D148" s="131" t="s">
        <v>105</v>
      </c>
      <c r="E148" s="132" t="s">
        <v>243</v>
      </c>
      <c r="F148" s="133" t="s">
        <v>244</v>
      </c>
      <c r="G148" s="134" t="s">
        <v>183</v>
      </c>
      <c r="H148" s="135" t="n">
        <v>3</v>
      </c>
      <c r="I148" s="136"/>
      <c r="J148" s="137" t="n">
        <f aca="false">ROUND(I148*H148,2)</f>
        <v>0</v>
      </c>
      <c r="K148" s="133" t="s">
        <v>102</v>
      </c>
      <c r="L148" s="138"/>
      <c r="M148" s="139"/>
      <c r="N148" s="140" t="s">
        <v>50</v>
      </c>
      <c r="P148" s="127" t="n">
        <f aca="false">O148*H148</f>
        <v>0</v>
      </c>
      <c r="Q148" s="127" t="n">
        <v>0.114</v>
      </c>
      <c r="R148" s="127" t="n">
        <f aca="false">Q148*H148</f>
        <v>0.342</v>
      </c>
      <c r="S148" s="127" t="n">
        <v>0</v>
      </c>
      <c r="T148" s="127" t="n">
        <f aca="false">S148*H148</f>
        <v>0</v>
      </c>
      <c r="U148" s="128"/>
      <c r="AR148" s="129" t="s">
        <v>93</v>
      </c>
      <c r="AT148" s="129" t="s">
        <v>105</v>
      </c>
      <c r="AU148" s="129" t="s">
        <v>95</v>
      </c>
      <c r="AY148" s="42" t="s">
        <v>97</v>
      </c>
      <c r="BE148" s="130" t="n">
        <f aca="false">IF(N148="základní",J148,0)</f>
        <v>0</v>
      </c>
      <c r="BF148" s="130" t="n">
        <f aca="false">IF(N148="snížená",J148,0)</f>
        <v>0</v>
      </c>
      <c r="BG148" s="130" t="n">
        <f aca="false">IF(N148="zákl. přenesená",J148,0)</f>
        <v>0</v>
      </c>
      <c r="BH148" s="130" t="n">
        <f aca="false">IF(N148="sníž. přenesená",J148,0)</f>
        <v>0</v>
      </c>
      <c r="BI148" s="130" t="n">
        <f aca="false">IF(N148="nulová",J148,0)</f>
        <v>0</v>
      </c>
      <c r="BJ148" s="42" t="s">
        <v>95</v>
      </c>
      <c r="BK148" s="130" t="n">
        <f aca="false">ROUND(I148*H148,2)</f>
        <v>0</v>
      </c>
      <c r="BL148" s="42" t="s">
        <v>103</v>
      </c>
      <c r="BM148" s="129" t="s">
        <v>245</v>
      </c>
    </row>
    <row r="149" s="106" customFormat="true" ht="25.9" hidden="false" customHeight="true" outlineLevel="0" collapsed="false">
      <c r="B149" s="107"/>
      <c r="D149" s="108" t="s">
        <v>92</v>
      </c>
      <c r="E149" s="109" t="s">
        <v>197</v>
      </c>
      <c r="F149" s="109" t="s">
        <v>198</v>
      </c>
      <c r="I149" s="110"/>
      <c r="J149" s="111" t="n">
        <f aca="false">BK149</f>
        <v>0</v>
      </c>
      <c r="L149" s="107"/>
      <c r="M149" s="112"/>
      <c r="P149" s="113" t="n">
        <f aca="false">P150</f>
        <v>0</v>
      </c>
      <c r="R149" s="113" t="n">
        <f aca="false">R150</f>
        <v>0</v>
      </c>
      <c r="T149" s="113" t="n">
        <f aca="false">T150</f>
        <v>0</v>
      </c>
      <c r="U149" s="114"/>
      <c r="AR149" s="108" t="s">
        <v>103</v>
      </c>
      <c r="AT149" s="115" t="s">
        <v>92</v>
      </c>
      <c r="AU149" s="115" t="s">
        <v>96</v>
      </c>
      <c r="AY149" s="108" t="s">
        <v>97</v>
      </c>
      <c r="BK149" s="116" t="n">
        <f aca="false">BK150</f>
        <v>0</v>
      </c>
    </row>
    <row r="150" s="50" customFormat="true" ht="16.5" hidden="false" customHeight="true" outlineLevel="0" collapsed="false">
      <c r="B150" s="117"/>
      <c r="C150" s="118" t="s">
        <v>193</v>
      </c>
      <c r="D150" s="118" t="s">
        <v>98</v>
      </c>
      <c r="E150" s="119" t="s">
        <v>200</v>
      </c>
      <c r="F150" s="120" t="s">
        <v>201</v>
      </c>
      <c r="G150" s="121" t="s">
        <v>202</v>
      </c>
      <c r="H150" s="122" t="n">
        <v>4</v>
      </c>
      <c r="I150" s="123"/>
      <c r="J150" s="124" t="n">
        <f aca="false">ROUND(I150*H150,2)</f>
        <v>0</v>
      </c>
      <c r="K150" s="120" t="s">
        <v>102</v>
      </c>
      <c r="L150" s="51"/>
      <c r="M150" s="141"/>
      <c r="N150" s="142" t="s">
        <v>50</v>
      </c>
      <c r="O150" s="143"/>
      <c r="P150" s="144" t="n">
        <f aca="false">O150*H150</f>
        <v>0</v>
      </c>
      <c r="Q150" s="144" t="n">
        <v>0</v>
      </c>
      <c r="R150" s="144" t="n">
        <f aca="false">Q150*H150</f>
        <v>0</v>
      </c>
      <c r="S150" s="144" t="n">
        <v>0</v>
      </c>
      <c r="T150" s="144" t="n">
        <f aca="false">S150*H150</f>
        <v>0</v>
      </c>
      <c r="U150" s="145"/>
      <c r="AR150" s="129" t="s">
        <v>203</v>
      </c>
      <c r="AT150" s="129" t="s">
        <v>98</v>
      </c>
      <c r="AU150" s="129" t="s">
        <v>95</v>
      </c>
      <c r="AY150" s="42" t="s">
        <v>97</v>
      </c>
      <c r="BE150" s="130" t="n">
        <f aca="false">IF(N150="základní",J150,0)</f>
        <v>0</v>
      </c>
      <c r="BF150" s="130" t="n">
        <f aca="false">IF(N150="snížená",J150,0)</f>
        <v>0</v>
      </c>
      <c r="BG150" s="130" t="n">
        <f aca="false">IF(N150="zákl. přenesená",J150,0)</f>
        <v>0</v>
      </c>
      <c r="BH150" s="130" t="n">
        <f aca="false">IF(N150="sníž. přenesená",J150,0)</f>
        <v>0</v>
      </c>
      <c r="BI150" s="130" t="n">
        <f aca="false">IF(N150="nulová",J150,0)</f>
        <v>0</v>
      </c>
      <c r="BJ150" s="42" t="s">
        <v>95</v>
      </c>
      <c r="BK150" s="130" t="n">
        <f aca="false">ROUND(I150*H150,2)</f>
        <v>0</v>
      </c>
      <c r="BL150" s="42" t="s">
        <v>203</v>
      </c>
      <c r="BM150" s="129" t="s">
        <v>246</v>
      </c>
    </row>
    <row r="151" s="50" customFormat="true" ht="6.95" hidden="false" customHeight="true" outlineLevel="0" collapsed="false">
      <c r="B151" s="80"/>
      <c r="C151" s="81"/>
      <c r="D151" s="81"/>
      <c r="E151" s="81"/>
      <c r="F151" s="81"/>
      <c r="G151" s="81"/>
      <c r="H151" s="81"/>
      <c r="I151" s="81"/>
      <c r="J151" s="81"/>
      <c r="K151" s="81"/>
      <c r="L151" s="51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4" activeCellId="0" sqref="Y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1" min="10" style="0" width="19.14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21" min="15" style="0" width="12.14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</cols>
  <sheetData>
    <row r="1" customFormat="false" ht="12.75" hidden="false" customHeight="false" outlineLevel="0" collapsed="false">
      <c r="A1" s="0" t="s">
        <v>56</v>
      </c>
    </row>
    <row r="2" customFormat="false" ht="36.95" hidden="false" customHeight="true" outlineLevel="0" collapsed="false">
      <c r="L2" s="41" t="s">
        <v>24</v>
      </c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247</v>
      </c>
    </row>
    <row r="3" customFormat="false" ht="6.95" hidden="tru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6</v>
      </c>
    </row>
    <row r="4" customFormat="false" ht="24.95" hidden="true" customHeight="true" outlineLevel="0" collapsed="false">
      <c r="B4" s="45"/>
      <c r="D4" s="46" t="s">
        <v>27</v>
      </c>
      <c r="L4" s="45"/>
      <c r="M4" s="47" t="s">
        <v>28</v>
      </c>
      <c r="AT4" s="42" t="s">
        <v>29</v>
      </c>
    </row>
    <row r="5" customFormat="false" ht="6.95" hidden="true" customHeight="true" outlineLevel="0" collapsed="false">
      <c r="B5" s="45"/>
      <c r="L5" s="45"/>
    </row>
    <row r="6" customFormat="false" ht="12" hidden="true" customHeight="true" outlineLevel="0" collapsed="false">
      <c r="B6" s="45"/>
      <c r="D6" s="48" t="s">
        <v>30</v>
      </c>
      <c r="L6" s="45"/>
    </row>
    <row r="7" customFormat="false" ht="16.5" hidden="true" customHeight="true" outlineLevel="0" collapsed="false">
      <c r="B7" s="45"/>
      <c r="E7" s="49" t="str">
        <f aca="false">'[3]Rekapitulace stavby'!K6</f>
        <v>Výstavba sanitární buňky a připojovacích sítí, Riviéra Brno</v>
      </c>
      <c r="F7" s="49"/>
      <c r="G7" s="49"/>
      <c r="H7" s="49"/>
      <c r="L7" s="45"/>
    </row>
    <row r="8" s="50" customFormat="true" ht="12" hidden="true" customHeight="true" outlineLevel="0" collapsed="false">
      <c r="B8" s="51"/>
      <c r="D8" s="48" t="s">
        <v>31</v>
      </c>
      <c r="L8" s="51"/>
    </row>
    <row r="9" s="50" customFormat="true" ht="16.5" hidden="true" customHeight="true" outlineLevel="0" collapsed="false">
      <c r="B9" s="51"/>
      <c r="E9" s="52" t="s">
        <v>248</v>
      </c>
      <c r="F9" s="52"/>
      <c r="G9" s="52"/>
      <c r="H9" s="52"/>
      <c r="L9" s="51"/>
    </row>
    <row r="10" s="50" customFormat="true" ht="12.75" hidden="true" customHeight="false" outlineLevel="0" collapsed="false">
      <c r="B10" s="51"/>
      <c r="L10" s="51"/>
    </row>
    <row r="11" s="50" customFormat="true" ht="12" hidden="true" customHeight="true" outlineLevel="0" collapsed="false">
      <c r="B11" s="51"/>
      <c r="D11" s="48" t="s">
        <v>33</v>
      </c>
      <c r="F11" s="53"/>
      <c r="I11" s="48" t="s">
        <v>34</v>
      </c>
      <c r="J11" s="53"/>
      <c r="L11" s="51"/>
    </row>
    <row r="12" s="50" customFormat="true" ht="12" hidden="true" customHeight="true" outlineLevel="0" collapsed="false">
      <c r="B12" s="51"/>
      <c r="D12" s="48" t="s">
        <v>35</v>
      </c>
      <c r="F12" s="53" t="s">
        <v>36</v>
      </c>
      <c r="I12" s="48" t="s">
        <v>37</v>
      </c>
      <c r="J12" s="54" t="n">
        <f aca="false">'[3]Rekapitulace stavby'!AN8</f>
        <v>45817</v>
      </c>
      <c r="L12" s="51"/>
    </row>
    <row r="13" s="50" customFormat="true" ht="10.9" hidden="true" customHeight="true" outlineLevel="0" collapsed="false">
      <c r="B13" s="51"/>
      <c r="L13" s="51"/>
    </row>
    <row r="14" s="50" customFormat="true" ht="12" hidden="true" customHeight="true" outlineLevel="0" collapsed="false">
      <c r="B14" s="51"/>
      <c r="D14" s="48" t="s">
        <v>38</v>
      </c>
      <c r="I14" s="48" t="s">
        <v>39</v>
      </c>
      <c r="J14" s="53" t="str">
        <f aca="false">IF('[3]Rekapitulace stavby'!AN10="","",'[3]Rekapitulace stavby'!AN10)</f>
        <v/>
      </c>
      <c r="L14" s="51"/>
    </row>
    <row r="15" s="50" customFormat="true" ht="18" hidden="true" customHeight="true" outlineLevel="0" collapsed="false">
      <c r="B15" s="51"/>
      <c r="E15" s="53" t="str">
        <f aca="false">IF('[3]Rekapitulace stavby'!E11="","",'[3]Rekapitulace stavby'!E11)</f>
        <v> </v>
      </c>
      <c r="I15" s="48" t="s">
        <v>40</v>
      </c>
      <c r="J15" s="53" t="str">
        <f aca="false">IF('[3]Rekapitulace stavby'!AN11="","",'[3]Rekapitulace stavby'!AN11)</f>
        <v/>
      </c>
      <c r="L15" s="51"/>
    </row>
    <row r="16" s="50" customFormat="true" ht="6.95" hidden="true" customHeight="true" outlineLevel="0" collapsed="false">
      <c r="B16" s="51"/>
      <c r="L16" s="51"/>
    </row>
    <row r="17" s="50" customFormat="true" ht="12" hidden="true" customHeight="true" outlineLevel="0" collapsed="false">
      <c r="B17" s="51"/>
      <c r="D17" s="48" t="s">
        <v>41</v>
      </c>
      <c r="I17" s="48" t="s">
        <v>39</v>
      </c>
      <c r="J17" s="55" t="str">
        <f aca="false">'[3]Rekapitulace stavby'!AN13</f>
        <v>Vyplň údaj</v>
      </c>
      <c r="L17" s="51"/>
    </row>
    <row r="18" s="50" customFormat="true" ht="18" hidden="true" customHeight="true" outlineLevel="0" collapsed="false">
      <c r="B18" s="51"/>
      <c r="E18" s="56" t="str">
        <f aca="false">'[3]Rekapitulace stavby'!E14</f>
        <v>Vyplň údaj</v>
      </c>
      <c r="F18" s="56"/>
      <c r="G18" s="56"/>
      <c r="H18" s="56"/>
      <c r="I18" s="48" t="s">
        <v>40</v>
      </c>
      <c r="J18" s="55" t="str">
        <f aca="false">'[3]Rekapitulace stavby'!AN14</f>
        <v>Vyplň údaj</v>
      </c>
      <c r="L18" s="51"/>
    </row>
    <row r="19" s="50" customFormat="true" ht="6.95" hidden="true" customHeight="true" outlineLevel="0" collapsed="false">
      <c r="B19" s="51"/>
      <c r="L19" s="51"/>
    </row>
    <row r="20" s="50" customFormat="true" ht="12" hidden="true" customHeight="true" outlineLevel="0" collapsed="false">
      <c r="B20" s="51"/>
      <c r="D20" s="48" t="s">
        <v>42</v>
      </c>
      <c r="I20" s="48" t="s">
        <v>39</v>
      </c>
      <c r="J20" s="53" t="str">
        <f aca="false">IF('[3]Rekapitulace stavby'!AN16="","",'[3]Rekapitulace stavby'!AN16)</f>
        <v/>
      </c>
      <c r="L20" s="51"/>
    </row>
    <row r="21" s="50" customFormat="true" ht="18" hidden="true" customHeight="true" outlineLevel="0" collapsed="false">
      <c r="B21" s="51"/>
      <c r="E21" s="53" t="str">
        <f aca="false">IF('[3]Rekapitulace stavby'!E17="","",'[3]Rekapitulace stavby'!E17)</f>
        <v> </v>
      </c>
      <c r="I21" s="48" t="s">
        <v>40</v>
      </c>
      <c r="J21" s="53" t="str">
        <f aca="false">IF('[3]Rekapitulace stavby'!AN17="","",'[3]Rekapitulace stavby'!AN17)</f>
        <v/>
      </c>
      <c r="L21" s="51"/>
    </row>
    <row r="22" s="50" customFormat="true" ht="6.95" hidden="true" customHeight="true" outlineLevel="0" collapsed="false">
      <c r="B22" s="51"/>
      <c r="L22" s="51"/>
    </row>
    <row r="23" s="50" customFormat="true" ht="12" hidden="true" customHeight="true" outlineLevel="0" collapsed="false">
      <c r="B23" s="51"/>
      <c r="D23" s="48" t="s">
        <v>43</v>
      </c>
      <c r="I23" s="48" t="s">
        <v>39</v>
      </c>
      <c r="J23" s="53" t="str">
        <f aca="false">IF('[3]Rekapitulace stavby'!AN19="","",'[3]Rekapitulace stavby'!AN19)</f>
        <v/>
      </c>
      <c r="L23" s="51"/>
    </row>
    <row r="24" s="50" customFormat="true" ht="18" hidden="true" customHeight="true" outlineLevel="0" collapsed="false">
      <c r="B24" s="51"/>
      <c r="E24" s="53" t="str">
        <f aca="false">IF('[3]Rekapitulace stavby'!E20="","",'[3]Rekapitulace stavby'!E20)</f>
        <v> </v>
      </c>
      <c r="I24" s="48" t="s">
        <v>40</v>
      </c>
      <c r="J24" s="53" t="str">
        <f aca="false">IF('[3]Rekapitulace stavby'!AN20="","",'[3]Rekapitulace stavby'!AN20)</f>
        <v/>
      </c>
      <c r="L24" s="51"/>
    </row>
    <row r="25" s="50" customFormat="true" ht="6.95" hidden="true" customHeight="true" outlineLevel="0" collapsed="false">
      <c r="B25" s="51"/>
      <c r="L25" s="51"/>
    </row>
    <row r="26" s="50" customFormat="true" ht="12" hidden="true" customHeight="true" outlineLevel="0" collapsed="false">
      <c r="B26" s="51"/>
      <c r="D26" s="48" t="s">
        <v>44</v>
      </c>
      <c r="L26" s="51"/>
    </row>
    <row r="27" s="57" customFormat="true" ht="16.5" hidden="true" customHeight="true" outlineLevel="0" collapsed="false">
      <c r="B27" s="58"/>
      <c r="E27" s="59"/>
      <c r="F27" s="59"/>
      <c r="G27" s="59"/>
      <c r="H27" s="59"/>
      <c r="L27" s="58"/>
    </row>
    <row r="28" s="50" customFormat="true" ht="6.95" hidden="true" customHeight="true" outlineLevel="0" collapsed="false">
      <c r="B28" s="51"/>
      <c r="L28" s="51"/>
    </row>
    <row r="29" s="50" customFormat="true" ht="6.95" hidden="true" customHeight="true" outlineLevel="0" collapsed="false">
      <c r="B29" s="51"/>
      <c r="D29" s="60"/>
      <c r="E29" s="60"/>
      <c r="F29" s="60"/>
      <c r="G29" s="60"/>
      <c r="H29" s="60"/>
      <c r="I29" s="60"/>
      <c r="J29" s="60"/>
      <c r="K29" s="60"/>
      <c r="L29" s="51"/>
    </row>
    <row r="30" s="50" customFormat="true" ht="25.35" hidden="true" customHeight="true" outlineLevel="0" collapsed="false">
      <c r="B30" s="51"/>
      <c r="D30" s="61" t="s">
        <v>45</v>
      </c>
      <c r="J30" s="62" t="n">
        <f aca="false">ROUND(J122,2)</f>
        <v>0</v>
      </c>
      <c r="L30" s="51"/>
    </row>
    <row r="31" s="50" customFormat="true" ht="6.95" hidden="true" customHeight="true" outlineLevel="0" collapsed="false">
      <c r="B31" s="51"/>
      <c r="D31" s="60"/>
      <c r="E31" s="60"/>
      <c r="F31" s="60"/>
      <c r="G31" s="60"/>
      <c r="H31" s="60"/>
      <c r="I31" s="60"/>
      <c r="J31" s="60"/>
      <c r="K31" s="60"/>
      <c r="L31" s="51"/>
    </row>
    <row r="32" s="50" customFormat="true" ht="14.45" hidden="true" customHeight="true" outlineLevel="0" collapsed="false">
      <c r="B32" s="51"/>
      <c r="F32" s="63" t="s">
        <v>46</v>
      </c>
      <c r="I32" s="63" t="s">
        <v>47</v>
      </c>
      <c r="J32" s="63" t="s">
        <v>48</v>
      </c>
      <c r="L32" s="51"/>
    </row>
    <row r="33" s="50" customFormat="true" ht="14.45" hidden="true" customHeight="true" outlineLevel="0" collapsed="false">
      <c r="B33" s="51"/>
      <c r="D33" s="64" t="s">
        <v>49</v>
      </c>
      <c r="E33" s="48" t="s">
        <v>50</v>
      </c>
      <c r="F33" s="65" t="n">
        <f aca="false">ROUND((SUM(BE122:BE143)),2)</f>
        <v>0</v>
      </c>
      <c r="I33" s="66" t="n">
        <v>0.21</v>
      </c>
      <c r="J33" s="65" t="n">
        <f aca="false">ROUND(((SUM(BE122:BE143))*I33),2)</f>
        <v>0</v>
      </c>
      <c r="L33" s="51"/>
    </row>
    <row r="34" s="50" customFormat="true" ht="14.45" hidden="true" customHeight="true" outlineLevel="0" collapsed="false">
      <c r="B34" s="51"/>
      <c r="E34" s="48" t="s">
        <v>51</v>
      </c>
      <c r="F34" s="65" t="n">
        <f aca="false">ROUND((SUM(BF122:BF143)),2)</f>
        <v>0</v>
      </c>
      <c r="I34" s="66" t="n">
        <v>0.12</v>
      </c>
      <c r="J34" s="65" t="n">
        <f aca="false">ROUND(((SUM(BF122:BF143))*I34),2)</f>
        <v>0</v>
      </c>
      <c r="L34" s="51"/>
    </row>
    <row r="35" s="50" customFormat="true" ht="14.45" hidden="true" customHeight="true" outlineLevel="0" collapsed="false">
      <c r="B35" s="51"/>
      <c r="E35" s="48" t="s">
        <v>52</v>
      </c>
      <c r="F35" s="65" t="n">
        <f aca="false">ROUND((SUM(BG122:BG143)),2)</f>
        <v>0</v>
      </c>
      <c r="I35" s="66" t="n">
        <v>0.21</v>
      </c>
      <c r="J35" s="65" t="n">
        <f aca="false">0</f>
        <v>0</v>
      </c>
      <c r="L35" s="51"/>
    </row>
    <row r="36" s="50" customFormat="true" ht="14.45" hidden="true" customHeight="true" outlineLevel="0" collapsed="false">
      <c r="B36" s="51"/>
      <c r="E36" s="48" t="s">
        <v>53</v>
      </c>
      <c r="F36" s="65" t="n">
        <f aca="false">ROUND((SUM(BH122:BH143)),2)</f>
        <v>0</v>
      </c>
      <c r="I36" s="66" t="n">
        <v>0.12</v>
      </c>
      <c r="J36" s="65" t="n">
        <f aca="false">0</f>
        <v>0</v>
      </c>
      <c r="L36" s="51"/>
    </row>
    <row r="37" s="50" customFormat="true" ht="14.45" hidden="true" customHeight="true" outlineLevel="0" collapsed="false">
      <c r="B37" s="51"/>
      <c r="E37" s="48" t="s">
        <v>54</v>
      </c>
      <c r="F37" s="65" t="n">
        <f aca="false">ROUND((SUM(BI122:BI143)),2)</f>
        <v>0</v>
      </c>
      <c r="I37" s="66" t="n">
        <v>0</v>
      </c>
      <c r="J37" s="65" t="n">
        <f aca="false">0</f>
        <v>0</v>
      </c>
      <c r="L37" s="51"/>
    </row>
    <row r="38" s="50" customFormat="true" ht="6.95" hidden="true" customHeight="true" outlineLevel="0" collapsed="false">
      <c r="B38" s="51"/>
      <c r="L38" s="51"/>
    </row>
    <row r="39" s="50" customFormat="true" ht="25.35" hidden="true" customHeight="true" outlineLevel="0" collapsed="false">
      <c r="B39" s="51"/>
      <c r="C39" s="67"/>
      <c r="D39" s="68" t="s">
        <v>55</v>
      </c>
      <c r="E39" s="69"/>
      <c r="F39" s="69"/>
      <c r="G39" s="70" t="s">
        <v>56</v>
      </c>
      <c r="H39" s="71" t="s">
        <v>57</v>
      </c>
      <c r="I39" s="69"/>
      <c r="J39" s="72" t="n">
        <f aca="false">SUM(J30:J37)</f>
        <v>0</v>
      </c>
      <c r="K39" s="73"/>
      <c r="L39" s="51"/>
    </row>
    <row r="40" s="50" customFormat="true" ht="14.45" hidden="true" customHeight="true" outlineLevel="0" collapsed="false">
      <c r="B40" s="51"/>
      <c r="L40" s="51"/>
    </row>
    <row r="41" customFormat="false" ht="14.45" hidden="true" customHeight="true" outlineLevel="0" collapsed="false">
      <c r="B41" s="45"/>
      <c r="L41" s="45"/>
    </row>
    <row r="42" customFormat="false" ht="14.45" hidden="true" customHeight="true" outlineLevel="0" collapsed="false">
      <c r="B42" s="45"/>
      <c r="L42" s="45"/>
    </row>
    <row r="43" customFormat="false" ht="14.45" hidden="true" customHeight="true" outlineLevel="0" collapsed="false">
      <c r="B43" s="45"/>
      <c r="L43" s="45"/>
    </row>
    <row r="44" customFormat="false" ht="14.45" hidden="true" customHeight="true" outlineLevel="0" collapsed="false">
      <c r="B44" s="45"/>
      <c r="L44" s="45"/>
    </row>
    <row r="45" customFormat="false" ht="14.45" hidden="true" customHeight="true" outlineLevel="0" collapsed="false">
      <c r="B45" s="45"/>
      <c r="L45" s="45"/>
    </row>
    <row r="46" customFormat="false" ht="14.45" hidden="true" customHeight="true" outlineLevel="0" collapsed="false">
      <c r="B46" s="45"/>
      <c r="L46" s="45"/>
    </row>
    <row r="47" customFormat="false" ht="14.45" hidden="true" customHeight="true" outlineLevel="0" collapsed="false">
      <c r="B47" s="45"/>
      <c r="L47" s="45"/>
    </row>
    <row r="48" customFormat="false" ht="14.45" hidden="true" customHeight="true" outlineLevel="0" collapsed="false">
      <c r="B48" s="45"/>
      <c r="L48" s="45"/>
    </row>
    <row r="49" customFormat="false" ht="14.45" hidden="true" customHeight="true" outlineLevel="0" collapsed="false">
      <c r="B49" s="45"/>
      <c r="L49" s="45"/>
    </row>
    <row r="50" s="50" customFormat="true" ht="14.45" hidden="true" customHeight="true" outlineLevel="0" collapsed="false">
      <c r="B50" s="51"/>
      <c r="D50" s="74" t="s">
        <v>58</v>
      </c>
      <c r="E50" s="75"/>
      <c r="F50" s="75"/>
      <c r="G50" s="74" t="s">
        <v>59</v>
      </c>
      <c r="H50" s="75"/>
      <c r="I50" s="75"/>
      <c r="J50" s="75"/>
      <c r="K50" s="75"/>
      <c r="L50" s="51"/>
    </row>
    <row r="51" customFormat="false" ht="12.75" hidden="true" customHeight="false" outlineLevel="0" collapsed="false">
      <c r="B51" s="45"/>
      <c r="L51" s="45"/>
    </row>
    <row r="52" customFormat="false" ht="12.75" hidden="true" customHeight="false" outlineLevel="0" collapsed="false">
      <c r="B52" s="45"/>
      <c r="L52" s="45"/>
    </row>
    <row r="53" customFormat="false" ht="12.75" hidden="true" customHeight="false" outlineLevel="0" collapsed="false">
      <c r="B53" s="45"/>
      <c r="L53" s="45"/>
    </row>
    <row r="54" customFormat="false" ht="12.75" hidden="true" customHeight="false" outlineLevel="0" collapsed="false">
      <c r="B54" s="45"/>
      <c r="L54" s="45"/>
    </row>
    <row r="55" customFormat="false" ht="12.75" hidden="true" customHeight="false" outlineLevel="0" collapsed="false">
      <c r="B55" s="45"/>
      <c r="L55" s="45"/>
    </row>
    <row r="56" customFormat="false" ht="12.75" hidden="true" customHeight="false" outlineLevel="0" collapsed="false">
      <c r="B56" s="45"/>
      <c r="L56" s="45"/>
    </row>
    <row r="57" customFormat="false" ht="12.75" hidden="true" customHeight="false" outlineLevel="0" collapsed="false">
      <c r="B57" s="45"/>
      <c r="L57" s="45"/>
    </row>
    <row r="58" customFormat="false" ht="12.75" hidden="true" customHeight="false" outlineLevel="0" collapsed="false">
      <c r="B58" s="45"/>
      <c r="L58" s="45"/>
    </row>
    <row r="59" customFormat="false" ht="12.75" hidden="true" customHeight="false" outlineLevel="0" collapsed="false">
      <c r="B59" s="45"/>
      <c r="L59" s="45"/>
    </row>
    <row r="60" customFormat="false" ht="12.75" hidden="true" customHeight="false" outlineLevel="0" collapsed="false">
      <c r="B60" s="45"/>
      <c r="L60" s="45"/>
    </row>
    <row r="61" s="50" customFormat="true" ht="12.75" hidden="true" customHeight="false" outlineLevel="0" collapsed="false">
      <c r="B61" s="51"/>
      <c r="D61" s="76" t="s">
        <v>60</v>
      </c>
      <c r="E61" s="77"/>
      <c r="F61" s="78" t="s">
        <v>61</v>
      </c>
      <c r="G61" s="76" t="s">
        <v>60</v>
      </c>
      <c r="H61" s="77"/>
      <c r="I61" s="77"/>
      <c r="J61" s="79" t="s">
        <v>61</v>
      </c>
      <c r="K61" s="77"/>
      <c r="L61" s="51"/>
    </row>
    <row r="62" customFormat="false" ht="12.75" hidden="true" customHeight="false" outlineLevel="0" collapsed="false">
      <c r="B62" s="45"/>
      <c r="L62" s="45"/>
    </row>
    <row r="63" customFormat="false" ht="12.75" hidden="true" customHeight="false" outlineLevel="0" collapsed="false">
      <c r="B63" s="45"/>
      <c r="L63" s="45"/>
    </row>
    <row r="64" customFormat="false" ht="12.75" hidden="true" customHeight="false" outlineLevel="0" collapsed="false">
      <c r="B64" s="45"/>
      <c r="L64" s="45"/>
    </row>
    <row r="65" s="50" customFormat="true" ht="12.75" hidden="true" customHeight="false" outlineLevel="0" collapsed="false">
      <c r="B65" s="51"/>
      <c r="D65" s="74" t="s">
        <v>62</v>
      </c>
      <c r="E65" s="75"/>
      <c r="F65" s="75"/>
      <c r="G65" s="74" t="s">
        <v>63</v>
      </c>
      <c r="H65" s="75"/>
      <c r="I65" s="75"/>
      <c r="J65" s="75"/>
      <c r="K65" s="75"/>
      <c r="L65" s="51"/>
    </row>
    <row r="66" customFormat="false" ht="12.75" hidden="true" customHeight="false" outlineLevel="0" collapsed="false">
      <c r="B66" s="45"/>
      <c r="L66" s="45"/>
    </row>
    <row r="67" customFormat="false" ht="12.75" hidden="true" customHeight="false" outlineLevel="0" collapsed="false">
      <c r="B67" s="45"/>
      <c r="L67" s="45"/>
    </row>
    <row r="68" customFormat="false" ht="12.75" hidden="true" customHeight="false" outlineLevel="0" collapsed="false">
      <c r="B68" s="45"/>
      <c r="L68" s="45"/>
    </row>
    <row r="69" customFormat="false" ht="12.75" hidden="true" customHeight="false" outlineLevel="0" collapsed="false">
      <c r="B69" s="45"/>
      <c r="L69" s="45"/>
    </row>
    <row r="70" customFormat="false" ht="12.75" hidden="true" customHeight="false" outlineLevel="0" collapsed="false">
      <c r="B70" s="45"/>
      <c r="L70" s="45"/>
    </row>
    <row r="71" customFormat="false" ht="12.75" hidden="true" customHeight="false" outlineLevel="0" collapsed="false">
      <c r="B71" s="45"/>
      <c r="L71" s="45"/>
    </row>
    <row r="72" customFormat="false" ht="12.75" hidden="true" customHeight="false" outlineLevel="0" collapsed="false">
      <c r="B72" s="45"/>
      <c r="L72" s="45"/>
    </row>
    <row r="73" customFormat="false" ht="12.75" hidden="true" customHeight="false" outlineLevel="0" collapsed="false">
      <c r="B73" s="45"/>
      <c r="L73" s="45"/>
    </row>
    <row r="74" customFormat="false" ht="12.75" hidden="true" customHeight="false" outlineLevel="0" collapsed="false">
      <c r="B74" s="45"/>
      <c r="L74" s="45"/>
    </row>
    <row r="75" customFormat="false" ht="12.75" hidden="true" customHeight="false" outlineLevel="0" collapsed="false">
      <c r="B75" s="45"/>
      <c r="L75" s="45"/>
    </row>
    <row r="76" s="50" customFormat="true" ht="12.75" hidden="true" customHeight="false" outlineLevel="0" collapsed="false">
      <c r="B76" s="51"/>
      <c r="D76" s="76" t="s">
        <v>60</v>
      </c>
      <c r="E76" s="77"/>
      <c r="F76" s="78" t="s">
        <v>61</v>
      </c>
      <c r="G76" s="76" t="s">
        <v>60</v>
      </c>
      <c r="H76" s="77"/>
      <c r="I76" s="77"/>
      <c r="J76" s="79" t="s">
        <v>61</v>
      </c>
      <c r="K76" s="77"/>
      <c r="L76" s="51"/>
    </row>
    <row r="77" s="50" customFormat="true" ht="14.45" hidden="true" customHeight="true" outlineLevel="0" collapsed="false"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51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50" customFormat="true" ht="6.95" hidden="true" customHeight="tru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51"/>
    </row>
    <row r="82" s="50" customFormat="true" ht="24.95" hidden="true" customHeight="true" outlineLevel="0" collapsed="false">
      <c r="B82" s="51"/>
      <c r="C82" s="46" t="s">
        <v>64</v>
      </c>
      <c r="L82" s="51"/>
    </row>
    <row r="83" s="50" customFormat="true" ht="6.95" hidden="true" customHeight="true" outlineLevel="0" collapsed="false">
      <c r="B83" s="51"/>
      <c r="L83" s="51"/>
    </row>
    <row r="84" s="50" customFormat="true" ht="12" hidden="true" customHeight="true" outlineLevel="0" collapsed="false">
      <c r="B84" s="51"/>
      <c r="C84" s="48" t="s">
        <v>30</v>
      </c>
      <c r="L84" s="51"/>
    </row>
    <row r="85" s="50" customFormat="true" ht="16.5" hidden="true" customHeight="true" outlineLevel="0" collapsed="false">
      <c r="B85" s="51"/>
      <c r="E85" s="49" t="str">
        <f aca="false">E7</f>
        <v>Výstavba sanitární buňky a připojovacích sítí, Riviéra Brno</v>
      </c>
      <c r="F85" s="49"/>
      <c r="G85" s="49"/>
      <c r="H85" s="49"/>
      <c r="L85" s="51"/>
    </row>
    <row r="86" s="50" customFormat="true" ht="12" hidden="true" customHeight="true" outlineLevel="0" collapsed="false">
      <c r="B86" s="51"/>
      <c r="C86" s="48" t="s">
        <v>31</v>
      </c>
      <c r="L86" s="51"/>
    </row>
    <row r="87" s="50" customFormat="true" ht="16.5" hidden="true" customHeight="true" outlineLevel="0" collapsed="false">
      <c r="B87" s="51"/>
      <c r="E87" s="52" t="str">
        <f aca="false">E9</f>
        <v>D.220 - Přípojka elektro</v>
      </c>
      <c r="F87" s="52"/>
      <c r="G87" s="52"/>
      <c r="H87" s="52"/>
      <c r="L87" s="51"/>
    </row>
    <row r="88" s="50" customFormat="true" ht="6.95" hidden="true" customHeight="true" outlineLevel="0" collapsed="false">
      <c r="B88" s="51"/>
      <c r="L88" s="51"/>
    </row>
    <row r="89" s="50" customFormat="true" ht="12" hidden="true" customHeight="true" outlineLevel="0" collapsed="false">
      <c r="B89" s="51"/>
      <c r="C89" s="48" t="s">
        <v>35</v>
      </c>
      <c r="F89" s="53" t="str">
        <f aca="false">F12</f>
        <v> </v>
      </c>
      <c r="I89" s="48" t="s">
        <v>37</v>
      </c>
      <c r="J89" s="54" t="n">
        <f aca="false">IF(J12="","",J12)</f>
        <v>45817</v>
      </c>
      <c r="L89" s="51"/>
    </row>
    <row r="90" s="50" customFormat="true" ht="6.95" hidden="true" customHeight="true" outlineLevel="0" collapsed="false">
      <c r="B90" s="51"/>
      <c r="L90" s="51"/>
    </row>
    <row r="91" s="50" customFormat="true" ht="15.2" hidden="true" customHeight="true" outlineLevel="0" collapsed="false">
      <c r="B91" s="51"/>
      <c r="C91" s="48" t="s">
        <v>38</v>
      </c>
      <c r="F91" s="53" t="str">
        <f aca="false">E15</f>
        <v> </v>
      </c>
      <c r="I91" s="48" t="s">
        <v>42</v>
      </c>
      <c r="J91" s="84" t="str">
        <f aca="false">E21</f>
        <v> </v>
      </c>
      <c r="L91" s="51"/>
    </row>
    <row r="92" s="50" customFormat="true" ht="15.2" hidden="true" customHeight="true" outlineLevel="0" collapsed="false">
      <c r="B92" s="51"/>
      <c r="C92" s="48" t="s">
        <v>41</v>
      </c>
      <c r="F92" s="53" t="str">
        <f aca="false">IF(E18="","",E18)</f>
        <v>Vyplň údaj</v>
      </c>
      <c r="I92" s="48" t="s">
        <v>43</v>
      </c>
      <c r="J92" s="84" t="str">
        <f aca="false">E24</f>
        <v> </v>
      </c>
      <c r="L92" s="51"/>
    </row>
    <row r="93" s="50" customFormat="true" ht="10.35" hidden="true" customHeight="true" outlineLevel="0" collapsed="false">
      <c r="B93" s="51"/>
      <c r="L93" s="51"/>
    </row>
    <row r="94" s="50" customFormat="true" ht="29.25" hidden="true" customHeight="true" outlineLevel="0" collapsed="false">
      <c r="B94" s="51"/>
      <c r="C94" s="85" t="s">
        <v>65</v>
      </c>
      <c r="D94" s="67"/>
      <c r="E94" s="67"/>
      <c r="F94" s="67"/>
      <c r="G94" s="67"/>
      <c r="H94" s="67"/>
      <c r="I94" s="67"/>
      <c r="J94" s="86" t="s">
        <v>66</v>
      </c>
      <c r="K94" s="67"/>
      <c r="L94" s="51"/>
    </row>
    <row r="95" s="50" customFormat="true" ht="10.35" hidden="true" customHeight="true" outlineLevel="0" collapsed="false">
      <c r="B95" s="51"/>
      <c r="L95" s="51"/>
    </row>
    <row r="96" s="50" customFormat="true" ht="22.9" hidden="true" customHeight="true" outlineLevel="0" collapsed="false">
      <c r="B96" s="51"/>
      <c r="C96" s="87" t="s">
        <v>67</v>
      </c>
      <c r="J96" s="62" t="n">
        <f aca="false">J122</f>
        <v>0</v>
      </c>
      <c r="L96" s="51"/>
      <c r="AU96" s="42" t="s">
        <v>68</v>
      </c>
    </row>
    <row r="97" s="88" customFormat="true" ht="24.95" hidden="true" customHeight="true" outlineLevel="0" collapsed="false">
      <c r="B97" s="89"/>
      <c r="D97" s="90" t="s">
        <v>70</v>
      </c>
      <c r="E97" s="91"/>
      <c r="F97" s="91"/>
      <c r="G97" s="91"/>
      <c r="H97" s="91"/>
      <c r="I97" s="91"/>
      <c r="J97" s="92" t="n">
        <f aca="false">J123</f>
        <v>0</v>
      </c>
      <c r="L97" s="89"/>
    </row>
    <row r="98" s="88" customFormat="true" ht="24.95" hidden="true" customHeight="true" outlineLevel="0" collapsed="false">
      <c r="B98" s="89"/>
      <c r="D98" s="90" t="s">
        <v>71</v>
      </c>
      <c r="E98" s="91"/>
      <c r="F98" s="91"/>
      <c r="G98" s="91"/>
      <c r="H98" s="91"/>
      <c r="I98" s="91"/>
      <c r="J98" s="92" t="n">
        <f aca="false">J126</f>
        <v>0</v>
      </c>
      <c r="L98" s="89"/>
    </row>
    <row r="99" s="88" customFormat="true" ht="24.95" hidden="true" customHeight="true" outlineLevel="0" collapsed="false">
      <c r="B99" s="89"/>
      <c r="D99" s="90" t="s">
        <v>72</v>
      </c>
      <c r="E99" s="91"/>
      <c r="F99" s="91"/>
      <c r="G99" s="91"/>
      <c r="H99" s="91"/>
      <c r="I99" s="91"/>
      <c r="J99" s="92" t="n">
        <f aca="false">J128</f>
        <v>0</v>
      </c>
      <c r="L99" s="89"/>
    </row>
    <row r="100" s="88" customFormat="true" ht="24.95" hidden="true" customHeight="true" outlineLevel="0" collapsed="false">
      <c r="B100" s="89"/>
      <c r="D100" s="90" t="s">
        <v>73</v>
      </c>
      <c r="E100" s="91"/>
      <c r="F100" s="91"/>
      <c r="G100" s="91"/>
      <c r="H100" s="91"/>
      <c r="I100" s="91"/>
      <c r="J100" s="92" t="n">
        <f aca="false">J133</f>
        <v>0</v>
      </c>
      <c r="L100" s="89"/>
    </row>
    <row r="101" s="88" customFormat="true" ht="24.95" hidden="true" customHeight="true" outlineLevel="0" collapsed="false">
      <c r="B101" s="89"/>
      <c r="D101" s="90" t="s">
        <v>249</v>
      </c>
      <c r="E101" s="91"/>
      <c r="F101" s="91"/>
      <c r="G101" s="91"/>
      <c r="H101" s="91"/>
      <c r="I101" s="91"/>
      <c r="J101" s="92" t="n">
        <f aca="false">J136</f>
        <v>0</v>
      </c>
      <c r="L101" s="89"/>
    </row>
    <row r="102" s="88" customFormat="true" ht="24.95" hidden="true" customHeight="true" outlineLevel="0" collapsed="false">
      <c r="B102" s="89"/>
      <c r="D102" s="90" t="s">
        <v>74</v>
      </c>
      <c r="E102" s="91"/>
      <c r="F102" s="91"/>
      <c r="G102" s="91"/>
      <c r="H102" s="91"/>
      <c r="I102" s="91"/>
      <c r="J102" s="92" t="n">
        <f aca="false">J142</f>
        <v>0</v>
      </c>
      <c r="L102" s="89"/>
    </row>
    <row r="103" s="50" customFormat="true" ht="21.75" hidden="true" customHeight="true" outlineLevel="0" collapsed="false">
      <c r="B103" s="51"/>
      <c r="L103" s="51"/>
    </row>
    <row r="104" s="50" customFormat="true" ht="6.95" hidden="true" customHeight="true" outlineLevel="0" collapsed="false"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51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50" customFormat="true" ht="6.95" hidden="false" customHeight="true" outlineLevel="0" collapsed="false">
      <c r="B108" s="82"/>
      <c r="C108" s="83"/>
      <c r="D108" s="83"/>
      <c r="E108" s="83"/>
      <c r="F108" s="83"/>
      <c r="G108" s="83"/>
      <c r="H108" s="83"/>
      <c r="I108" s="83"/>
      <c r="J108" s="83"/>
      <c r="K108" s="83"/>
      <c r="L108" s="51"/>
    </row>
    <row r="109" s="50" customFormat="true" ht="24.95" hidden="false" customHeight="true" outlineLevel="0" collapsed="false">
      <c r="B109" s="51"/>
      <c r="C109" s="46" t="s">
        <v>75</v>
      </c>
      <c r="L109" s="51"/>
    </row>
    <row r="110" s="50" customFormat="true" ht="6.95" hidden="false" customHeight="true" outlineLevel="0" collapsed="false">
      <c r="B110" s="51"/>
      <c r="L110" s="51"/>
    </row>
    <row r="111" s="50" customFormat="true" ht="12" hidden="false" customHeight="true" outlineLevel="0" collapsed="false">
      <c r="B111" s="51"/>
      <c r="C111" s="48" t="s">
        <v>30</v>
      </c>
      <c r="L111" s="51"/>
    </row>
    <row r="112" s="50" customFormat="true" ht="16.5" hidden="false" customHeight="true" outlineLevel="0" collapsed="false">
      <c r="B112" s="51"/>
      <c r="E112" s="146" t="s">
        <v>0</v>
      </c>
      <c r="F112" s="146"/>
      <c r="G112" s="146"/>
      <c r="H112" s="146"/>
      <c r="L112" s="51"/>
    </row>
    <row r="113" s="50" customFormat="true" ht="12" hidden="false" customHeight="true" outlineLevel="0" collapsed="false">
      <c r="B113" s="51"/>
      <c r="C113" s="48" t="s">
        <v>31</v>
      </c>
      <c r="L113" s="51"/>
    </row>
    <row r="114" s="50" customFormat="true" ht="16.5" hidden="false" customHeight="true" outlineLevel="0" collapsed="false">
      <c r="B114" s="51"/>
      <c r="E114" s="52" t="str">
        <f aca="false">E9</f>
        <v>D.220 - Přípojka elektro</v>
      </c>
      <c r="F114" s="52"/>
      <c r="G114" s="52"/>
      <c r="H114" s="52"/>
      <c r="L114" s="51"/>
    </row>
    <row r="115" s="50" customFormat="true" ht="6.95" hidden="false" customHeight="true" outlineLevel="0" collapsed="false">
      <c r="B115" s="51"/>
      <c r="L115" s="51"/>
    </row>
    <row r="116" s="50" customFormat="true" ht="12" hidden="false" customHeight="true" outlineLevel="0" collapsed="false">
      <c r="B116" s="51"/>
      <c r="C116" s="48" t="s">
        <v>35</v>
      </c>
      <c r="F116" s="53" t="str">
        <f aca="false">F12</f>
        <v> </v>
      </c>
      <c r="I116" s="48" t="s">
        <v>37</v>
      </c>
      <c r="J116" s="54" t="n">
        <f aca="false">IF(J12="","",J12)</f>
        <v>45817</v>
      </c>
      <c r="L116" s="51"/>
    </row>
    <row r="117" s="50" customFormat="true" ht="6.95" hidden="false" customHeight="true" outlineLevel="0" collapsed="false">
      <c r="B117" s="51"/>
      <c r="L117" s="51"/>
    </row>
    <row r="118" s="50" customFormat="true" ht="15.2" hidden="false" customHeight="true" outlineLevel="0" collapsed="false">
      <c r="B118" s="51"/>
      <c r="C118" s="48" t="s">
        <v>38</v>
      </c>
      <c r="F118" s="53" t="str">
        <f aca="false">E15</f>
        <v> </v>
      </c>
      <c r="I118" s="48" t="s">
        <v>42</v>
      </c>
      <c r="J118" s="84" t="str">
        <f aca="false">E21</f>
        <v> </v>
      </c>
      <c r="L118" s="51"/>
    </row>
    <row r="119" s="50" customFormat="true" ht="15.2" hidden="false" customHeight="true" outlineLevel="0" collapsed="false">
      <c r="B119" s="51"/>
      <c r="C119" s="48" t="s">
        <v>41</v>
      </c>
      <c r="F119" s="53" t="str">
        <f aca="false">IF(E18="","",E18)</f>
        <v>Vyplň údaj</v>
      </c>
      <c r="I119" s="48" t="s">
        <v>43</v>
      </c>
      <c r="J119" s="84" t="str">
        <f aca="false">E24</f>
        <v> </v>
      </c>
      <c r="L119" s="51"/>
    </row>
    <row r="120" s="50" customFormat="true" ht="10.35" hidden="false" customHeight="true" outlineLevel="0" collapsed="false">
      <c r="B120" s="51"/>
      <c r="L120" s="51"/>
    </row>
    <row r="121" s="93" customFormat="true" ht="29.25" hidden="false" customHeight="true" outlineLevel="0" collapsed="false">
      <c r="B121" s="94"/>
      <c r="C121" s="95" t="s">
        <v>76</v>
      </c>
      <c r="D121" s="96" t="s">
        <v>77</v>
      </c>
      <c r="E121" s="96" t="s">
        <v>78</v>
      </c>
      <c r="F121" s="96" t="s">
        <v>79</v>
      </c>
      <c r="G121" s="96" t="s">
        <v>80</v>
      </c>
      <c r="H121" s="96" t="s">
        <v>81</v>
      </c>
      <c r="I121" s="96" t="s">
        <v>82</v>
      </c>
      <c r="J121" s="96" t="s">
        <v>66</v>
      </c>
      <c r="K121" s="97" t="s">
        <v>83</v>
      </c>
      <c r="L121" s="94"/>
      <c r="M121" s="98"/>
      <c r="N121" s="99" t="s">
        <v>49</v>
      </c>
      <c r="O121" s="99" t="s">
        <v>84</v>
      </c>
      <c r="P121" s="99" t="s">
        <v>85</v>
      </c>
      <c r="Q121" s="99" t="s">
        <v>86</v>
      </c>
      <c r="R121" s="99" t="s">
        <v>87</v>
      </c>
      <c r="S121" s="99" t="s">
        <v>88</v>
      </c>
      <c r="T121" s="99" t="s">
        <v>89</v>
      </c>
      <c r="U121" s="100" t="s">
        <v>90</v>
      </c>
    </row>
    <row r="122" s="50" customFormat="true" ht="22.9" hidden="false" customHeight="true" outlineLevel="0" collapsed="false">
      <c r="B122" s="51"/>
      <c r="C122" s="87" t="s">
        <v>91</v>
      </c>
      <c r="J122" s="101" t="n">
        <f aca="false">BK122</f>
        <v>0</v>
      </c>
      <c r="L122" s="51"/>
      <c r="M122" s="102"/>
      <c r="N122" s="60"/>
      <c r="O122" s="60"/>
      <c r="P122" s="103" t="n">
        <f aca="false">P123+P126+P128+P133+P136+P142</f>
        <v>0</v>
      </c>
      <c r="Q122" s="60"/>
      <c r="R122" s="103" t="n">
        <f aca="false">R123+R126+R128+R133+R136+R142</f>
        <v>0.0608</v>
      </c>
      <c r="S122" s="60"/>
      <c r="T122" s="103" t="n">
        <f aca="false">T123+T126+T128+T133+T136+T142</f>
        <v>0</v>
      </c>
      <c r="U122" s="104"/>
      <c r="AT122" s="42" t="s">
        <v>92</v>
      </c>
      <c r="AU122" s="42" t="s">
        <v>68</v>
      </c>
      <c r="BK122" s="105" t="n">
        <f aca="false">BK123+BK126+BK128+BK133+BK136+BK142</f>
        <v>0</v>
      </c>
    </row>
    <row r="123" s="106" customFormat="true" ht="25.9" hidden="false" customHeight="true" outlineLevel="0" collapsed="false">
      <c r="B123" s="107"/>
      <c r="D123" s="108" t="s">
        <v>92</v>
      </c>
      <c r="E123" s="109" t="s">
        <v>95</v>
      </c>
      <c r="F123" s="109" t="s">
        <v>143</v>
      </c>
      <c r="I123" s="110"/>
      <c r="J123" s="111" t="n">
        <f aca="false">BK123</f>
        <v>0</v>
      </c>
      <c r="L123" s="107"/>
      <c r="M123" s="112"/>
      <c r="P123" s="113" t="n">
        <f aca="false">SUM(P124:P125)</f>
        <v>0</v>
      </c>
      <c r="R123" s="113" t="n">
        <f aca="false">SUM(R124:R125)</f>
        <v>0</v>
      </c>
      <c r="T123" s="113" t="n">
        <f aca="false">SUM(T124:T125)</f>
        <v>0</v>
      </c>
      <c r="U123" s="114"/>
      <c r="AR123" s="108" t="s">
        <v>95</v>
      </c>
      <c r="AT123" s="115" t="s">
        <v>92</v>
      </c>
      <c r="AU123" s="115" t="s">
        <v>96</v>
      </c>
      <c r="AY123" s="108" t="s">
        <v>97</v>
      </c>
      <c r="BK123" s="116" t="n">
        <f aca="false">SUM(BK124:BK125)</f>
        <v>0</v>
      </c>
    </row>
    <row r="124" s="50" customFormat="true" ht="33" hidden="false" customHeight="true" outlineLevel="0" collapsed="false">
      <c r="B124" s="117"/>
      <c r="C124" s="118" t="s">
        <v>95</v>
      </c>
      <c r="D124" s="118" t="s">
        <v>98</v>
      </c>
      <c r="E124" s="119" t="s">
        <v>145</v>
      </c>
      <c r="F124" s="120" t="s">
        <v>146</v>
      </c>
      <c r="G124" s="121" t="s">
        <v>147</v>
      </c>
      <c r="H124" s="122" t="n">
        <v>70</v>
      </c>
      <c r="I124" s="123"/>
      <c r="J124" s="124" t="n">
        <f aca="false">ROUND(I124*H124,2)</f>
        <v>0</v>
      </c>
      <c r="K124" s="120" t="s">
        <v>102</v>
      </c>
      <c r="L124" s="51"/>
      <c r="M124" s="125"/>
      <c r="N124" s="126" t="s">
        <v>50</v>
      </c>
      <c r="P124" s="127" t="n">
        <f aca="false">O124*H124</f>
        <v>0</v>
      </c>
      <c r="Q124" s="127" t="n">
        <v>0</v>
      </c>
      <c r="R124" s="127" t="n">
        <f aca="false">Q124*H124</f>
        <v>0</v>
      </c>
      <c r="S124" s="127" t="n">
        <v>0</v>
      </c>
      <c r="T124" s="127" t="n">
        <f aca="false">S124*H124</f>
        <v>0</v>
      </c>
      <c r="U124" s="128"/>
      <c r="AR124" s="129" t="s">
        <v>103</v>
      </c>
      <c r="AT124" s="129" t="s">
        <v>98</v>
      </c>
      <c r="AU124" s="129" t="s">
        <v>95</v>
      </c>
      <c r="AY124" s="42" t="s">
        <v>97</v>
      </c>
      <c r="BE124" s="130" t="n">
        <f aca="false">IF(N124="základní",J124,0)</f>
        <v>0</v>
      </c>
      <c r="BF124" s="130" t="n">
        <f aca="false">IF(N124="snížená",J124,0)</f>
        <v>0</v>
      </c>
      <c r="BG124" s="130" t="n">
        <f aca="false">IF(N124="zákl. přenesená",J124,0)</f>
        <v>0</v>
      </c>
      <c r="BH124" s="130" t="n">
        <f aca="false">IF(N124="sníž. přenesená",J124,0)</f>
        <v>0</v>
      </c>
      <c r="BI124" s="130" t="n">
        <f aca="false">IF(N124="nulová",J124,0)</f>
        <v>0</v>
      </c>
      <c r="BJ124" s="42" t="s">
        <v>95</v>
      </c>
      <c r="BK124" s="130" t="n">
        <f aca="false">ROUND(I124*H124,2)</f>
        <v>0</v>
      </c>
      <c r="BL124" s="42" t="s">
        <v>103</v>
      </c>
      <c r="BM124" s="129" t="s">
        <v>250</v>
      </c>
    </row>
    <row r="125" s="50" customFormat="true" ht="24.2" hidden="false" customHeight="true" outlineLevel="0" collapsed="false">
      <c r="B125" s="117"/>
      <c r="C125" s="118" t="s">
        <v>26</v>
      </c>
      <c r="D125" s="118" t="s">
        <v>98</v>
      </c>
      <c r="E125" s="119" t="s">
        <v>154</v>
      </c>
      <c r="F125" s="120" t="s">
        <v>155</v>
      </c>
      <c r="G125" s="121" t="s">
        <v>147</v>
      </c>
      <c r="H125" s="122" t="n">
        <v>70</v>
      </c>
      <c r="I125" s="123"/>
      <c r="J125" s="124" t="n">
        <f aca="false">ROUND(I125*H125,2)</f>
        <v>0</v>
      </c>
      <c r="K125" s="120" t="s">
        <v>102</v>
      </c>
      <c r="L125" s="51"/>
      <c r="M125" s="125"/>
      <c r="N125" s="126" t="s">
        <v>50</v>
      </c>
      <c r="P125" s="127" t="n">
        <f aca="false">O125*H125</f>
        <v>0</v>
      </c>
      <c r="Q125" s="127" t="n">
        <v>0</v>
      </c>
      <c r="R125" s="127" t="n">
        <f aca="false">Q125*H125</f>
        <v>0</v>
      </c>
      <c r="S125" s="127" t="n">
        <v>0</v>
      </c>
      <c r="T125" s="127" t="n">
        <f aca="false">S125*H125</f>
        <v>0</v>
      </c>
      <c r="U125" s="128"/>
      <c r="AR125" s="129" t="s">
        <v>103</v>
      </c>
      <c r="AT125" s="129" t="s">
        <v>98</v>
      </c>
      <c r="AU125" s="129" t="s">
        <v>95</v>
      </c>
      <c r="AY125" s="42" t="s">
        <v>97</v>
      </c>
      <c r="BE125" s="130" t="n">
        <f aca="false">IF(N125="základní",J125,0)</f>
        <v>0</v>
      </c>
      <c r="BF125" s="130" t="n">
        <f aca="false">IF(N125="snížená",J125,0)</f>
        <v>0</v>
      </c>
      <c r="BG125" s="130" t="n">
        <f aca="false">IF(N125="zákl. přenesená",J125,0)</f>
        <v>0</v>
      </c>
      <c r="BH125" s="130" t="n">
        <f aca="false">IF(N125="sníž. přenesená",J125,0)</f>
        <v>0</v>
      </c>
      <c r="BI125" s="130" t="n">
        <f aca="false">IF(N125="nulová",J125,0)</f>
        <v>0</v>
      </c>
      <c r="BJ125" s="42" t="s">
        <v>95</v>
      </c>
      <c r="BK125" s="130" t="n">
        <f aca="false">ROUND(I125*H125,2)</f>
        <v>0</v>
      </c>
      <c r="BL125" s="42" t="s">
        <v>103</v>
      </c>
      <c r="BM125" s="129" t="s">
        <v>251</v>
      </c>
    </row>
    <row r="126" s="106" customFormat="true" ht="25.9" hidden="false" customHeight="true" outlineLevel="0" collapsed="false">
      <c r="B126" s="107"/>
      <c r="D126" s="108" t="s">
        <v>92</v>
      </c>
      <c r="E126" s="109" t="s">
        <v>103</v>
      </c>
      <c r="F126" s="109" t="s">
        <v>157</v>
      </c>
      <c r="I126" s="110"/>
      <c r="J126" s="111" t="n">
        <f aca="false">BK126</f>
        <v>0</v>
      </c>
      <c r="L126" s="107"/>
      <c r="M126" s="112"/>
      <c r="P126" s="113" t="n">
        <f aca="false">P127</f>
        <v>0</v>
      </c>
      <c r="R126" s="113" t="n">
        <f aca="false">R127</f>
        <v>0</v>
      </c>
      <c r="T126" s="113" t="n">
        <f aca="false">T127</f>
        <v>0</v>
      </c>
      <c r="U126" s="114"/>
      <c r="AR126" s="108" t="s">
        <v>95</v>
      </c>
      <c r="AT126" s="115" t="s">
        <v>92</v>
      </c>
      <c r="AU126" s="115" t="s">
        <v>96</v>
      </c>
      <c r="AY126" s="108" t="s">
        <v>97</v>
      </c>
      <c r="BK126" s="116" t="n">
        <f aca="false">BK127</f>
        <v>0</v>
      </c>
    </row>
    <row r="127" s="50" customFormat="true" ht="16.5" hidden="false" customHeight="true" outlineLevel="0" collapsed="false">
      <c r="B127" s="117"/>
      <c r="C127" s="118" t="s">
        <v>109</v>
      </c>
      <c r="D127" s="118" t="s">
        <v>98</v>
      </c>
      <c r="E127" s="119" t="s">
        <v>159</v>
      </c>
      <c r="F127" s="120" t="s">
        <v>160</v>
      </c>
      <c r="G127" s="121" t="s">
        <v>147</v>
      </c>
      <c r="H127" s="122" t="n">
        <v>7</v>
      </c>
      <c r="I127" s="123"/>
      <c r="J127" s="124" t="n">
        <f aca="false">ROUND(I127*H127,2)</f>
        <v>0</v>
      </c>
      <c r="K127" s="120" t="s">
        <v>102</v>
      </c>
      <c r="L127" s="51"/>
      <c r="M127" s="125"/>
      <c r="N127" s="126" t="s">
        <v>50</v>
      </c>
      <c r="P127" s="127" t="n">
        <f aca="false">O127*H127</f>
        <v>0</v>
      </c>
      <c r="Q127" s="127" t="n">
        <v>0</v>
      </c>
      <c r="R127" s="127" t="n">
        <f aca="false">Q127*H127</f>
        <v>0</v>
      </c>
      <c r="S127" s="127" t="n">
        <v>0</v>
      </c>
      <c r="T127" s="127" t="n">
        <f aca="false">S127*H127</f>
        <v>0</v>
      </c>
      <c r="U127" s="128"/>
      <c r="AR127" s="129" t="s">
        <v>103</v>
      </c>
      <c r="AT127" s="129" t="s">
        <v>98</v>
      </c>
      <c r="AU127" s="129" t="s">
        <v>95</v>
      </c>
      <c r="AY127" s="42" t="s">
        <v>97</v>
      </c>
      <c r="BE127" s="130" t="n">
        <f aca="false">IF(N127="základní",J127,0)</f>
        <v>0</v>
      </c>
      <c r="BF127" s="130" t="n">
        <f aca="false">IF(N127="snížená",J127,0)</f>
        <v>0</v>
      </c>
      <c r="BG127" s="130" t="n">
        <f aca="false">IF(N127="zákl. přenesená",J127,0)</f>
        <v>0</v>
      </c>
      <c r="BH127" s="130" t="n">
        <f aca="false">IF(N127="sníž. přenesená",J127,0)</f>
        <v>0</v>
      </c>
      <c r="BI127" s="130" t="n">
        <f aca="false">IF(N127="nulová",J127,0)</f>
        <v>0</v>
      </c>
      <c r="BJ127" s="42" t="s">
        <v>95</v>
      </c>
      <c r="BK127" s="130" t="n">
        <f aca="false">ROUND(I127*H127,2)</f>
        <v>0</v>
      </c>
      <c r="BL127" s="42" t="s">
        <v>103</v>
      </c>
      <c r="BM127" s="129" t="s">
        <v>252</v>
      </c>
    </row>
    <row r="128" s="106" customFormat="true" ht="25.9" hidden="false" customHeight="true" outlineLevel="0" collapsed="false">
      <c r="B128" s="107"/>
      <c r="D128" s="108" t="s">
        <v>92</v>
      </c>
      <c r="E128" s="109" t="s">
        <v>162</v>
      </c>
      <c r="F128" s="109" t="s">
        <v>163</v>
      </c>
      <c r="I128" s="110"/>
      <c r="J128" s="111" t="n">
        <f aca="false">BK128</f>
        <v>0</v>
      </c>
      <c r="L128" s="107"/>
      <c r="M128" s="112"/>
      <c r="P128" s="113" t="n">
        <f aca="false">SUM(P129:P132)</f>
        <v>0</v>
      </c>
      <c r="R128" s="113" t="n">
        <f aca="false">SUM(R129:R132)</f>
        <v>0</v>
      </c>
      <c r="T128" s="113" t="n">
        <f aca="false">SUM(T129:T132)</f>
        <v>0</v>
      </c>
      <c r="U128" s="114"/>
      <c r="AR128" s="108" t="s">
        <v>95</v>
      </c>
      <c r="AT128" s="115" t="s">
        <v>92</v>
      </c>
      <c r="AU128" s="115" t="s">
        <v>96</v>
      </c>
      <c r="AY128" s="108" t="s">
        <v>97</v>
      </c>
      <c r="BK128" s="116" t="n">
        <f aca="false">SUM(BK129:BK132)</f>
        <v>0</v>
      </c>
    </row>
    <row r="129" s="50" customFormat="true" ht="16.5" hidden="false" customHeight="true" outlineLevel="0" collapsed="false">
      <c r="B129" s="117"/>
      <c r="C129" s="118" t="s">
        <v>103</v>
      </c>
      <c r="D129" s="118" t="s">
        <v>98</v>
      </c>
      <c r="E129" s="119" t="s">
        <v>165</v>
      </c>
      <c r="F129" s="120" t="s">
        <v>166</v>
      </c>
      <c r="G129" s="121" t="s">
        <v>141</v>
      </c>
      <c r="H129" s="122" t="n">
        <v>105</v>
      </c>
      <c r="I129" s="123"/>
      <c r="J129" s="124" t="n">
        <f aca="false">ROUND(I129*H129,2)</f>
        <v>0</v>
      </c>
      <c r="K129" s="120" t="s">
        <v>102</v>
      </c>
      <c r="L129" s="51"/>
      <c r="M129" s="125"/>
      <c r="N129" s="126" t="s">
        <v>50</v>
      </c>
      <c r="P129" s="127" t="n">
        <f aca="false">O129*H129</f>
        <v>0</v>
      </c>
      <c r="Q129" s="127" t="n">
        <v>0</v>
      </c>
      <c r="R129" s="127" t="n">
        <f aca="false">Q129*H129</f>
        <v>0</v>
      </c>
      <c r="S129" s="127" t="n">
        <v>0</v>
      </c>
      <c r="T129" s="127" t="n">
        <f aca="false">S129*H129</f>
        <v>0</v>
      </c>
      <c r="U129" s="128"/>
      <c r="AR129" s="129" t="s">
        <v>103</v>
      </c>
      <c r="AT129" s="129" t="s">
        <v>98</v>
      </c>
      <c r="AU129" s="129" t="s">
        <v>95</v>
      </c>
      <c r="AY129" s="42" t="s">
        <v>97</v>
      </c>
      <c r="BE129" s="130" t="n">
        <f aca="false">IF(N129="základní",J129,0)</f>
        <v>0</v>
      </c>
      <c r="BF129" s="130" t="n">
        <f aca="false">IF(N129="snížená",J129,0)</f>
        <v>0</v>
      </c>
      <c r="BG129" s="130" t="n">
        <f aca="false">IF(N129="zákl. přenesená",J129,0)</f>
        <v>0</v>
      </c>
      <c r="BH129" s="130" t="n">
        <f aca="false">IF(N129="sníž. přenesená",J129,0)</f>
        <v>0</v>
      </c>
      <c r="BI129" s="130" t="n">
        <f aca="false">IF(N129="nulová",J129,0)</f>
        <v>0</v>
      </c>
      <c r="BJ129" s="42" t="s">
        <v>95</v>
      </c>
      <c r="BK129" s="130" t="n">
        <f aca="false">ROUND(I129*H129,2)</f>
        <v>0</v>
      </c>
      <c r="BL129" s="42" t="s">
        <v>103</v>
      </c>
      <c r="BM129" s="129" t="s">
        <v>253</v>
      </c>
    </row>
    <row r="130" s="50" customFormat="true" ht="24.2" hidden="false" customHeight="true" outlineLevel="0" collapsed="false">
      <c r="B130" s="117"/>
      <c r="C130" s="118" t="s">
        <v>116</v>
      </c>
      <c r="D130" s="118" t="s">
        <v>98</v>
      </c>
      <c r="E130" s="119" t="s">
        <v>168</v>
      </c>
      <c r="F130" s="120" t="s">
        <v>169</v>
      </c>
      <c r="G130" s="121" t="s">
        <v>141</v>
      </c>
      <c r="H130" s="122" t="n">
        <v>105</v>
      </c>
      <c r="I130" s="123"/>
      <c r="J130" s="124" t="n">
        <f aca="false">ROUND(I130*H130,2)</f>
        <v>0</v>
      </c>
      <c r="K130" s="120" t="s">
        <v>102</v>
      </c>
      <c r="L130" s="51"/>
      <c r="M130" s="125"/>
      <c r="N130" s="126" t="s">
        <v>50</v>
      </c>
      <c r="P130" s="127" t="n">
        <f aca="false">O130*H130</f>
        <v>0</v>
      </c>
      <c r="Q130" s="127" t="n">
        <v>0</v>
      </c>
      <c r="R130" s="127" t="n">
        <f aca="false">Q130*H130</f>
        <v>0</v>
      </c>
      <c r="S130" s="127" t="n">
        <v>0</v>
      </c>
      <c r="T130" s="127" t="n">
        <f aca="false">S130*H130</f>
        <v>0</v>
      </c>
      <c r="U130" s="128"/>
      <c r="AR130" s="129" t="s">
        <v>103</v>
      </c>
      <c r="AT130" s="129" t="s">
        <v>98</v>
      </c>
      <c r="AU130" s="129" t="s">
        <v>95</v>
      </c>
      <c r="AY130" s="42" t="s">
        <v>97</v>
      </c>
      <c r="BE130" s="130" t="n">
        <f aca="false">IF(N130="základní",J130,0)</f>
        <v>0</v>
      </c>
      <c r="BF130" s="130" t="n">
        <f aca="false">IF(N130="snížená",J130,0)</f>
        <v>0</v>
      </c>
      <c r="BG130" s="130" t="n">
        <f aca="false">IF(N130="zákl. přenesená",J130,0)</f>
        <v>0</v>
      </c>
      <c r="BH130" s="130" t="n">
        <f aca="false">IF(N130="sníž. přenesená",J130,0)</f>
        <v>0</v>
      </c>
      <c r="BI130" s="130" t="n">
        <f aca="false">IF(N130="nulová",J130,0)</f>
        <v>0</v>
      </c>
      <c r="BJ130" s="42" t="s">
        <v>95</v>
      </c>
      <c r="BK130" s="130" t="n">
        <f aca="false">ROUND(I130*H130,2)</f>
        <v>0</v>
      </c>
      <c r="BL130" s="42" t="s">
        <v>103</v>
      </c>
      <c r="BM130" s="129" t="s">
        <v>254</v>
      </c>
    </row>
    <row r="131" s="50" customFormat="true" ht="24.2" hidden="false" customHeight="true" outlineLevel="0" collapsed="false">
      <c r="B131" s="117"/>
      <c r="C131" s="118" t="s">
        <v>121</v>
      </c>
      <c r="D131" s="118" t="s">
        <v>98</v>
      </c>
      <c r="E131" s="119" t="s">
        <v>172</v>
      </c>
      <c r="F131" s="120" t="s">
        <v>173</v>
      </c>
      <c r="G131" s="121" t="s">
        <v>141</v>
      </c>
      <c r="H131" s="122" t="n">
        <v>1050</v>
      </c>
      <c r="I131" s="123"/>
      <c r="J131" s="124" t="n">
        <f aca="false">ROUND(I131*H131,2)</f>
        <v>0</v>
      </c>
      <c r="K131" s="120" t="s">
        <v>102</v>
      </c>
      <c r="L131" s="51"/>
      <c r="M131" s="125"/>
      <c r="N131" s="126" t="s">
        <v>50</v>
      </c>
      <c r="P131" s="127" t="n">
        <f aca="false">O131*H131</f>
        <v>0</v>
      </c>
      <c r="Q131" s="127" t="n">
        <v>0</v>
      </c>
      <c r="R131" s="127" t="n">
        <f aca="false">Q131*H131</f>
        <v>0</v>
      </c>
      <c r="S131" s="127" t="n">
        <v>0</v>
      </c>
      <c r="T131" s="127" t="n">
        <f aca="false">S131*H131</f>
        <v>0</v>
      </c>
      <c r="U131" s="128"/>
      <c r="AR131" s="129" t="s">
        <v>103</v>
      </c>
      <c r="AT131" s="129" t="s">
        <v>98</v>
      </c>
      <c r="AU131" s="129" t="s">
        <v>95</v>
      </c>
      <c r="AY131" s="42" t="s">
        <v>97</v>
      </c>
      <c r="BE131" s="130" t="n">
        <f aca="false">IF(N131="základní",J131,0)</f>
        <v>0</v>
      </c>
      <c r="BF131" s="130" t="n">
        <f aca="false">IF(N131="snížená",J131,0)</f>
        <v>0</v>
      </c>
      <c r="BG131" s="130" t="n">
        <f aca="false">IF(N131="zákl. přenesená",J131,0)</f>
        <v>0</v>
      </c>
      <c r="BH131" s="130" t="n">
        <f aca="false">IF(N131="sníž. přenesená",J131,0)</f>
        <v>0</v>
      </c>
      <c r="BI131" s="130" t="n">
        <f aca="false">IF(N131="nulová",J131,0)</f>
        <v>0</v>
      </c>
      <c r="BJ131" s="42" t="s">
        <v>95</v>
      </c>
      <c r="BK131" s="130" t="n">
        <f aca="false">ROUND(I131*H131,2)</f>
        <v>0</v>
      </c>
      <c r="BL131" s="42" t="s">
        <v>103</v>
      </c>
      <c r="BM131" s="129" t="s">
        <v>255</v>
      </c>
    </row>
    <row r="132" s="50" customFormat="true" ht="33" hidden="false" customHeight="true" outlineLevel="0" collapsed="false">
      <c r="B132" s="117"/>
      <c r="C132" s="118" t="s">
        <v>125</v>
      </c>
      <c r="D132" s="118" t="s">
        <v>98</v>
      </c>
      <c r="E132" s="119" t="s">
        <v>176</v>
      </c>
      <c r="F132" s="120" t="s">
        <v>177</v>
      </c>
      <c r="G132" s="121" t="s">
        <v>141</v>
      </c>
      <c r="H132" s="122" t="n">
        <v>105</v>
      </c>
      <c r="I132" s="123"/>
      <c r="J132" s="124" t="n">
        <f aca="false">ROUND(I132*H132,2)</f>
        <v>0</v>
      </c>
      <c r="K132" s="120" t="s">
        <v>102</v>
      </c>
      <c r="L132" s="51"/>
      <c r="M132" s="125"/>
      <c r="N132" s="126" t="s">
        <v>50</v>
      </c>
      <c r="P132" s="127" t="n">
        <f aca="false">O132*H132</f>
        <v>0</v>
      </c>
      <c r="Q132" s="127" t="n">
        <v>0</v>
      </c>
      <c r="R132" s="127" t="n">
        <f aca="false">Q132*H132</f>
        <v>0</v>
      </c>
      <c r="S132" s="127" t="n">
        <v>0</v>
      </c>
      <c r="T132" s="127" t="n">
        <f aca="false">S132*H132</f>
        <v>0</v>
      </c>
      <c r="U132" s="128"/>
      <c r="AR132" s="129" t="s">
        <v>103</v>
      </c>
      <c r="AT132" s="129" t="s">
        <v>98</v>
      </c>
      <c r="AU132" s="129" t="s">
        <v>95</v>
      </c>
      <c r="AY132" s="42" t="s">
        <v>97</v>
      </c>
      <c r="BE132" s="130" t="n">
        <f aca="false">IF(N132="základní",J132,0)</f>
        <v>0</v>
      </c>
      <c r="BF132" s="130" t="n">
        <f aca="false">IF(N132="snížená",J132,0)</f>
        <v>0</v>
      </c>
      <c r="BG132" s="130" t="n">
        <f aca="false">IF(N132="zákl. přenesená",J132,0)</f>
        <v>0</v>
      </c>
      <c r="BH132" s="130" t="n">
        <f aca="false">IF(N132="sníž. přenesená",J132,0)</f>
        <v>0</v>
      </c>
      <c r="BI132" s="130" t="n">
        <f aca="false">IF(N132="nulová",J132,0)</f>
        <v>0</v>
      </c>
      <c r="BJ132" s="42" t="s">
        <v>95</v>
      </c>
      <c r="BK132" s="130" t="n">
        <f aca="false">ROUND(I132*H132,2)</f>
        <v>0</v>
      </c>
      <c r="BL132" s="42" t="s">
        <v>103</v>
      </c>
      <c r="BM132" s="129" t="s">
        <v>256</v>
      </c>
    </row>
    <row r="133" s="106" customFormat="true" ht="25.9" hidden="false" customHeight="true" outlineLevel="0" collapsed="false">
      <c r="B133" s="107"/>
      <c r="D133" s="108" t="s">
        <v>92</v>
      </c>
      <c r="E133" s="109" t="s">
        <v>116</v>
      </c>
      <c r="F133" s="109" t="s">
        <v>179</v>
      </c>
      <c r="I133" s="110"/>
      <c r="J133" s="111" t="n">
        <f aca="false">BK133</f>
        <v>0</v>
      </c>
      <c r="L133" s="107"/>
      <c r="M133" s="112"/>
      <c r="P133" s="113" t="n">
        <f aca="false">SUM(P134:P135)</f>
        <v>0</v>
      </c>
      <c r="R133" s="113" t="n">
        <f aca="false">SUM(R134:R135)</f>
        <v>0</v>
      </c>
      <c r="T133" s="113" t="n">
        <f aca="false">SUM(T134:T135)</f>
        <v>0</v>
      </c>
      <c r="U133" s="114"/>
      <c r="AR133" s="108" t="s">
        <v>95</v>
      </c>
      <c r="AT133" s="115" t="s">
        <v>92</v>
      </c>
      <c r="AU133" s="115" t="s">
        <v>96</v>
      </c>
      <c r="AY133" s="108" t="s">
        <v>97</v>
      </c>
      <c r="BK133" s="116" t="n">
        <f aca="false">SUM(BK134:BK135)</f>
        <v>0</v>
      </c>
    </row>
    <row r="134" s="50" customFormat="true" ht="33" hidden="false" customHeight="true" outlineLevel="0" collapsed="false">
      <c r="B134" s="117"/>
      <c r="C134" s="118" t="s">
        <v>93</v>
      </c>
      <c r="D134" s="118" t="s">
        <v>98</v>
      </c>
      <c r="E134" s="119" t="s">
        <v>181</v>
      </c>
      <c r="F134" s="120" t="s">
        <v>182</v>
      </c>
      <c r="G134" s="121" t="s">
        <v>183</v>
      </c>
      <c r="H134" s="122" t="n">
        <v>2</v>
      </c>
      <c r="I134" s="123"/>
      <c r="J134" s="124" t="n">
        <f aca="false">ROUND(I134*H134,2)</f>
        <v>0</v>
      </c>
      <c r="K134" s="120" t="s">
        <v>102</v>
      </c>
      <c r="L134" s="51"/>
      <c r="M134" s="125"/>
      <c r="N134" s="126" t="s">
        <v>50</v>
      </c>
      <c r="P134" s="127" t="n">
        <f aca="false">O134*H134</f>
        <v>0</v>
      </c>
      <c r="Q134" s="127" t="n">
        <v>0</v>
      </c>
      <c r="R134" s="127" t="n">
        <f aca="false">Q134*H134</f>
        <v>0</v>
      </c>
      <c r="S134" s="127" t="n">
        <v>0</v>
      </c>
      <c r="T134" s="127" t="n">
        <f aca="false">S134*H134</f>
        <v>0</v>
      </c>
      <c r="U134" s="128"/>
      <c r="AR134" s="129" t="s">
        <v>103</v>
      </c>
      <c r="AT134" s="129" t="s">
        <v>98</v>
      </c>
      <c r="AU134" s="129" t="s">
        <v>95</v>
      </c>
      <c r="AY134" s="42" t="s">
        <v>97</v>
      </c>
      <c r="BE134" s="130" t="n">
        <f aca="false">IF(N134="základní",J134,0)</f>
        <v>0</v>
      </c>
      <c r="BF134" s="130" t="n">
        <f aca="false">IF(N134="snížená",J134,0)</f>
        <v>0</v>
      </c>
      <c r="BG134" s="130" t="n">
        <f aca="false">IF(N134="zákl. přenesená",J134,0)</f>
        <v>0</v>
      </c>
      <c r="BH134" s="130" t="n">
        <f aca="false">IF(N134="sníž. přenesená",J134,0)</f>
        <v>0</v>
      </c>
      <c r="BI134" s="130" t="n">
        <f aca="false">IF(N134="nulová",J134,0)</f>
        <v>0</v>
      </c>
      <c r="BJ134" s="42" t="s">
        <v>95</v>
      </c>
      <c r="BK134" s="130" t="n">
        <f aca="false">ROUND(I134*H134,2)</f>
        <v>0</v>
      </c>
      <c r="BL134" s="42" t="s">
        <v>103</v>
      </c>
      <c r="BM134" s="129" t="s">
        <v>257</v>
      </c>
    </row>
    <row r="135" s="50" customFormat="true" ht="21.75" hidden="false" customHeight="true" outlineLevel="0" collapsed="false">
      <c r="B135" s="117"/>
      <c r="C135" s="118" t="s">
        <v>134</v>
      </c>
      <c r="D135" s="118" t="s">
        <v>98</v>
      </c>
      <c r="E135" s="119" t="s">
        <v>186</v>
      </c>
      <c r="F135" s="120" t="s">
        <v>187</v>
      </c>
      <c r="G135" s="121" t="s">
        <v>183</v>
      </c>
      <c r="H135" s="122" t="n">
        <v>2</v>
      </c>
      <c r="I135" s="123"/>
      <c r="J135" s="124" t="n">
        <f aca="false">ROUND(I135*H135,2)</f>
        <v>0</v>
      </c>
      <c r="K135" s="120"/>
      <c r="L135" s="51"/>
      <c r="M135" s="125"/>
      <c r="N135" s="126" t="s">
        <v>50</v>
      </c>
      <c r="P135" s="127" t="n">
        <f aca="false">O135*H135</f>
        <v>0</v>
      </c>
      <c r="Q135" s="127" t="n">
        <v>0</v>
      </c>
      <c r="R135" s="127" t="n">
        <f aca="false">Q135*H135</f>
        <v>0</v>
      </c>
      <c r="S135" s="127" t="n">
        <v>0</v>
      </c>
      <c r="T135" s="127" t="n">
        <f aca="false">S135*H135</f>
        <v>0</v>
      </c>
      <c r="U135" s="128"/>
      <c r="AR135" s="129" t="s">
        <v>103</v>
      </c>
      <c r="AT135" s="129" t="s">
        <v>98</v>
      </c>
      <c r="AU135" s="129" t="s">
        <v>95</v>
      </c>
      <c r="AY135" s="42" t="s">
        <v>9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42" t="s">
        <v>95</v>
      </c>
      <c r="BK135" s="130" t="n">
        <f aca="false">ROUND(I135*H135,2)</f>
        <v>0</v>
      </c>
      <c r="BL135" s="42" t="s">
        <v>103</v>
      </c>
      <c r="BM135" s="129" t="s">
        <v>258</v>
      </c>
    </row>
    <row r="136" s="106" customFormat="true" ht="25.9" hidden="false" customHeight="true" outlineLevel="0" collapsed="false">
      <c r="B136" s="107"/>
      <c r="D136" s="108" t="s">
        <v>92</v>
      </c>
      <c r="E136" s="109" t="s">
        <v>259</v>
      </c>
      <c r="F136" s="109" t="s">
        <v>260</v>
      </c>
      <c r="I136" s="110"/>
      <c r="J136" s="111" t="n">
        <f aca="false">BK136</f>
        <v>0</v>
      </c>
      <c r="L136" s="107"/>
      <c r="M136" s="112"/>
      <c r="P136" s="113" t="n">
        <f aca="false">SUM(P137:P141)</f>
        <v>0</v>
      </c>
      <c r="R136" s="113" t="n">
        <f aca="false">SUM(R137:R141)</f>
        <v>0.0608</v>
      </c>
      <c r="T136" s="113" t="n">
        <f aca="false">SUM(T137:T141)</f>
        <v>0</v>
      </c>
      <c r="U136" s="114"/>
      <c r="AR136" s="108" t="s">
        <v>26</v>
      </c>
      <c r="AT136" s="115" t="s">
        <v>92</v>
      </c>
      <c r="AU136" s="115" t="s">
        <v>96</v>
      </c>
      <c r="AY136" s="108" t="s">
        <v>97</v>
      </c>
      <c r="BK136" s="116" t="n">
        <f aca="false">SUM(BK137:BK141)</f>
        <v>0</v>
      </c>
    </row>
    <row r="137" s="50" customFormat="true" ht="24.2" hidden="false" customHeight="true" outlineLevel="0" collapsed="false">
      <c r="B137" s="117"/>
      <c r="C137" s="118" t="s">
        <v>138</v>
      </c>
      <c r="D137" s="118" t="s">
        <v>98</v>
      </c>
      <c r="E137" s="119" t="s">
        <v>261</v>
      </c>
      <c r="F137" s="120" t="s">
        <v>262</v>
      </c>
      <c r="G137" s="121" t="s">
        <v>101</v>
      </c>
      <c r="H137" s="122" t="n">
        <v>95</v>
      </c>
      <c r="I137" s="123"/>
      <c r="J137" s="124" t="n">
        <f aca="false">ROUND(I137*H137,2)</f>
        <v>0</v>
      </c>
      <c r="K137" s="120" t="s">
        <v>102</v>
      </c>
      <c r="L137" s="51"/>
      <c r="M137" s="125"/>
      <c r="N137" s="126" t="s">
        <v>50</v>
      </c>
      <c r="P137" s="127" t="n">
        <f aca="false">O137*H137</f>
        <v>0</v>
      </c>
      <c r="Q137" s="127" t="n">
        <v>0</v>
      </c>
      <c r="R137" s="127" t="n">
        <f aca="false">Q137*H137</f>
        <v>0</v>
      </c>
      <c r="S137" s="127" t="n">
        <v>0</v>
      </c>
      <c r="T137" s="127" t="n">
        <f aca="false">S137*H137</f>
        <v>0</v>
      </c>
      <c r="U137" s="128"/>
      <c r="AR137" s="129" t="s">
        <v>129</v>
      </c>
      <c r="AT137" s="129" t="s">
        <v>98</v>
      </c>
      <c r="AU137" s="129" t="s">
        <v>95</v>
      </c>
      <c r="AY137" s="42" t="s">
        <v>97</v>
      </c>
      <c r="BE137" s="130" t="n">
        <f aca="false">IF(N137="základní",J137,0)</f>
        <v>0</v>
      </c>
      <c r="BF137" s="130" t="n">
        <f aca="false">IF(N137="snížená",J137,0)</f>
        <v>0</v>
      </c>
      <c r="BG137" s="130" t="n">
        <f aca="false">IF(N137="zákl. přenesená",J137,0)</f>
        <v>0</v>
      </c>
      <c r="BH137" s="130" t="n">
        <f aca="false">IF(N137="sníž. přenesená",J137,0)</f>
        <v>0</v>
      </c>
      <c r="BI137" s="130" t="n">
        <f aca="false">IF(N137="nulová",J137,0)</f>
        <v>0</v>
      </c>
      <c r="BJ137" s="42" t="s">
        <v>95</v>
      </c>
      <c r="BK137" s="130" t="n">
        <f aca="false">ROUND(I137*H137,2)</f>
        <v>0</v>
      </c>
      <c r="BL137" s="42" t="s">
        <v>129</v>
      </c>
      <c r="BM137" s="129" t="s">
        <v>263</v>
      </c>
    </row>
    <row r="138" s="50" customFormat="true" ht="24.2" hidden="false" customHeight="true" outlineLevel="0" collapsed="false">
      <c r="B138" s="117"/>
      <c r="C138" s="131" t="s">
        <v>144</v>
      </c>
      <c r="D138" s="131" t="s">
        <v>105</v>
      </c>
      <c r="E138" s="132" t="s">
        <v>264</v>
      </c>
      <c r="F138" s="133" t="s">
        <v>265</v>
      </c>
      <c r="G138" s="134" t="s">
        <v>101</v>
      </c>
      <c r="H138" s="135" t="n">
        <v>95</v>
      </c>
      <c r="I138" s="136"/>
      <c r="J138" s="137" t="n">
        <f aca="false">ROUND(I138*H138,2)</f>
        <v>0</v>
      </c>
      <c r="K138" s="133" t="s">
        <v>102</v>
      </c>
      <c r="L138" s="138"/>
      <c r="M138" s="139"/>
      <c r="N138" s="140" t="s">
        <v>50</v>
      </c>
      <c r="P138" s="127" t="n">
        <f aca="false">O138*H138</f>
        <v>0</v>
      </c>
      <c r="Q138" s="127" t="n">
        <v>0.00064</v>
      </c>
      <c r="R138" s="127" t="n">
        <f aca="false">Q138*H138</f>
        <v>0.0608</v>
      </c>
      <c r="S138" s="127" t="n">
        <v>0</v>
      </c>
      <c r="T138" s="127" t="n">
        <f aca="false">S138*H138</f>
        <v>0</v>
      </c>
      <c r="U138" s="128"/>
      <c r="AR138" s="129" t="s">
        <v>266</v>
      </c>
      <c r="AT138" s="129" t="s">
        <v>105</v>
      </c>
      <c r="AU138" s="129" t="s">
        <v>95</v>
      </c>
      <c r="AY138" s="42" t="s">
        <v>97</v>
      </c>
      <c r="BE138" s="130" t="n">
        <f aca="false">IF(N138="základní",J138,0)</f>
        <v>0</v>
      </c>
      <c r="BF138" s="130" t="n">
        <f aca="false">IF(N138="snížená",J138,0)</f>
        <v>0</v>
      </c>
      <c r="BG138" s="130" t="n">
        <f aca="false">IF(N138="zákl. přenesená",J138,0)</f>
        <v>0</v>
      </c>
      <c r="BH138" s="130" t="n">
        <f aca="false">IF(N138="sníž. přenesená",J138,0)</f>
        <v>0</v>
      </c>
      <c r="BI138" s="130" t="n">
        <f aca="false">IF(N138="nulová",J138,0)</f>
        <v>0</v>
      </c>
      <c r="BJ138" s="42" t="s">
        <v>95</v>
      </c>
      <c r="BK138" s="130" t="n">
        <f aca="false">ROUND(I138*H138,2)</f>
        <v>0</v>
      </c>
      <c r="BL138" s="42" t="s">
        <v>129</v>
      </c>
      <c r="BM138" s="129" t="s">
        <v>267</v>
      </c>
    </row>
    <row r="139" s="50" customFormat="true" ht="24.2" hidden="false" customHeight="true" outlineLevel="0" collapsed="false">
      <c r="B139" s="117"/>
      <c r="C139" s="118" t="s">
        <v>149</v>
      </c>
      <c r="D139" s="118" t="s">
        <v>98</v>
      </c>
      <c r="E139" s="119" t="s">
        <v>268</v>
      </c>
      <c r="F139" s="120" t="s">
        <v>111</v>
      </c>
      <c r="G139" s="121" t="s">
        <v>101</v>
      </c>
      <c r="H139" s="122" t="n">
        <v>95</v>
      </c>
      <c r="I139" s="123"/>
      <c r="J139" s="124" t="n">
        <f aca="false">ROUND(I139*H139,2)</f>
        <v>0</v>
      </c>
      <c r="K139" s="120"/>
      <c r="L139" s="51"/>
      <c r="M139" s="125"/>
      <c r="N139" s="126" t="s">
        <v>50</v>
      </c>
      <c r="P139" s="127" t="n">
        <f aca="false">O139*H139</f>
        <v>0</v>
      </c>
      <c r="Q139" s="127" t="n">
        <v>0</v>
      </c>
      <c r="R139" s="127" t="n">
        <f aca="false">Q139*H139</f>
        <v>0</v>
      </c>
      <c r="S139" s="127" t="n">
        <v>0</v>
      </c>
      <c r="T139" s="127" t="n">
        <f aca="false">S139*H139</f>
        <v>0</v>
      </c>
      <c r="U139" s="128"/>
      <c r="AR139" s="129" t="s">
        <v>129</v>
      </c>
      <c r="AT139" s="129" t="s">
        <v>98</v>
      </c>
      <c r="AU139" s="129" t="s">
        <v>95</v>
      </c>
      <c r="AY139" s="42" t="s">
        <v>9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42" t="s">
        <v>95</v>
      </c>
      <c r="BK139" s="130" t="n">
        <f aca="false">ROUND(I139*H139,2)</f>
        <v>0</v>
      </c>
      <c r="BL139" s="42" t="s">
        <v>129</v>
      </c>
      <c r="BM139" s="129" t="s">
        <v>269</v>
      </c>
    </row>
    <row r="140" s="50" customFormat="true" ht="24.2" hidden="false" customHeight="true" outlineLevel="0" collapsed="false">
      <c r="B140" s="117"/>
      <c r="C140" s="118" t="s">
        <v>153</v>
      </c>
      <c r="D140" s="118" t="s">
        <v>98</v>
      </c>
      <c r="E140" s="119" t="s">
        <v>270</v>
      </c>
      <c r="F140" s="120" t="s">
        <v>111</v>
      </c>
      <c r="G140" s="121" t="s">
        <v>119</v>
      </c>
      <c r="H140" s="122" t="n">
        <v>1</v>
      </c>
      <c r="I140" s="123"/>
      <c r="J140" s="124" t="n">
        <f aca="false">ROUND(I140*H140,2)</f>
        <v>0</v>
      </c>
      <c r="K140" s="120"/>
      <c r="L140" s="51"/>
      <c r="M140" s="125"/>
      <c r="N140" s="126" t="s">
        <v>50</v>
      </c>
      <c r="P140" s="127" t="n">
        <f aca="false">O140*H140</f>
        <v>0</v>
      </c>
      <c r="Q140" s="127" t="n">
        <v>0</v>
      </c>
      <c r="R140" s="127" t="n">
        <f aca="false">Q140*H140</f>
        <v>0</v>
      </c>
      <c r="S140" s="127" t="n">
        <v>0</v>
      </c>
      <c r="T140" s="127" t="n">
        <f aca="false">S140*H140</f>
        <v>0</v>
      </c>
      <c r="U140" s="128"/>
      <c r="AR140" s="129" t="s">
        <v>129</v>
      </c>
      <c r="AT140" s="129" t="s">
        <v>98</v>
      </c>
      <c r="AU140" s="129" t="s">
        <v>95</v>
      </c>
      <c r="AY140" s="42" t="s">
        <v>97</v>
      </c>
      <c r="BE140" s="130" t="n">
        <f aca="false">IF(N140="základní",J140,0)</f>
        <v>0</v>
      </c>
      <c r="BF140" s="130" t="n">
        <f aca="false">IF(N140="snížená",J140,0)</f>
        <v>0</v>
      </c>
      <c r="BG140" s="130" t="n">
        <f aca="false">IF(N140="zákl. přenesená",J140,0)</f>
        <v>0</v>
      </c>
      <c r="BH140" s="130" t="n">
        <f aca="false">IF(N140="sníž. přenesená",J140,0)</f>
        <v>0</v>
      </c>
      <c r="BI140" s="130" t="n">
        <f aca="false">IF(N140="nulová",J140,0)</f>
        <v>0</v>
      </c>
      <c r="BJ140" s="42" t="s">
        <v>95</v>
      </c>
      <c r="BK140" s="130" t="n">
        <f aca="false">ROUND(I140*H140,2)</f>
        <v>0</v>
      </c>
      <c r="BL140" s="42" t="s">
        <v>129</v>
      </c>
      <c r="BM140" s="129" t="s">
        <v>271</v>
      </c>
    </row>
    <row r="141" s="50" customFormat="true" ht="24.2" hidden="false" customHeight="true" outlineLevel="0" collapsed="false">
      <c r="B141" s="117"/>
      <c r="C141" s="118" t="s">
        <v>158</v>
      </c>
      <c r="D141" s="118" t="s">
        <v>98</v>
      </c>
      <c r="E141" s="119" t="s">
        <v>272</v>
      </c>
      <c r="F141" s="120" t="s">
        <v>273</v>
      </c>
      <c r="G141" s="121" t="s">
        <v>141</v>
      </c>
      <c r="H141" s="122" t="n">
        <v>0.092</v>
      </c>
      <c r="I141" s="123"/>
      <c r="J141" s="124" t="n">
        <f aca="false">ROUND(I141*H141,2)</f>
        <v>0</v>
      </c>
      <c r="K141" s="120" t="s">
        <v>102</v>
      </c>
      <c r="L141" s="51"/>
      <c r="M141" s="125"/>
      <c r="N141" s="126" t="s">
        <v>50</v>
      </c>
      <c r="P141" s="127" t="n">
        <f aca="false">O141*H141</f>
        <v>0</v>
      </c>
      <c r="Q141" s="127" t="n">
        <v>0</v>
      </c>
      <c r="R141" s="127" t="n">
        <f aca="false">Q141*H141</f>
        <v>0</v>
      </c>
      <c r="S141" s="127" t="n">
        <v>0</v>
      </c>
      <c r="T141" s="127" t="n">
        <f aca="false">S141*H141</f>
        <v>0</v>
      </c>
      <c r="U141" s="128"/>
      <c r="AR141" s="129" t="s">
        <v>129</v>
      </c>
      <c r="AT141" s="129" t="s">
        <v>98</v>
      </c>
      <c r="AU141" s="129" t="s">
        <v>95</v>
      </c>
      <c r="AY141" s="42" t="s">
        <v>97</v>
      </c>
      <c r="BE141" s="130" t="n">
        <f aca="false">IF(N141="základní",J141,0)</f>
        <v>0</v>
      </c>
      <c r="BF141" s="130" t="n">
        <f aca="false">IF(N141="snížená",J141,0)</f>
        <v>0</v>
      </c>
      <c r="BG141" s="130" t="n">
        <f aca="false">IF(N141="zákl. přenesená",J141,0)</f>
        <v>0</v>
      </c>
      <c r="BH141" s="130" t="n">
        <f aca="false">IF(N141="sníž. přenesená",J141,0)</f>
        <v>0</v>
      </c>
      <c r="BI141" s="130" t="n">
        <f aca="false">IF(N141="nulová",J141,0)</f>
        <v>0</v>
      </c>
      <c r="BJ141" s="42" t="s">
        <v>95</v>
      </c>
      <c r="BK141" s="130" t="n">
        <f aca="false">ROUND(I141*H141,2)</f>
        <v>0</v>
      </c>
      <c r="BL141" s="42" t="s">
        <v>129</v>
      </c>
      <c r="BM141" s="129" t="s">
        <v>274</v>
      </c>
    </row>
    <row r="142" s="106" customFormat="true" ht="25.9" hidden="false" customHeight="true" outlineLevel="0" collapsed="false">
      <c r="B142" s="107"/>
      <c r="D142" s="108" t="s">
        <v>92</v>
      </c>
      <c r="E142" s="109" t="s">
        <v>197</v>
      </c>
      <c r="F142" s="109" t="s">
        <v>198</v>
      </c>
      <c r="I142" s="110"/>
      <c r="J142" s="111" t="n">
        <f aca="false">BK142</f>
        <v>0</v>
      </c>
      <c r="L142" s="107"/>
      <c r="M142" s="112"/>
      <c r="P142" s="113" t="n">
        <f aca="false">P143</f>
        <v>0</v>
      </c>
      <c r="R142" s="113" t="n">
        <f aca="false">R143</f>
        <v>0</v>
      </c>
      <c r="T142" s="113" t="n">
        <f aca="false">T143</f>
        <v>0</v>
      </c>
      <c r="U142" s="114"/>
      <c r="AR142" s="108" t="s">
        <v>103</v>
      </c>
      <c r="AT142" s="115" t="s">
        <v>92</v>
      </c>
      <c r="AU142" s="115" t="s">
        <v>96</v>
      </c>
      <c r="AY142" s="108" t="s">
        <v>97</v>
      </c>
      <c r="BK142" s="116" t="n">
        <f aca="false">BK143</f>
        <v>0</v>
      </c>
    </row>
    <row r="143" s="50" customFormat="true" ht="16.5" hidden="false" customHeight="true" outlineLevel="0" collapsed="false">
      <c r="B143" s="117"/>
      <c r="C143" s="118" t="s">
        <v>164</v>
      </c>
      <c r="D143" s="118" t="s">
        <v>98</v>
      </c>
      <c r="E143" s="119" t="s">
        <v>200</v>
      </c>
      <c r="F143" s="120" t="s">
        <v>201</v>
      </c>
      <c r="G143" s="121" t="s">
        <v>202</v>
      </c>
      <c r="H143" s="122" t="n">
        <v>4</v>
      </c>
      <c r="I143" s="123"/>
      <c r="J143" s="124" t="n">
        <f aca="false">ROUND(I143*H143,2)</f>
        <v>0</v>
      </c>
      <c r="K143" s="120" t="s">
        <v>102</v>
      </c>
      <c r="L143" s="51"/>
      <c r="M143" s="141"/>
      <c r="N143" s="142" t="s">
        <v>50</v>
      </c>
      <c r="O143" s="143"/>
      <c r="P143" s="144" t="n">
        <f aca="false">O143*H143</f>
        <v>0</v>
      </c>
      <c r="Q143" s="144" t="n">
        <v>0</v>
      </c>
      <c r="R143" s="144" t="n">
        <f aca="false">Q143*H143</f>
        <v>0</v>
      </c>
      <c r="S143" s="144" t="n">
        <v>0</v>
      </c>
      <c r="T143" s="144" t="n">
        <f aca="false">S143*H143</f>
        <v>0</v>
      </c>
      <c r="U143" s="145"/>
      <c r="AR143" s="129" t="s">
        <v>203</v>
      </c>
      <c r="AT143" s="129" t="s">
        <v>98</v>
      </c>
      <c r="AU143" s="129" t="s">
        <v>95</v>
      </c>
      <c r="AY143" s="42" t="s">
        <v>97</v>
      </c>
      <c r="BE143" s="130" t="n">
        <f aca="false">IF(N143="základní",J143,0)</f>
        <v>0</v>
      </c>
      <c r="BF143" s="130" t="n">
        <f aca="false">IF(N143="snížená",J143,0)</f>
        <v>0</v>
      </c>
      <c r="BG143" s="130" t="n">
        <f aca="false">IF(N143="zákl. přenesená",J143,0)</f>
        <v>0</v>
      </c>
      <c r="BH143" s="130" t="n">
        <f aca="false">IF(N143="sníž. přenesená",J143,0)</f>
        <v>0</v>
      </c>
      <c r="BI143" s="130" t="n">
        <f aca="false">IF(N143="nulová",J143,0)</f>
        <v>0</v>
      </c>
      <c r="BJ143" s="42" t="s">
        <v>95</v>
      </c>
      <c r="BK143" s="130" t="n">
        <f aca="false">ROUND(I143*H143,2)</f>
        <v>0</v>
      </c>
      <c r="BL143" s="42" t="s">
        <v>203</v>
      </c>
      <c r="BM143" s="129" t="s">
        <v>275</v>
      </c>
    </row>
    <row r="144" s="50" customFormat="true" ht="6.95" hidden="false" customHeight="true" outlineLevel="0" collapsed="false">
      <c r="B144" s="80"/>
      <c r="C144" s="81"/>
      <c r="D144" s="81"/>
      <c r="E144" s="81"/>
      <c r="F144" s="81"/>
      <c r="G144" s="81"/>
      <c r="H144" s="81"/>
      <c r="I144" s="81"/>
      <c r="J144" s="81"/>
      <c r="K144" s="81"/>
      <c r="L144" s="51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47" width="10.13"/>
    <col collapsed="false" customWidth="true" hidden="false" outlineLevel="0" max="3" min="3" style="0" width="6.56"/>
    <col collapsed="false" customWidth="true" hidden="false" outlineLevel="0" max="4" min="4" style="0" width="49.7"/>
    <col collapsed="false" customWidth="true" hidden="false" outlineLevel="0" max="5" min="5" style="0" width="5.85"/>
  </cols>
  <sheetData>
    <row r="1" customFormat="false" ht="31.5" hidden="false" customHeight="true" outlineLevel="0" collapsed="false">
      <c r="A1" s="148" t="s">
        <v>276</v>
      </c>
      <c r="B1" s="149"/>
      <c r="C1" s="150" t="n">
        <f aca="false">Rekapitulace!B2:E2</f>
        <v>0</v>
      </c>
      <c r="D1" s="150"/>
      <c r="E1" s="150"/>
      <c r="F1" s="151"/>
    </row>
    <row r="2" customFormat="false" ht="15" hidden="false" customHeight="true" outlineLevel="0" collapsed="false">
      <c r="A2" s="152" t="s">
        <v>277</v>
      </c>
      <c r="B2" s="153"/>
      <c r="C2" s="154" t="str">
        <f aca="false">Rekapitulace!C4:E4</f>
        <v>DPS </v>
      </c>
      <c r="D2" s="154"/>
      <c r="E2" s="154"/>
      <c r="F2" s="155"/>
      <c r="G2" s="155"/>
    </row>
    <row r="3" customFormat="false" ht="13.5" hidden="false" customHeight="true" outlineLevel="0" collapsed="false">
      <c r="A3" s="156" t="s">
        <v>278</v>
      </c>
      <c r="B3" s="157"/>
      <c r="C3" s="158" t="e">
        <f aca="false">#REF!</f>
        <v>#REF!</v>
      </c>
      <c r="D3" s="158"/>
      <c r="E3" s="158"/>
      <c r="F3" s="155"/>
      <c r="G3" s="155"/>
    </row>
    <row r="4" customFormat="false" ht="13.5" hidden="false" customHeight="true" outlineLevel="0" collapsed="false">
      <c r="A4" s="159" t="s">
        <v>279</v>
      </c>
      <c r="B4" s="160"/>
      <c r="C4" s="161" t="s">
        <v>280</v>
      </c>
      <c r="D4" s="161"/>
      <c r="E4" s="161"/>
      <c r="F4" s="155"/>
      <c r="G4" s="155"/>
    </row>
    <row r="5" customFormat="false" ht="72.75" hidden="false" customHeight="true" outlineLevel="0" collapsed="false">
      <c r="A5" s="162" t="s">
        <v>281</v>
      </c>
      <c r="B5" s="162" t="s">
        <v>282</v>
      </c>
      <c r="C5" s="163" t="s">
        <v>9</v>
      </c>
      <c r="D5" s="162" t="s">
        <v>10</v>
      </c>
      <c r="E5" s="162" t="s">
        <v>283</v>
      </c>
      <c r="F5" s="155"/>
      <c r="G5" s="155"/>
    </row>
    <row r="6" customFormat="false" ht="12.75" hidden="false" customHeight="false" outlineLevel="0" collapsed="false">
      <c r="A6" s="164"/>
      <c r="B6" s="165" t="e">
        <f aca="false">#REF!</f>
        <v>#REF!</v>
      </c>
      <c r="C6" s="166"/>
      <c r="D6" s="167" t="e">
        <f aca="false">#REF!</f>
        <v>#REF!</v>
      </c>
      <c r="E6" s="168"/>
      <c r="F6" s="155"/>
      <c r="G6" s="155"/>
    </row>
    <row r="7" customFormat="false" ht="13.5" hidden="false" customHeight="true" outlineLevel="0" collapsed="false">
      <c r="A7" s="166"/>
      <c r="B7" s="165" t="e">
        <f aca="false">#REF!</f>
        <v>#REF!</v>
      </c>
      <c r="C7" s="166"/>
      <c r="D7" s="167" t="e">
        <f aca="false">#REF!</f>
        <v>#REF!</v>
      </c>
      <c r="E7" s="168"/>
      <c r="F7" s="155"/>
      <c r="G7" s="155"/>
    </row>
    <row r="8" customFormat="false" ht="12.75" hidden="false" customHeight="false" outlineLevel="0" collapsed="false">
      <c r="A8" s="169"/>
      <c r="B8" s="170" t="e">
        <f aca="false">#REF!</f>
        <v>#REF!</v>
      </c>
      <c r="C8" s="170" t="e">
        <f aca="false">#REF!</f>
        <v>#REF!</v>
      </c>
      <c r="D8" s="171" t="e">
        <f aca="false">#REF!</f>
        <v>#REF!</v>
      </c>
      <c r="E8" s="170" t="e">
        <f aca="false">#REF!</f>
        <v>#REF!</v>
      </c>
      <c r="F8" s="155"/>
      <c r="G8" s="155"/>
    </row>
    <row r="9" customFormat="false" ht="13.5" hidden="false" customHeight="true" outlineLevel="0" collapsed="false">
      <c r="A9" s="169"/>
      <c r="B9" s="170" t="e">
        <f aca="false">#REF!</f>
        <v>#REF!</v>
      </c>
      <c r="C9" s="170" t="e">
        <f aca="false">#REF!</f>
        <v>#REF!</v>
      </c>
      <c r="D9" s="171" t="e">
        <f aca="false">#REF!</f>
        <v>#REF!</v>
      </c>
      <c r="E9" s="170" t="e">
        <f aca="false">#REF!</f>
        <v>#REF!</v>
      </c>
      <c r="F9" s="155"/>
      <c r="G9" s="155"/>
    </row>
    <row r="10" customFormat="false" ht="12.75" hidden="false" customHeight="false" outlineLevel="0" collapsed="false">
      <c r="A10" s="166"/>
      <c r="B10" s="165" t="e">
        <f aca="false">#REF!</f>
        <v>#REF!</v>
      </c>
      <c r="C10" s="166"/>
      <c r="D10" s="167" t="e">
        <f aca="false">#REF!</f>
        <v>#REF!</v>
      </c>
      <c r="E10" s="168"/>
      <c r="F10" s="155"/>
      <c r="G10" s="155"/>
    </row>
    <row r="11" customFormat="false" ht="12.75" hidden="false" customHeight="false" outlineLevel="0" collapsed="false">
      <c r="A11" s="164"/>
      <c r="B11" s="172" t="e">
        <f aca="false">#REF!</f>
        <v>#REF!</v>
      </c>
      <c r="C11" s="173"/>
      <c r="D11" s="174" t="e">
        <f aca="false">#REF!</f>
        <v>#REF!</v>
      </c>
      <c r="E11" s="168"/>
      <c r="F11" s="155"/>
      <c r="G11" s="155"/>
    </row>
    <row r="12" customFormat="false" ht="12.75" hidden="false" customHeight="false" outlineLevel="0" collapsed="false">
      <c r="A12" s="166"/>
      <c r="B12" s="165" t="e">
        <f aca="false">#REF!</f>
        <v>#REF!</v>
      </c>
      <c r="C12" s="166"/>
      <c r="D12" s="167" t="e">
        <f aca="false">#REF!</f>
        <v>#REF!</v>
      </c>
      <c r="E12" s="168"/>
      <c r="F12" s="155"/>
      <c r="G12" s="155"/>
    </row>
    <row r="13" customFormat="false" ht="12.75" hidden="false" customHeight="false" outlineLevel="0" collapsed="false">
      <c r="E13" s="155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29:28Z</dcterms:created>
  <dc:creator/>
  <dc:description/>
  <dc:language>en-US</dc:language>
  <cp:lastModifiedBy>David Zuska</cp:lastModifiedBy>
  <cp:lastPrinted>2020-11-11T06:48:59Z</cp:lastPrinted>
  <dcterms:modified xsi:type="dcterms:W3CDTF">2025-06-12T07:25:40Z</dcterms:modified>
  <cp:revision>1</cp:revision>
  <dc:subject/>
  <dc:title/>
</cp:coreProperties>
</file>