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  <sheet name="02 02 Pol" sheetId="4" state="visible" r:id="rId5"/>
    <sheet name="ZTI" sheetId="5" state="visible" r:id="rId6"/>
  </sheets>
  <externalReferences>
    <externalReference r:id="rId7"/>
  </externalReferences>
  <definedNames>
    <definedName function="false" hidden="false" localSheetId="2" name="_xlnm.Print_Area" vbProcedure="false">'01 01 Pol'!$A$1:$Y$165</definedName>
    <definedName function="false" hidden="false" localSheetId="2" name="_xlnm.Print_Titles" vbProcedure="false">'01 01 Pol'!$1:$7</definedName>
    <definedName function="false" hidden="false" localSheetId="3" name="_xlnm.Print_Area" vbProcedure="false">'02 02 Pol'!$A$1:$Y$209</definedName>
    <definedName function="false" hidden="false" localSheetId="3" name="_xlnm.Print_Titles" vbProcedure="false">'02 02 Pol'!$1:$7</definedName>
    <definedName function="false" hidden="false" localSheetId="0" name="_xlnm.Print_Area" vbProcedure="false">Stavba!$A$1:$J$70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5</definedName>
    <definedName function="false" hidden="false" name="DPHZakl" vbProcedure="false">Stavba!$G$27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4</definedName>
    <definedName function="false" hidden="false" name="ZakladDPHZakl" vbProcedure="false">Stavba!$G$26</definedName>
    <definedName function="false" hidden="false" name="ZaObjednatele" vbProcedure="false">Stavba!$G$35</definedName>
    <definedName function="false" hidden="false" name="Zaokrouhleni" vbProcedure="false">Stavba!$G$28</definedName>
    <definedName function="false" hidden="false" name="ZaZhotovitele" vbProcedure="false">Stavba!$D$35</definedName>
    <definedName function="false" hidden="false" name="Zhotovitel" vbProcedure="false">Stavba!$D$11:$G$11</definedName>
    <definedName function="false" hidden="false" localSheetId="0" name="CelkemDPHVypocet" vbProcedure="false">Stavba!$H$45</definedName>
    <definedName function="false" hidden="false" localSheetId="0" name="CenaCelkemVypocet" vbProcedure="false">Stavba!$I$45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9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4</definedName>
    <definedName function="false" hidden="false" localSheetId="0" name="SazbaDPH2" vbProcedure="false">Stavba!$E$26</definedName>
    <definedName function="false" hidden="false" localSheetId="0" name="ZakladDPHSniVypocet" vbProcedure="false">Stavba!$F$45</definedName>
    <definedName function="false" hidden="false" localSheetId="0" name="ZakladDPHZaklVypocet" vbProcedure="false">Stavba!$G$45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7" uniqueCount="431">
  <si>
    <t xml:space="preserve">#RTSROZP#</t>
  </si>
  <si>
    <t xml:space="preserve">Položkový rozpočet stavby</t>
  </si>
  <si>
    <t xml:space="preserve">Stavba:</t>
  </si>
  <si>
    <t xml:space="preserve">240603</t>
  </si>
  <si>
    <t xml:space="preserve">Baseballový stadion Brno Oprava šaten 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ZTI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 BEZ DPH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šaten hostů m.č.1.11</t>
  </si>
  <si>
    <t xml:space="preserve">02</t>
  </si>
  <si>
    <t xml:space="preserve">Oprava šaten rozhodčích m.č.1.07 a 1.08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RN-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VRN-02</t>
  </si>
  <si>
    <t xml:space="preserve">Kompletační činnost (IČD)</t>
  </si>
  <si>
    <t xml:space="preserve">POL1_1</t>
  </si>
  <si>
    <t xml:space="preserve">VRN-03</t>
  </si>
  <si>
    <t xml:space="preserve">Provoz investora</t>
  </si>
  <si>
    <t xml:space="preserve">340271610R00</t>
  </si>
  <si>
    <t xml:space="preserve">Zazdívka otvorů pl.do 4 m2, pórobet.tvár.,tl.10 cm</t>
  </si>
  <si>
    <t xml:space="preserve">m3</t>
  </si>
  <si>
    <t xml:space="preserve">RTS 24/ I</t>
  </si>
  <si>
    <t xml:space="preserve">2*0,9*0,1</t>
  </si>
  <si>
    <t xml:space="preserve">VV</t>
  </si>
  <si>
    <t xml:space="preserve">342255024R00</t>
  </si>
  <si>
    <t xml:space="preserve">Příčky z desek porobetonových tl. 100 mm</t>
  </si>
  <si>
    <t xml:space="preserve">m2</t>
  </si>
  <si>
    <t xml:space="preserve">2,3*1,4</t>
  </si>
  <si>
    <t xml:space="preserve">342948111R00</t>
  </si>
  <si>
    <t xml:space="preserve">Ukotvení příček k cihelné konstrukci kotvami na hmoždinky</t>
  </si>
  <si>
    <t xml:space="preserve">m</t>
  </si>
  <si>
    <t xml:space="preserve">2,3*2</t>
  </si>
  <si>
    <t xml:space="preserve">612409991RT2</t>
  </si>
  <si>
    <t xml:space="preserve">Začištění omítek kolem oken,dveří apod. s použitím suché maltové směsi</t>
  </si>
  <si>
    <t xml:space="preserve">(0,8+1,97*2)*2*3</t>
  </si>
  <si>
    <t xml:space="preserve">612421637R00</t>
  </si>
  <si>
    <t xml:space="preserve">Omítka vnitřní zdiva, MVC, štuková</t>
  </si>
  <si>
    <t xml:space="preserve">po zazdívce : </t>
  </si>
  <si>
    <t xml:space="preserve">1*2,1</t>
  </si>
  <si>
    <t xml:space="preserve">612421231RT2</t>
  </si>
  <si>
    <t xml:space="preserve">Oprava vápen.omítek stěn do 10 % pl. - štukových s použitím suché maltové směsi</t>
  </si>
  <si>
    <t xml:space="preserve">0,5*(5,15*2+2,7*4)</t>
  </si>
  <si>
    <t xml:space="preserve">612473181R00</t>
  </si>
  <si>
    <t xml:space="preserve">Omítka vnitř.zdiva ze suché směsi, hladká pod obklad</t>
  </si>
  <si>
    <t xml:space="preserve">2,4*(2,7*2+5,15*2+1,8*2+2,4*0,1*2)</t>
  </si>
  <si>
    <t xml:space="preserve">-0,8*1,97*2</t>
  </si>
  <si>
    <t xml:space="preserve">612481211RT2</t>
  </si>
  <si>
    <t xml:space="preserve">Montáž výztužné sítě(perlinky)do stěrky-vnit.stěny včetně výztužné sítě a stěrkového tmelu </t>
  </si>
  <si>
    <t xml:space="preserve">příčky : </t>
  </si>
  <si>
    <t xml:space="preserve">2,3*1,4*2+0,1*2,3*2</t>
  </si>
  <si>
    <t xml:space="preserve">zazadívka : </t>
  </si>
  <si>
    <t xml:space="preserve">0,9*2*2</t>
  </si>
  <si>
    <t xml:space="preserve">631416212R00</t>
  </si>
  <si>
    <t xml:space="preserve">Mazanina betonová  tloušťka 8 - 12 cm</t>
  </si>
  <si>
    <t xml:space="preserve">2,7*5,15*0,10</t>
  </si>
  <si>
    <t xml:space="preserve">632411125RT1</t>
  </si>
  <si>
    <t xml:space="preserve">Potěr ze SMS Cemix, ruční zpracování, tl. 25 mm samonivelační anhydritový potěr 25 MPa</t>
  </si>
  <si>
    <t xml:space="preserve">2,7*5,15</t>
  </si>
  <si>
    <t xml:space="preserve">632411904R00</t>
  </si>
  <si>
    <t xml:space="preserve">Penetrace savých podkladů </t>
  </si>
  <si>
    <t xml:space="preserve">632441491R00</t>
  </si>
  <si>
    <t xml:space="preserve">Broušení anhydritových potěrů - odstranění šlemu</t>
  </si>
  <si>
    <t xml:space="preserve">642942111RU4</t>
  </si>
  <si>
    <t xml:space="preserve">Osazení zárubní dveřních ocelových, pl. do 2,5 m2 včetně dodávky zárubně 800 x 1970 x 150 mm</t>
  </si>
  <si>
    <t xml:space="preserve">kus</t>
  </si>
  <si>
    <t xml:space="preserve">941955001R00</t>
  </si>
  <si>
    <t xml:space="preserve">Lešení lehké pomocné, výška podlahy do 1,2 m</t>
  </si>
  <si>
    <t xml:space="preserve">omítky : </t>
  </si>
  <si>
    <t xml:space="preserve">(10,55+44,32)*0,3</t>
  </si>
  <si>
    <t xml:space="preserve">952901111R00</t>
  </si>
  <si>
    <t xml:space="preserve">Vyčištění budov o výšce podlaží do 4 m</t>
  </si>
  <si>
    <t xml:space="preserve">962031123R00</t>
  </si>
  <si>
    <t xml:space="preserve">Bourání příček z cihel pálených děrovan. tl. 80 mm</t>
  </si>
  <si>
    <t xml:space="preserve">2*1,2</t>
  </si>
  <si>
    <t xml:space="preserve">965043431RT1</t>
  </si>
  <si>
    <t xml:space="preserve">Bourání podkladů bet., potěr tl. 15 cm, pl. 4 m2 mazanina tl. 10 - 15 cm s potěrem</t>
  </si>
  <si>
    <t xml:space="preserve">2,7*5,15*0,15</t>
  </si>
  <si>
    <t xml:space="preserve">965048250R00</t>
  </si>
  <si>
    <t xml:space="preserve">Dočištění povrchu po vybourání dlažeb, MC do 50%</t>
  </si>
  <si>
    <t xml:space="preserve">965081713R00</t>
  </si>
  <si>
    <t xml:space="preserve">Bourání dlažeb keramických tl.10 mm, nad 1 m2</t>
  </si>
  <si>
    <t xml:space="preserve">968061126R00</t>
  </si>
  <si>
    <t xml:space="preserve">Vyvěšení dřevěných a plastových dveřních křídel pl. nad 2 m2</t>
  </si>
  <si>
    <t xml:space="preserve">968072455R00</t>
  </si>
  <si>
    <t xml:space="preserve">Vybourání kovových dveřních zárubní pl. do 2 m2</t>
  </si>
  <si>
    <t xml:space="preserve">0,8*1,97*3</t>
  </si>
  <si>
    <t xml:space="preserve">978013121R00</t>
  </si>
  <si>
    <t xml:space="preserve">Otlučení omítek vnitřních stěn v rozsahu do 10 %</t>
  </si>
  <si>
    <t xml:space="preserve">978013191R00</t>
  </si>
  <si>
    <t xml:space="preserve">Otlučení omítek vnitřních stěn v rozsahu do 100 %</t>
  </si>
  <si>
    <t xml:space="preserve">2,4*(2,7*2+5,15*2+0,5*2+1*2)</t>
  </si>
  <si>
    <t xml:space="preserve">-0,8*1,97*3</t>
  </si>
  <si>
    <t xml:space="preserve">978059531R00</t>
  </si>
  <si>
    <t xml:space="preserve">Odsekání vnitřních obkladů stěn nad 2 m2</t>
  </si>
  <si>
    <t xml:space="preserve">2*(2,7*2+5,15*2+0,5*2+1*2)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140102R00</t>
  </si>
  <si>
    <t xml:space="preserve">Odstranění izolace proti vlhkosti na ploše vodorovné, asfaltové pásy přitavením, 2 vrstvy</t>
  </si>
  <si>
    <t xml:space="preserve">711140202R00</t>
  </si>
  <si>
    <t xml:space="preserve">Odstranění izolace proti vlhkosti na ploše svislé, asfaltové pásy přitavením, 2 vrstvy</t>
  </si>
  <si>
    <t xml:space="preserve">svislé vytažení : </t>
  </si>
  <si>
    <t xml:space="preserve">0,4*(5,15*2+2,7*2+1,9*2)</t>
  </si>
  <si>
    <t xml:space="preserve">711212005RT1</t>
  </si>
  <si>
    <t xml:space="preserve">Hydroizolační povlak - stěrka včetně penetrace  tl. 3 mm</t>
  </si>
  <si>
    <t xml:space="preserve">POL1_7</t>
  </si>
  <si>
    <t xml:space="preserve">dlažba : </t>
  </si>
  <si>
    <t xml:space="preserve">5,15*2,7</t>
  </si>
  <si>
    <t xml:space="preserve">obklad : </t>
  </si>
  <si>
    <t xml:space="preserve">44,32</t>
  </si>
  <si>
    <t xml:space="preserve">711212601R00</t>
  </si>
  <si>
    <t xml:space="preserve">Utěsnění detailů při stěrkových hydroizolacích, těsnicí pás do spoje podlaha - stěna</t>
  </si>
  <si>
    <t xml:space="preserve">(5,15*2+2,7*2+1,9*2)</t>
  </si>
  <si>
    <t xml:space="preserve">711212602R00</t>
  </si>
  <si>
    <t xml:space="preserve">Utěsnění detailů při stěrkových hydroizolacích, těsnicí roh vnější, vnitřní do spoje podlaha-stěna</t>
  </si>
  <si>
    <t xml:space="preserve">711140014RAB</t>
  </si>
  <si>
    <t xml:space="preserve">Izolace proti vodě vodorovná přitavená, 1x 1 x ALP, 1 x NA, 1 x Sklobit</t>
  </si>
  <si>
    <t xml:space="preserve">RTS 23/ I</t>
  </si>
  <si>
    <t xml:space="preserve">Agregovaná položka</t>
  </si>
  <si>
    <t xml:space="preserve">POL2_7</t>
  </si>
  <si>
    <t xml:space="preserve">711150014RAA</t>
  </si>
  <si>
    <t xml:space="preserve">Izolace proti vodě svislá přitavená, 1x 1x ALP, 1x Sklobit</t>
  </si>
  <si>
    <t xml:space="preserve">998711201R00</t>
  </si>
  <si>
    <t xml:space="preserve">Přesun hmot pro izolace proti vodě, výšky do 6 m</t>
  </si>
  <si>
    <t xml:space="preserve">713102111R00</t>
  </si>
  <si>
    <t xml:space="preserve">Odstranění tepelné izolace podlah, volně uložené, z desek EPS, tl. do 100 mm</t>
  </si>
  <si>
    <t xml:space="preserve">713121111RT1</t>
  </si>
  <si>
    <t xml:space="preserve">Montáž tepelné izolace podlah na sucho, jednovrstvá materiál ve specifikaci</t>
  </si>
  <si>
    <t xml:space="preserve">713191100RT9</t>
  </si>
  <si>
    <t xml:space="preserve">Položení separační fólie včetně dodávky PE fólie</t>
  </si>
  <si>
    <t xml:space="preserve">28375704R</t>
  </si>
  <si>
    <t xml:space="preserve">Deska izolační stabilizovaná EPS 100 1000 x 500 mm</t>
  </si>
  <si>
    <t xml:space="preserve">SPCM</t>
  </si>
  <si>
    <t xml:space="preserve">Specifikace</t>
  </si>
  <si>
    <t xml:space="preserve">POL3_1</t>
  </si>
  <si>
    <t xml:space="preserve">5,15*2,7*0,1*1,05</t>
  </si>
  <si>
    <t xml:space="preserve">998713201R00</t>
  </si>
  <si>
    <t xml:space="preserve">Přesun hmot pro izolace tepelné, výšky do 6 m</t>
  </si>
  <si>
    <t xml:space="preserve">721-01</t>
  </si>
  <si>
    <t xml:space="preserve">D+M žlábku</t>
  </si>
  <si>
    <t xml:space="preserve">2,4+0,9</t>
  </si>
  <si>
    <t xml:space="preserve">998721201R00</t>
  </si>
  <si>
    <t xml:space="preserve">Přesun hmot pro vnitřní kanalizaci, výšky do 6 m</t>
  </si>
  <si>
    <t xml:space="preserve">766-01</t>
  </si>
  <si>
    <t xml:space="preserve">D+M dveří vnitřních včetně kování</t>
  </si>
  <si>
    <t xml:space="preserve">998766201R00</t>
  </si>
  <si>
    <t xml:space="preserve">Přesun hmot pro truhlářské konstr., výšky do 6 m</t>
  </si>
  <si>
    <t xml:space="preserve">771101210R00</t>
  </si>
  <si>
    <t xml:space="preserve">Penetrace podkladu pod dlažby</t>
  </si>
  <si>
    <t xml:space="preserve">771575109RT0</t>
  </si>
  <si>
    <t xml:space="preserve">Montáž podlah keram.,hladké, tmel, 30x30 cm (lep), (sp)</t>
  </si>
  <si>
    <t xml:space="preserve">771578011R00</t>
  </si>
  <si>
    <t xml:space="preserve">Spára podlaha - stěna, silikonem</t>
  </si>
  <si>
    <t xml:space="preserve">rohy vnitřní : </t>
  </si>
  <si>
    <t xml:space="preserve">2,4*8</t>
  </si>
  <si>
    <t xml:space="preserve">771579793RS3</t>
  </si>
  <si>
    <t xml:space="preserve">Příplatek za spárovací hmotu -epoxid</t>
  </si>
  <si>
    <t xml:space="preserve">597642</t>
  </si>
  <si>
    <t xml:space="preserve">Dodávka dlažba hladká protiskl. 300x300x9 mm</t>
  </si>
  <si>
    <t xml:space="preserve">13,905*1,2</t>
  </si>
  <si>
    <t xml:space="preserve">998771201R00</t>
  </si>
  <si>
    <t xml:space="preserve">Přesun hmot pro podlahy z dlaždic, výšky do 6 m</t>
  </si>
  <si>
    <t xml:space="preserve">781101210RT4</t>
  </si>
  <si>
    <t xml:space="preserve">Penetrace podkladu pod obklady penetrační nátěr </t>
  </si>
  <si>
    <t xml:space="preserve">781475120RT2</t>
  </si>
  <si>
    <t xml:space="preserve">Obklad vnitřní stěn keramický, do tmele, 30x60 cm  (lep), (sp)</t>
  </si>
  <si>
    <t xml:space="preserve">781491001R00</t>
  </si>
  <si>
    <t xml:space="preserve">Montáž lišt k obkladům</t>
  </si>
  <si>
    <t xml:space="preserve">2,4*4+1,8*2</t>
  </si>
  <si>
    <t xml:space="preserve">781479705RS3</t>
  </si>
  <si>
    <t xml:space="preserve">Přípl.za spárovací hmotu-epoxid</t>
  </si>
  <si>
    <t xml:space="preserve">597601</t>
  </si>
  <si>
    <t xml:space="preserve">Lišta plastová na obklad </t>
  </si>
  <si>
    <t xml:space="preserve">RTS 14/ I</t>
  </si>
  <si>
    <t xml:space="preserve">13,2*1,2</t>
  </si>
  <si>
    <t xml:space="preserve">5978137</t>
  </si>
  <si>
    <t xml:space="preserve">Dodávka obkládačka 30x60 keramická</t>
  </si>
  <si>
    <t xml:space="preserve">44,32*1,2</t>
  </si>
  <si>
    <t xml:space="preserve">998781201R00</t>
  </si>
  <si>
    <t xml:space="preserve">Přesun hmot pro obklady keramické, výšky do 6 m</t>
  </si>
  <si>
    <t xml:space="preserve">783225100R00</t>
  </si>
  <si>
    <t xml:space="preserve">Nátěr syntetický kovových konstrukcí 2x + 1x email</t>
  </si>
  <si>
    <t xml:space="preserve">zárubně : </t>
  </si>
  <si>
    <t xml:space="preserve">0,35*(0,8+1,97*2)*3</t>
  </si>
  <si>
    <t xml:space="preserve">784191101R00</t>
  </si>
  <si>
    <t xml:space="preserve">Penetrace podkladu univerzální  1x</t>
  </si>
  <si>
    <t xml:space="preserve">784195112R00</t>
  </si>
  <si>
    <t xml:space="preserve">Malba Standard, bílá, bez penetrace, 2 x</t>
  </si>
  <si>
    <t xml:space="preserve">zazdívka : </t>
  </si>
  <si>
    <t xml:space="preserve">2,5*1,5</t>
  </si>
  <si>
    <t xml:space="preserve">stěny : </t>
  </si>
  <si>
    <t xml:space="preserve">strop : 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recyklaci suť do 10 % příměsí (skup.170107)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Basebollový stadion Brno Oprava šaten </t>
  </si>
  <si>
    <t xml:space="preserve">(0,8+1,97*2)*2</t>
  </si>
  <si>
    <t xml:space="preserve">m.č.1.08 : </t>
  </si>
  <si>
    <t xml:space="preserve">0,5*(2,3*2+1,6*2)</t>
  </si>
  <si>
    <t xml:space="preserve">2,4*(2,3*2+1,6*2)</t>
  </si>
  <si>
    <t xml:space="preserve">-0,8*1,97</t>
  </si>
  <si>
    <t xml:space="preserve">m.č.1.07 soklík : </t>
  </si>
  <si>
    <t xml:space="preserve">(2,3*2+3,35*2-0,8*2)*0,1</t>
  </si>
  <si>
    <t xml:space="preserve">(2,3*1,6)*0,1</t>
  </si>
  <si>
    <t xml:space="preserve">m.č.1.07 : </t>
  </si>
  <si>
    <t xml:space="preserve">2,3*3,35*0,1</t>
  </si>
  <si>
    <t xml:space="preserve">(2,3*1,6)</t>
  </si>
  <si>
    <t xml:space="preserve">2,3*3,35</t>
  </si>
  <si>
    <t xml:space="preserve">(3,9+18,11)*0,3</t>
  </si>
  <si>
    <t xml:space="preserve">(2,3*1,6)*0,15</t>
  </si>
  <si>
    <t xml:space="preserve">2,3*3,35*0,15</t>
  </si>
  <si>
    <t xml:space="preserve">965081702R00</t>
  </si>
  <si>
    <t xml:space="preserve">Bourání soklíků z dlažeb keramických </t>
  </si>
  <si>
    <t xml:space="preserve">2,3*2+3,35*2-0,8*2</t>
  </si>
  <si>
    <t xml:space="preserve">0,8*1,97</t>
  </si>
  <si>
    <t xml:space="preserve">2*(2,3*2+1,6*2)</t>
  </si>
  <si>
    <t xml:space="preserve">11,385</t>
  </si>
  <si>
    <t xml:space="preserve">17,144</t>
  </si>
  <si>
    <t xml:space="preserve">(2,3*2+3,35*2-0,8*2)</t>
  </si>
  <si>
    <t xml:space="preserve">2,3*2+1,6*2-0,8</t>
  </si>
  <si>
    <t xml:space="preserve">0,4*(2,3*2+1,6*2-0,8)</t>
  </si>
  <si>
    <t xml:space="preserve">0,4*(2,3*2+3,35*2-0,8*2)</t>
  </si>
  <si>
    <t xml:space="preserve">(2,3*1,6)*0,1*1,05</t>
  </si>
  <si>
    <t xml:space="preserve">2,3*3,35*0,1*1,05</t>
  </si>
  <si>
    <t xml:space="preserve">771475014RU7</t>
  </si>
  <si>
    <t xml:space="preserve">Obklad soklíků keram.rovných, tmel,výška 10 cm  (lep), (sp)</t>
  </si>
  <si>
    <t xml:space="preserve">771479001R00</t>
  </si>
  <si>
    <t xml:space="preserve">Řezání dlaždic keramických pro soklíky</t>
  </si>
  <si>
    <t xml:space="preserve">vnitřní rohy : </t>
  </si>
  <si>
    <t xml:space="preserve">2,4*4</t>
  </si>
  <si>
    <t xml:space="preserve">(2,3*2+3,35*2-0,8*2)*0,1*1,1</t>
  </si>
  <si>
    <t xml:space="preserve">(2,3*1,6)*1,2</t>
  </si>
  <si>
    <t xml:space="preserve">2,3*3,35*1,2</t>
  </si>
  <si>
    <t xml:space="preserve">17,144*1,2</t>
  </si>
  <si>
    <t xml:space="preserve">0,35*(0,8+1,97*2)</t>
  </si>
  <si>
    <t xml:space="preserve">2,3*1,6</t>
  </si>
  <si>
    <t xml:space="preserve">2,9*(2,3*2+3,35*2)</t>
  </si>
  <si>
    <t xml:space="preserve"> ZTI</t>
  </si>
  <si>
    <t xml:space="preserve">Popis</t>
  </si>
  <si>
    <t xml:space="preserve">mj</t>
  </si>
  <si>
    <t xml:space="preserve">počet</t>
  </si>
  <si>
    <t xml:space="preserve">Kč/mj</t>
  </si>
  <si>
    <t xml:space="preserve">Kč/celkem</t>
  </si>
  <si>
    <t xml:space="preserve">Voda:</t>
  </si>
  <si>
    <t xml:space="preserve">Demontáže stáv. Zař. Předmětů</t>
  </si>
  <si>
    <t xml:space="preserve">soub</t>
  </si>
  <si>
    <t xml:space="preserve">likvidace zař. Předmětů na skládku</t>
  </si>
  <si>
    <t xml:space="preserve">Demontáž a likvidace stáv. Rozvodů</t>
  </si>
  <si>
    <t xml:space="preserve">Potrubí pPr DN 32</t>
  </si>
  <si>
    <t xml:space="preserve">DN 25</t>
  </si>
  <si>
    <t xml:space="preserve">DN 20</t>
  </si>
  <si>
    <t xml:space="preserve">izolace návleková d 32/9</t>
  </si>
  <si>
    <t xml:space="preserve">d 25/9</t>
  </si>
  <si>
    <t xml:space="preserve">d 20/6</t>
  </si>
  <si>
    <t xml:space="preserve">KK 1"</t>
  </si>
  <si>
    <t xml:space="preserve">ks</t>
  </si>
  <si>
    <t xml:space="preserve">šroubení 1"</t>
  </si>
  <si>
    <t xml:space="preserve">zástřik d 32/1"</t>
  </si>
  <si>
    <t xml:space="preserve">d 20/1/2"</t>
  </si>
  <si>
    <t xml:space="preserve">výustka d 1/2"</t>
  </si>
  <si>
    <t xml:space="preserve">drážka na potrubí 10x10 cm</t>
  </si>
  <si>
    <t xml:space="preserve">napojení na stávající rozvody</t>
  </si>
  <si>
    <t xml:space="preserve">tlaková zkouška</t>
  </si>
  <si>
    <t xml:space="preserve">podomítková sprchová baterie</t>
  </si>
  <si>
    <t xml:space="preserve">montáž baterie</t>
  </si>
  <si>
    <t xml:space="preserve">Odpady:</t>
  </si>
  <si>
    <t xml:space="preserve">Potrubí HT DN 100</t>
  </si>
  <si>
    <t xml:space="preserve">DN 75</t>
  </si>
  <si>
    <t xml:space="preserve">DN 50</t>
  </si>
  <si>
    <t xml:space="preserve">DN 40</t>
  </si>
  <si>
    <t xml:space="preserve">výustka d 100</t>
  </si>
  <si>
    <t xml:space="preserve">d 50</t>
  </si>
  <si>
    <t xml:space="preserve">d 40</t>
  </si>
  <si>
    <t xml:space="preserve">úprava stávajících rozvodů odpadů</t>
  </si>
  <si>
    <t xml:space="preserve">sádra stavební</t>
  </si>
  <si>
    <t xml:space="preserve">Sprchový žlab Alcaplast:</t>
  </si>
  <si>
    <t xml:space="preserve">APZ 1101 LOW  950</t>
  </si>
  <si>
    <t xml:space="preserve">mřížka nerzová ke žlabům Alcaplast Pure</t>
  </si>
  <si>
    <t xml:space="preserve">Zařizovací předměty:</t>
  </si>
  <si>
    <t xml:space="preserve">Vrchní díl k sprch. Podom. Baterii</t>
  </si>
  <si>
    <t xml:space="preserve">hlavice sprchová hlavová cca 20 cm</t>
  </si>
  <si>
    <t xml:space="preserve">rameno pro hlavovou sprchu</t>
  </si>
  <si>
    <t xml:space="preserve">montáž hlavové sprchy</t>
  </si>
  <si>
    <t xml:space="preserve">umyvadlo dit 55 cm</t>
  </si>
  <si>
    <t xml:space="preserve">upevnění umyvadl</t>
  </si>
  <si>
    <t xml:space="preserve">sifon. Um.</t>
  </si>
  <si>
    <t xml:space="preserve">montáž umyvadla</t>
  </si>
  <si>
    <t xml:space="preserve">rohový ventil</t>
  </si>
  <si>
    <t xml:space="preserve">baterka dřezová páková - dodávka</t>
  </si>
  <si>
    <t xml:space="preserve">omezovač teploty 3/4" vč. montáže</t>
  </si>
  <si>
    <t xml:space="preserve">komponenty k omezovači teploty vč. montáže</t>
  </si>
  <si>
    <t xml:space="preserve">silikon sanitární</t>
  </si>
  <si>
    <t xml:space="preserve">nepředvídatelné překážky</t>
  </si>
  <si>
    <t xml:space="preserve">pomocný materiál</t>
  </si>
  <si>
    <t xml:space="preserve">režie,doprava</t>
  </si>
  <si>
    <t xml:space="preserve">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B7DEE8"/>
      </patternFill>
    </fill>
    <fill>
      <patternFill patternType="solid">
        <fgColor rgb="FFBFBFBF"/>
        <bgColor rgb="FFB7DEE8"/>
      </patternFill>
    </fill>
    <fill>
      <patternFill patternType="solid">
        <fgColor rgb="FFDBDBDB"/>
        <bgColor rgb="FFD6E1EE"/>
      </patternFill>
    </fill>
    <fill>
      <patternFill patternType="solid">
        <fgColor rgb="FFB7DEE8"/>
        <bgColor rgb="FFD6E1EE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B7DEE8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rezfs.starez-sport.loca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2:F69,A16,I52:I69)+SUMIF(F52:F69,"PSU",I52:I69)</f>
        <v>0</v>
      </c>
      <c r="J16" s="60"/>
    </row>
    <row r="17" customFormat="false" ht="23.25" hidden="false" customHeight="true" outlineLevel="0" collapsed="false">
      <c r="A17" s="55"/>
      <c r="B17" s="56" t="s">
        <v>14</v>
      </c>
      <c r="C17" s="57"/>
      <c r="D17" s="58"/>
      <c r="E17" s="61"/>
      <c r="F17" s="62"/>
      <c r="G17" s="61"/>
      <c r="H17" s="62"/>
      <c r="I17" s="63" t="n">
        <f aca="false">ZTI!E55</f>
        <v>0</v>
      </c>
      <c r="J17" s="63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2:F69,A18,I52:I69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6</v>
      </c>
      <c r="C19" s="57"/>
      <c r="D19" s="58"/>
      <c r="E19" s="59"/>
      <c r="F19" s="59"/>
      <c r="G19" s="59"/>
      <c r="H19" s="59"/>
      <c r="I19" s="60" t="n">
        <f aca="false">SUMIF(F52:F69,A19,I52:I69)</f>
        <v>0</v>
      </c>
      <c r="J19" s="60"/>
    </row>
    <row r="20" customFormat="false" ht="23.25" hidden="false" customHeight="true" outlineLevel="0" collapsed="false">
      <c r="A20" s="55" t="s">
        <v>17</v>
      </c>
      <c r="B20" s="56" t="s">
        <v>18</v>
      </c>
      <c r="C20" s="57"/>
      <c r="D20" s="58"/>
      <c r="E20" s="59"/>
      <c r="F20" s="59"/>
      <c r="G20" s="59"/>
      <c r="H20" s="59"/>
      <c r="I20" s="60" t="n">
        <f aca="false">SUMIF(F52:F69,A20,I52:I69)</f>
        <v>0</v>
      </c>
      <c r="J20" s="60"/>
    </row>
    <row r="21" customFormat="false" ht="23.25" hidden="false" customHeight="true" outlineLevel="0" collapsed="false">
      <c r="A21" s="55" t="s">
        <v>19</v>
      </c>
      <c r="B21" s="56" t="s">
        <v>20</v>
      </c>
      <c r="C21" s="57"/>
      <c r="D21" s="58"/>
      <c r="E21" s="59"/>
      <c r="F21" s="59"/>
      <c r="G21" s="59"/>
      <c r="H21" s="59"/>
      <c r="I21" s="60" t="n">
        <f aca="false">SUMIF(F52:F69,A21,I52:I69)</f>
        <v>0</v>
      </c>
      <c r="J21" s="60"/>
    </row>
    <row r="22" customFormat="false" ht="23.25" hidden="false" customHeight="true" outlineLevel="0" collapsed="false">
      <c r="A22" s="4"/>
      <c r="B22" s="64" t="s">
        <v>21</v>
      </c>
      <c r="C22" s="65"/>
      <c r="D22" s="66"/>
      <c r="E22" s="67"/>
      <c r="F22" s="67"/>
      <c r="G22" s="67"/>
      <c r="H22" s="67"/>
      <c r="I22" s="68" t="n">
        <f aca="false">SUM(I16:J21)</f>
        <v>0</v>
      </c>
      <c r="J22" s="68"/>
    </row>
    <row r="23" customFormat="false" ht="33" hidden="false" customHeight="true" outlineLevel="0" collapsed="false">
      <c r="A23" s="4"/>
      <c r="B23" s="69" t="s">
        <v>22</v>
      </c>
      <c r="C23" s="57"/>
      <c r="D23" s="58"/>
      <c r="E23" s="70"/>
      <c r="F23" s="71"/>
      <c r="G23" s="72"/>
      <c r="H23" s="72"/>
      <c r="I23" s="72"/>
      <c r="J23" s="73"/>
    </row>
    <row r="24" customFormat="false" ht="23.25" hidden="false" customHeight="true" outlineLevel="0" collapsed="false">
      <c r="A24" s="4" t="n">
        <f aca="false">ZakladDPHSni*SazbaDPH1/100</f>
        <v>0</v>
      </c>
      <c r="B24" s="56" t="s">
        <v>23</v>
      </c>
      <c r="C24" s="57"/>
      <c r="D24" s="58"/>
      <c r="E24" s="74" t="n">
        <v>12</v>
      </c>
      <c r="F24" s="71" t="s">
        <v>24</v>
      </c>
      <c r="G24" s="75" t="n">
        <f aca="false">ZakladDPHSniVypocet</f>
        <v>0</v>
      </c>
      <c r="H24" s="75"/>
      <c r="I24" s="75"/>
      <c r="J24" s="73" t="str">
        <f aca="false">Mena</f>
        <v>CZK</v>
      </c>
    </row>
    <row r="25" customFormat="false" ht="23.25" hidden="false" customHeight="true" outlineLevel="0" collapsed="false">
      <c r="A25" s="4" t="n">
        <f aca="false">(A24-INT(A24))*100</f>
        <v>0</v>
      </c>
      <c r="B25" s="56" t="s">
        <v>25</v>
      </c>
      <c r="C25" s="57"/>
      <c r="D25" s="58"/>
      <c r="E25" s="74" t="n">
        <f aca="false">SazbaDPH1</f>
        <v>12</v>
      </c>
      <c r="F25" s="71" t="s">
        <v>24</v>
      </c>
      <c r="G25" s="76" t="n">
        <f aca="false">A24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4" t="n">
        <f aca="false">ZakladDPHZakl*SazbaDPH2/100</f>
        <v>0</v>
      </c>
      <c r="B26" s="56" t="s">
        <v>26</v>
      </c>
      <c r="C26" s="57"/>
      <c r="D26" s="58"/>
      <c r="E26" s="74" t="n">
        <v>21</v>
      </c>
      <c r="F26" s="71" t="s">
        <v>24</v>
      </c>
      <c r="G26" s="75" t="n">
        <f aca="false">I22</f>
        <v>0</v>
      </c>
      <c r="H26" s="75"/>
      <c r="I26" s="75"/>
      <c r="J26" s="73" t="str">
        <f aca="false">Mena</f>
        <v>CZK</v>
      </c>
    </row>
    <row r="27" customFormat="false" ht="23.25" hidden="false" customHeight="true" outlineLevel="0" collapsed="false">
      <c r="A27" s="4" t="n">
        <f aca="false">(A26-INT(A26))*100</f>
        <v>0</v>
      </c>
      <c r="B27" s="77" t="s">
        <v>27</v>
      </c>
      <c r="C27" s="78"/>
      <c r="D27" s="51"/>
      <c r="E27" s="79" t="n">
        <f aca="false">SazbaDPH2</f>
        <v>21</v>
      </c>
      <c r="F27" s="80" t="s">
        <v>24</v>
      </c>
      <c r="G27" s="81" t="n">
        <f aca="false">A26</f>
        <v>0</v>
      </c>
      <c r="H27" s="81"/>
      <c r="I27" s="81"/>
      <c r="J27" s="82" t="str">
        <f aca="false">Mena</f>
        <v>CZK</v>
      </c>
    </row>
    <row r="28" customFormat="false" ht="23.25" hidden="false" customHeight="true" outlineLevel="0" collapsed="false">
      <c r="A28" s="4" t="n">
        <f aca="false">ZakladDPHSni+DPHSni+ZakladDPHZakl+DPHZakl</f>
        <v>0</v>
      </c>
      <c r="B28" s="17" t="s">
        <v>28</v>
      </c>
      <c r="C28" s="83"/>
      <c r="D28" s="84"/>
      <c r="E28" s="83"/>
      <c r="F28" s="85"/>
      <c r="G28" s="86" t="n">
        <f aca="false">CenaCelkem-(ZakladDPHSni+DPHSni+ZakladDPHZakl+DPHZakl)</f>
        <v>0</v>
      </c>
      <c r="H28" s="86"/>
      <c r="I28" s="86"/>
      <c r="J28" s="87" t="str">
        <f aca="false">Mena</f>
        <v>CZK</v>
      </c>
    </row>
    <row r="29" customFormat="false" ht="27.75" hidden="true" customHeight="true" outlineLevel="0" collapsed="false">
      <c r="A29" s="4"/>
      <c r="B29" s="88" t="s">
        <v>29</v>
      </c>
      <c r="C29" s="89"/>
      <c r="D29" s="89"/>
      <c r="E29" s="90"/>
      <c r="F29" s="91"/>
      <c r="G29" s="92" t="n">
        <f aca="false">ZakladDPHSniVypocet+ZakladDPHZaklVypocet</f>
        <v>0</v>
      </c>
      <c r="H29" s="92"/>
      <c r="I29" s="92"/>
      <c r="J29" s="93" t="str">
        <f aca="false">Mena</f>
        <v>CZK</v>
      </c>
    </row>
    <row r="30" customFormat="false" ht="27.75" hidden="false" customHeight="true" outlineLevel="0" collapsed="false">
      <c r="A30" s="4" t="n">
        <f aca="false">(A28-INT(A28))*100</f>
        <v>0</v>
      </c>
      <c r="B30" s="88" t="s">
        <v>30</v>
      </c>
      <c r="C30" s="94"/>
      <c r="D30" s="94"/>
      <c r="E30" s="94"/>
      <c r="F30" s="95"/>
      <c r="G30" s="96" t="n">
        <f aca="false">A28</f>
        <v>0</v>
      </c>
      <c r="H30" s="96"/>
      <c r="I30" s="96"/>
      <c r="J30" s="97" t="s">
        <v>31</v>
      </c>
    </row>
    <row r="31" customFormat="false" ht="12.75" hidden="false" customHeight="true" outlineLevel="0" collapsed="false">
      <c r="A31" s="4"/>
      <c r="B31" s="4"/>
      <c r="J31" s="98"/>
    </row>
    <row r="32" customFormat="false" ht="30" hidden="false" customHeight="true" outlineLevel="0" collapsed="false">
      <c r="A32" s="4"/>
      <c r="B32" s="4"/>
      <c r="J32" s="98"/>
    </row>
    <row r="33" customFormat="false" ht="18.75" hidden="false" customHeight="true" outlineLevel="0" collapsed="false">
      <c r="A33" s="4"/>
      <c r="B33" s="99"/>
      <c r="C33" s="100" t="s">
        <v>32</v>
      </c>
      <c r="D33" s="101"/>
      <c r="E33" s="101"/>
      <c r="F33" s="102" t="s">
        <v>33</v>
      </c>
      <c r="G33" s="103"/>
      <c r="H33" s="104"/>
      <c r="I33" s="103"/>
      <c r="J33" s="98"/>
    </row>
    <row r="34" customFormat="false" ht="47.25" hidden="false" customHeight="true" outlineLevel="0" collapsed="false">
      <c r="A34" s="4"/>
      <c r="B34" s="4"/>
      <c r="J34" s="98"/>
    </row>
    <row r="35" s="108" customFormat="true" ht="18.75" hidden="false" customHeight="true" outlineLevel="0" collapsed="false">
      <c r="A35" s="105"/>
      <c r="B35" s="105"/>
      <c r="C35" s="106"/>
      <c r="D35" s="107"/>
      <c r="E35" s="107"/>
      <c r="G35" s="109"/>
      <c r="H35" s="109"/>
      <c r="I35" s="109"/>
      <c r="J35" s="110"/>
    </row>
    <row r="36" customFormat="false" ht="12.75" hidden="false" customHeight="true" outlineLevel="0" collapsed="false">
      <c r="A36" s="4"/>
      <c r="B36" s="4"/>
      <c r="D36" s="111" t="s">
        <v>34</v>
      </c>
      <c r="E36" s="111"/>
      <c r="H36" s="112" t="s">
        <v>35</v>
      </c>
      <c r="J36" s="98"/>
    </row>
    <row r="37" customFormat="false" ht="13.5" hidden="false" customHeight="true" outlineLevel="0" collapsed="false">
      <c r="A37" s="113"/>
      <c r="B37" s="113"/>
      <c r="C37" s="114"/>
      <c r="D37" s="114"/>
      <c r="E37" s="114"/>
      <c r="F37" s="115"/>
      <c r="G37" s="115"/>
      <c r="H37" s="115"/>
      <c r="I37" s="115"/>
      <c r="J37" s="116"/>
    </row>
    <row r="38" customFormat="false" ht="27" hidden="false" customHeight="true" outlineLevel="0" collapsed="false">
      <c r="B38" s="117" t="s">
        <v>36</v>
      </c>
      <c r="C38" s="118"/>
      <c r="D38" s="118"/>
      <c r="E38" s="118"/>
      <c r="F38" s="119"/>
      <c r="G38" s="119"/>
      <c r="H38" s="119"/>
      <c r="I38" s="119"/>
      <c r="J38" s="120"/>
    </row>
    <row r="39" customFormat="false" ht="25.5" hidden="false" customHeight="true" outlineLevel="0" collapsed="false">
      <c r="A39" s="121" t="s">
        <v>37</v>
      </c>
      <c r="B39" s="122" t="s">
        <v>38</v>
      </c>
      <c r="C39" s="123" t="s">
        <v>39</v>
      </c>
      <c r="D39" s="123"/>
      <c r="E39" s="123"/>
      <c r="F39" s="124" t="str">
        <f aca="false">B24</f>
        <v>Základ pro sníženou DPH</v>
      </c>
      <c r="G39" s="124" t="str">
        <f aca="false">B26</f>
        <v>Základ pro základní DPH</v>
      </c>
      <c r="H39" s="125" t="s">
        <v>40</v>
      </c>
      <c r="I39" s="125" t="s">
        <v>41</v>
      </c>
      <c r="J39" s="126" t="s">
        <v>24</v>
      </c>
    </row>
    <row r="40" customFormat="false" ht="25.5" hidden="true" customHeight="true" outlineLevel="0" collapsed="false">
      <c r="A40" s="121" t="n">
        <v>1</v>
      </c>
      <c r="B40" s="127" t="s">
        <v>42</v>
      </c>
      <c r="C40" s="128"/>
      <c r="D40" s="128"/>
      <c r="E40" s="128"/>
      <c r="F40" s="129" t="n">
        <f aca="false">'01 01 Pol'!AE155+'02 02 Pol'!AE199</f>
        <v>0</v>
      </c>
      <c r="G40" s="130" t="n">
        <f aca="false">'01 01 Pol'!AF155+'02 02 Pol'!AF199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2</v>
      </c>
      <c r="B41" s="133" t="s">
        <v>43</v>
      </c>
      <c r="C41" s="134" t="s">
        <v>44</v>
      </c>
      <c r="D41" s="134"/>
      <c r="E41" s="134"/>
      <c r="F41" s="135" t="n">
        <f aca="false">'01 01 Pol'!AE155</f>
        <v>0</v>
      </c>
      <c r="G41" s="136" t="n">
        <f aca="false">'01 01 Pol'!AF155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43</v>
      </c>
      <c r="C42" s="128" t="s">
        <v>44</v>
      </c>
      <c r="D42" s="128"/>
      <c r="E42" s="128"/>
      <c r="F42" s="139" t="n">
        <f aca="false">'01 01 Pol'!AE155</f>
        <v>0</v>
      </c>
      <c r="G42" s="131" t="n">
        <f aca="false">'01 01 Pol'!AF155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3" t="s">
        <v>45</v>
      </c>
      <c r="C43" s="134" t="s">
        <v>46</v>
      </c>
      <c r="D43" s="134"/>
      <c r="E43" s="134"/>
      <c r="F43" s="135" t="n">
        <f aca="false">'02 02 Pol'!AE199</f>
        <v>0</v>
      </c>
      <c r="G43" s="136" t="n">
        <f aca="false">'02 02 Pol'!AF199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45</v>
      </c>
      <c r="C44" s="128" t="s">
        <v>46</v>
      </c>
      <c r="D44" s="128"/>
      <c r="E44" s="128"/>
      <c r="F44" s="139" t="n">
        <f aca="false">'02 02 Pol'!AE199</f>
        <v>0</v>
      </c>
      <c r="G44" s="131" t="n">
        <f aca="false">'02 02 Pol'!AF199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47</v>
      </c>
      <c r="C45" s="140"/>
      <c r="D45" s="140"/>
      <c r="E45" s="140"/>
      <c r="F45" s="141" t="n">
        <f aca="false">SUMIF(A40:A44,"=1",F40:F44)</f>
        <v>0</v>
      </c>
      <c r="G45" s="142" t="n">
        <f aca="false">SUMIF(A40:A44,"=1",G40:G44)</f>
        <v>0</v>
      </c>
      <c r="H45" s="142" t="n">
        <f aca="false">SUMIF(A40:A44,"=1",H40:H44)</f>
        <v>0</v>
      </c>
      <c r="I45" s="142" t="n">
        <f aca="false">SUMIF(A40:A44,"=1",I40:I44)</f>
        <v>0</v>
      </c>
      <c r="J45" s="143" t="n">
        <f aca="false">SUMIF(A40:A44,"=1",J40:J44)</f>
        <v>0</v>
      </c>
    </row>
    <row r="49" customFormat="false" ht="15.75" hidden="false" customHeight="false" outlineLevel="0" collapsed="false">
      <c r="B49" s="144" t="s">
        <v>48</v>
      </c>
    </row>
    <row r="51" customFormat="false" ht="25.5" hidden="false" customHeight="true" outlineLevel="0" collapsed="false">
      <c r="A51" s="145"/>
      <c r="B51" s="146" t="s">
        <v>38</v>
      </c>
      <c r="C51" s="146" t="s">
        <v>39</v>
      </c>
      <c r="D51" s="147"/>
      <c r="E51" s="147"/>
      <c r="F51" s="148" t="s">
        <v>49</v>
      </c>
      <c r="G51" s="148"/>
      <c r="H51" s="148"/>
      <c r="I51" s="148" t="s">
        <v>12</v>
      </c>
      <c r="J51" s="148" t="s">
        <v>24</v>
      </c>
    </row>
    <row r="52" customFormat="false" ht="36.75" hidden="false" customHeight="true" outlineLevel="0" collapsed="false">
      <c r="A52" s="149"/>
      <c r="B52" s="150" t="s">
        <v>50</v>
      </c>
      <c r="C52" s="151" t="s">
        <v>20</v>
      </c>
      <c r="D52" s="151"/>
      <c r="E52" s="151"/>
      <c r="F52" s="152" t="s">
        <v>13</v>
      </c>
      <c r="G52" s="153"/>
      <c r="H52" s="153"/>
      <c r="I52" s="153" t="n">
        <f aca="false">'01 01 Pol'!G8+'02 02 Pol'!G8</f>
        <v>0</v>
      </c>
      <c r="J52" s="154" t="str">
        <f aca="false">IF(I70=0,"",I52/I70*100)</f>
        <v/>
      </c>
    </row>
    <row r="53" customFormat="false" ht="36.75" hidden="false" customHeight="true" outlineLevel="0" collapsed="false">
      <c r="A53" s="149"/>
      <c r="B53" s="150" t="s">
        <v>51</v>
      </c>
      <c r="C53" s="151" t="s">
        <v>52</v>
      </c>
      <c r="D53" s="151"/>
      <c r="E53" s="151"/>
      <c r="F53" s="152" t="s">
        <v>13</v>
      </c>
      <c r="G53" s="153"/>
      <c r="H53" s="153"/>
      <c r="I53" s="153" t="n">
        <f aca="false">'01 01 Pol'!G12</f>
        <v>0</v>
      </c>
      <c r="J53" s="154" t="str">
        <f aca="false">IF(I70=0,"",I53/I70*100)</f>
        <v/>
      </c>
    </row>
    <row r="54" customFormat="false" ht="36.75" hidden="false" customHeight="true" outlineLevel="0" collapsed="false">
      <c r="A54" s="149"/>
      <c r="B54" s="150" t="s">
        <v>53</v>
      </c>
      <c r="C54" s="151" t="s">
        <v>54</v>
      </c>
      <c r="D54" s="151"/>
      <c r="E54" s="151"/>
      <c r="F54" s="152" t="s">
        <v>13</v>
      </c>
      <c r="G54" s="153"/>
      <c r="H54" s="153"/>
      <c r="I54" s="153" t="n">
        <f aca="false">'01 01 Pol'!G19+'02 02 Pol'!G12</f>
        <v>0</v>
      </c>
      <c r="J54" s="154" t="str">
        <f aca="false">IF(I70=0,"",I54/I70*100)</f>
        <v/>
      </c>
    </row>
    <row r="55" customFormat="false" ht="36.75" hidden="false" customHeight="true" outlineLevel="0" collapsed="false">
      <c r="A55" s="149"/>
      <c r="B55" s="150" t="s">
        <v>55</v>
      </c>
      <c r="C55" s="151" t="s">
        <v>56</v>
      </c>
      <c r="D55" s="151"/>
      <c r="E55" s="151"/>
      <c r="F55" s="152" t="s">
        <v>13</v>
      </c>
      <c r="G55" s="153"/>
      <c r="H55" s="153"/>
      <c r="I55" s="153" t="n">
        <f aca="false">'01 01 Pol'!G35+'02 02 Pol'!G24</f>
        <v>0</v>
      </c>
      <c r="J55" s="154" t="str">
        <f aca="false">IF(I70=0,"",I55/I70*100)</f>
        <v/>
      </c>
    </row>
    <row r="56" customFormat="false" ht="36.75" hidden="false" customHeight="true" outlineLevel="0" collapsed="false">
      <c r="A56" s="149"/>
      <c r="B56" s="150" t="s">
        <v>57</v>
      </c>
      <c r="C56" s="151" t="s">
        <v>58</v>
      </c>
      <c r="D56" s="151"/>
      <c r="E56" s="151"/>
      <c r="F56" s="152" t="s">
        <v>13</v>
      </c>
      <c r="G56" s="153"/>
      <c r="H56" s="153"/>
      <c r="I56" s="153" t="n">
        <f aca="false">'01 01 Pol'!G42+'02 02 Pol'!G37</f>
        <v>0</v>
      </c>
      <c r="J56" s="154" t="str">
        <f aca="false">IF(I70=0,"",I56/I70*100)</f>
        <v/>
      </c>
    </row>
    <row r="57" customFormat="false" ht="36.75" hidden="false" customHeight="true" outlineLevel="0" collapsed="false">
      <c r="A57" s="149"/>
      <c r="B57" s="150" t="s">
        <v>59</v>
      </c>
      <c r="C57" s="151" t="s">
        <v>60</v>
      </c>
      <c r="D57" s="151"/>
      <c r="E57" s="151"/>
      <c r="F57" s="152" t="s">
        <v>13</v>
      </c>
      <c r="G57" s="153"/>
      <c r="H57" s="153"/>
      <c r="I57" s="153" t="n">
        <f aca="false">'01 01 Pol'!G44+'02 02 Pol'!G39</f>
        <v>0</v>
      </c>
      <c r="J57" s="154" t="str">
        <f aca="false">IF(I70=0,"",I57/I70*100)</f>
        <v/>
      </c>
    </row>
    <row r="58" customFormat="false" ht="36.75" hidden="false" customHeight="true" outlineLevel="0" collapsed="false">
      <c r="A58" s="149"/>
      <c r="B58" s="150" t="s">
        <v>61</v>
      </c>
      <c r="C58" s="151" t="s">
        <v>62</v>
      </c>
      <c r="D58" s="151"/>
      <c r="E58" s="151"/>
      <c r="F58" s="152" t="s">
        <v>13</v>
      </c>
      <c r="G58" s="153"/>
      <c r="H58" s="153"/>
      <c r="I58" s="153" t="n">
        <f aca="false">'01 01 Pol'!G48+'02 02 Pol'!G42</f>
        <v>0</v>
      </c>
      <c r="J58" s="154" t="str">
        <f aca="false">IF(I70=0,"",I58/I70*100)</f>
        <v/>
      </c>
    </row>
    <row r="59" customFormat="false" ht="36.75" hidden="false" customHeight="true" outlineLevel="0" collapsed="false">
      <c r="A59" s="149"/>
      <c r="B59" s="150" t="s">
        <v>63</v>
      </c>
      <c r="C59" s="151" t="s">
        <v>64</v>
      </c>
      <c r="D59" s="151"/>
      <c r="E59" s="151"/>
      <c r="F59" s="152" t="s">
        <v>13</v>
      </c>
      <c r="G59" s="153"/>
      <c r="H59" s="153"/>
      <c r="I59" s="153" t="n">
        <f aca="false">'01 01 Pol'!G51+'02 02 Pol'!G48</f>
        <v>0</v>
      </c>
      <c r="J59" s="154" t="str">
        <f aca="false">IF(I70=0,"",I59/I70*100)</f>
        <v/>
      </c>
    </row>
    <row r="60" customFormat="false" ht="36.75" hidden="false" customHeight="true" outlineLevel="0" collapsed="false">
      <c r="A60" s="149"/>
      <c r="B60" s="150" t="s">
        <v>65</v>
      </c>
      <c r="C60" s="151" t="s">
        <v>66</v>
      </c>
      <c r="D60" s="151"/>
      <c r="E60" s="151"/>
      <c r="F60" s="152" t="s">
        <v>13</v>
      </c>
      <c r="G60" s="153"/>
      <c r="H60" s="153"/>
      <c r="I60" s="153" t="n">
        <f aca="false">'01 01 Pol'!G70+'02 02 Pol'!G82</f>
        <v>0</v>
      </c>
      <c r="J60" s="154" t="str">
        <f aca="false">IF(I70=0,"",I60/I70*100)</f>
        <v/>
      </c>
    </row>
    <row r="61" customFormat="false" ht="36.75" hidden="false" customHeight="true" outlineLevel="0" collapsed="false">
      <c r="A61" s="149"/>
      <c r="B61" s="150" t="s">
        <v>67</v>
      </c>
      <c r="C61" s="151" t="s">
        <v>68</v>
      </c>
      <c r="D61" s="151"/>
      <c r="E61" s="151"/>
      <c r="F61" s="152" t="s">
        <v>15</v>
      </c>
      <c r="G61" s="153"/>
      <c r="H61" s="153"/>
      <c r="I61" s="153" t="n">
        <f aca="false">'01 01 Pol'!G72+'02 02 Pol'!G84</f>
        <v>0</v>
      </c>
      <c r="J61" s="154" t="str">
        <f aca="false">IF(I70=0,"",I61/I70*100)</f>
        <v/>
      </c>
    </row>
    <row r="62" customFormat="false" ht="36.75" hidden="false" customHeight="true" outlineLevel="0" collapsed="false">
      <c r="A62" s="149"/>
      <c r="B62" s="150" t="s">
        <v>69</v>
      </c>
      <c r="C62" s="151" t="s">
        <v>70</v>
      </c>
      <c r="D62" s="151"/>
      <c r="E62" s="151"/>
      <c r="F62" s="152" t="s">
        <v>15</v>
      </c>
      <c r="G62" s="153"/>
      <c r="H62" s="153"/>
      <c r="I62" s="153" t="n">
        <f aca="false">'01 01 Pol'!G92+'02 02 Pol'!G108</f>
        <v>0</v>
      </c>
      <c r="J62" s="154" t="str">
        <f aca="false">IF(I70=0,"",I62/I70*100)</f>
        <v/>
      </c>
    </row>
    <row r="63" customFormat="false" ht="36.75" hidden="false" customHeight="true" outlineLevel="0" collapsed="false">
      <c r="A63" s="149"/>
      <c r="B63" s="150" t="s">
        <v>71</v>
      </c>
      <c r="C63" s="151" t="s">
        <v>72</v>
      </c>
      <c r="D63" s="151"/>
      <c r="E63" s="151"/>
      <c r="F63" s="152" t="s">
        <v>15</v>
      </c>
      <c r="G63" s="153"/>
      <c r="H63" s="153"/>
      <c r="I63" s="153" t="n">
        <f aca="false">'01 01 Pol'!G101+'02 02 Pol'!G126</f>
        <v>0</v>
      </c>
      <c r="J63" s="154" t="str">
        <f aca="false">IF(I70=0,"",I63/I70*100)</f>
        <v/>
      </c>
    </row>
    <row r="64" customFormat="false" ht="36.75" hidden="false" customHeight="true" outlineLevel="0" collapsed="false">
      <c r="A64" s="149"/>
      <c r="B64" s="150" t="s">
        <v>73</v>
      </c>
      <c r="C64" s="151" t="s">
        <v>74</v>
      </c>
      <c r="D64" s="151"/>
      <c r="E64" s="151"/>
      <c r="F64" s="152" t="s">
        <v>15</v>
      </c>
      <c r="G64" s="153"/>
      <c r="H64" s="153"/>
      <c r="I64" s="153" t="n">
        <f aca="false">'01 01 Pol'!G105+'02 02 Pol'!G129</f>
        <v>0</v>
      </c>
      <c r="J64" s="154" t="str">
        <f aca="false">IF(I70=0,"",I64/I70*100)</f>
        <v/>
      </c>
    </row>
    <row r="65" customFormat="false" ht="36.75" hidden="false" customHeight="true" outlineLevel="0" collapsed="false">
      <c r="A65" s="149"/>
      <c r="B65" s="150" t="s">
        <v>75</v>
      </c>
      <c r="C65" s="151" t="s">
        <v>76</v>
      </c>
      <c r="D65" s="151"/>
      <c r="E65" s="151"/>
      <c r="F65" s="152" t="s">
        <v>15</v>
      </c>
      <c r="G65" s="153"/>
      <c r="H65" s="153"/>
      <c r="I65" s="153" t="n">
        <f aca="false">'01 01 Pol'!G108+'02 02 Pol'!G132</f>
        <v>0</v>
      </c>
      <c r="J65" s="154" t="str">
        <f aca="false">IF(I70=0,"",I65/I70*100)</f>
        <v/>
      </c>
    </row>
    <row r="66" customFormat="false" ht="36.75" hidden="false" customHeight="true" outlineLevel="0" collapsed="false">
      <c r="A66" s="149"/>
      <c r="B66" s="150" t="s">
        <v>77</v>
      </c>
      <c r="C66" s="151" t="s">
        <v>78</v>
      </c>
      <c r="D66" s="151"/>
      <c r="E66" s="151"/>
      <c r="F66" s="152" t="s">
        <v>15</v>
      </c>
      <c r="G66" s="153"/>
      <c r="H66" s="153"/>
      <c r="I66" s="153" t="n">
        <f aca="false">'01 01 Pol'!G120+'02 02 Pol'!G165</f>
        <v>0</v>
      </c>
      <c r="J66" s="154" t="str">
        <f aca="false">IF(I70=0,"",I66/I70*100)</f>
        <v/>
      </c>
    </row>
    <row r="67" customFormat="false" ht="36.75" hidden="false" customHeight="true" outlineLevel="0" collapsed="false">
      <c r="A67" s="149"/>
      <c r="B67" s="150" t="s">
        <v>79</v>
      </c>
      <c r="C67" s="151" t="s">
        <v>80</v>
      </c>
      <c r="D67" s="151"/>
      <c r="E67" s="151"/>
      <c r="F67" s="152" t="s">
        <v>15</v>
      </c>
      <c r="G67" s="153"/>
      <c r="H67" s="153"/>
      <c r="I67" s="153" t="n">
        <f aca="false">'01 01 Pol'!G133+'02 02 Pol'!G175</f>
        <v>0</v>
      </c>
      <c r="J67" s="154" t="str">
        <f aca="false">IF(I70=0,"",I67/I70*100)</f>
        <v/>
      </c>
    </row>
    <row r="68" customFormat="false" ht="36.75" hidden="false" customHeight="true" outlineLevel="0" collapsed="false">
      <c r="A68" s="149"/>
      <c r="B68" s="150" t="s">
        <v>81</v>
      </c>
      <c r="C68" s="151" t="s">
        <v>82</v>
      </c>
      <c r="D68" s="151"/>
      <c r="E68" s="151"/>
      <c r="F68" s="152" t="s">
        <v>15</v>
      </c>
      <c r="G68" s="153"/>
      <c r="H68" s="153"/>
      <c r="I68" s="153" t="n">
        <f aca="false">'01 01 Pol'!G137+'02 02 Pol'!G179</f>
        <v>0</v>
      </c>
      <c r="J68" s="154" t="str">
        <f aca="false">IF(I70=0,"",I68/I70*100)</f>
        <v/>
      </c>
    </row>
    <row r="69" customFormat="false" ht="36.75" hidden="false" customHeight="true" outlineLevel="0" collapsed="false">
      <c r="A69" s="149"/>
      <c r="B69" s="150" t="s">
        <v>83</v>
      </c>
      <c r="C69" s="151" t="s">
        <v>84</v>
      </c>
      <c r="D69" s="151"/>
      <c r="E69" s="151"/>
      <c r="F69" s="152" t="s">
        <v>85</v>
      </c>
      <c r="G69" s="153"/>
      <c r="H69" s="153"/>
      <c r="I69" s="153" t="n">
        <f aca="false">'01 01 Pol'!G146+'02 02 Pol'!G190</f>
        <v>0</v>
      </c>
      <c r="J69" s="154" t="str">
        <f aca="false">IF(I70=0,"",I69/I70*100)</f>
        <v/>
      </c>
    </row>
    <row r="70" customFormat="false" ht="25.5" hidden="false" customHeight="true" outlineLevel="0" collapsed="false">
      <c r="A70" s="155"/>
      <c r="B70" s="156" t="s">
        <v>41</v>
      </c>
      <c r="C70" s="157"/>
      <c r="D70" s="158"/>
      <c r="E70" s="158"/>
      <c r="F70" s="159"/>
      <c r="G70" s="160"/>
      <c r="H70" s="160"/>
      <c r="I70" s="160" t="n">
        <f aca="false">SUM(I52:I69)</f>
        <v>0</v>
      </c>
      <c r="J70" s="161" t="n">
        <f aca="false">SUM(J52:J69)</f>
        <v>0</v>
      </c>
    </row>
    <row r="71" customFormat="false" ht="12.75" hidden="false" customHeight="false" outlineLevel="0" collapsed="false">
      <c r="F71" s="162"/>
      <c r="G71" s="162"/>
      <c r="H71" s="162"/>
      <c r="I71" s="162"/>
      <c r="J71" s="163"/>
    </row>
    <row r="72" customFormat="false" ht="12.75" hidden="false" customHeight="false" outlineLevel="0" collapsed="false">
      <c r="F72" s="162"/>
      <c r="G72" s="162"/>
      <c r="H72" s="162"/>
      <c r="I72" s="162"/>
      <c r="J72" s="163"/>
    </row>
    <row r="73" customFormat="false" ht="12.75" hidden="false" customHeight="false" outlineLevel="0" collapsed="false">
      <c r="F73" s="162"/>
      <c r="G73" s="162"/>
      <c r="H73" s="162"/>
      <c r="I73" s="162"/>
      <c r="J73" s="163"/>
    </row>
  </sheetData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6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7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8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9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6</v>
      </c>
      <c r="B1" s="174"/>
      <c r="C1" s="174"/>
      <c r="D1" s="174"/>
      <c r="E1" s="174"/>
      <c r="F1" s="174"/>
      <c r="G1" s="174"/>
      <c r="AG1" s="0" t="s">
        <v>90</v>
      </c>
    </row>
    <row r="2" customFormat="false" ht="24.75" hidden="false" customHeight="true" outlineLevel="0" collapsed="false">
      <c r="A2" s="167" t="s">
        <v>87</v>
      </c>
      <c r="B2" s="168" t="s">
        <v>3</v>
      </c>
      <c r="C2" s="175" t="s">
        <v>4</v>
      </c>
      <c r="D2" s="175"/>
      <c r="E2" s="175"/>
      <c r="F2" s="175"/>
      <c r="G2" s="175"/>
      <c r="AG2" s="0" t="s">
        <v>91</v>
      </c>
    </row>
    <row r="3" customFormat="false" ht="24.75" hidden="false" customHeight="true" outlineLevel="0" collapsed="false">
      <c r="A3" s="167" t="s">
        <v>88</v>
      </c>
      <c r="B3" s="168" t="s">
        <v>43</v>
      </c>
      <c r="C3" s="175" t="s">
        <v>44</v>
      </c>
      <c r="D3" s="175"/>
      <c r="E3" s="175"/>
      <c r="F3" s="175"/>
      <c r="G3" s="175"/>
      <c r="AC3" s="173" t="s">
        <v>91</v>
      </c>
      <c r="AG3" s="0" t="s">
        <v>92</v>
      </c>
    </row>
    <row r="4" customFormat="false" ht="24.75" hidden="false" customHeight="true" outlineLevel="0" collapsed="false">
      <c r="A4" s="176" t="s">
        <v>89</v>
      </c>
      <c r="B4" s="177" t="s">
        <v>43</v>
      </c>
      <c r="C4" s="178" t="s">
        <v>44</v>
      </c>
      <c r="D4" s="178"/>
      <c r="E4" s="178"/>
      <c r="F4" s="178"/>
      <c r="G4" s="178"/>
      <c r="AG4" s="0" t="s">
        <v>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4</v>
      </c>
      <c r="B6" s="180" t="s">
        <v>95</v>
      </c>
      <c r="C6" s="180" t="s">
        <v>96</v>
      </c>
      <c r="D6" s="181" t="s">
        <v>97</v>
      </c>
      <c r="E6" s="179" t="s">
        <v>98</v>
      </c>
      <c r="F6" s="182" t="s">
        <v>99</v>
      </c>
      <c r="G6" s="179" t="s">
        <v>12</v>
      </c>
      <c r="H6" s="183" t="s">
        <v>100</v>
      </c>
      <c r="I6" s="183" t="s">
        <v>101</v>
      </c>
      <c r="J6" s="183" t="s">
        <v>102</v>
      </c>
      <c r="K6" s="183" t="s">
        <v>103</v>
      </c>
      <c r="L6" s="183" t="s">
        <v>104</v>
      </c>
      <c r="M6" s="183" t="s">
        <v>105</v>
      </c>
      <c r="N6" s="183" t="s">
        <v>106</v>
      </c>
      <c r="O6" s="183" t="s">
        <v>107</v>
      </c>
      <c r="P6" s="183" t="s">
        <v>108</v>
      </c>
      <c r="Q6" s="183" t="s">
        <v>109</v>
      </c>
      <c r="R6" s="183" t="s">
        <v>110</v>
      </c>
      <c r="S6" s="183" t="s">
        <v>111</v>
      </c>
      <c r="T6" s="183" t="s">
        <v>112</v>
      </c>
      <c r="U6" s="183" t="s">
        <v>113</v>
      </c>
      <c r="V6" s="183" t="s">
        <v>114</v>
      </c>
      <c r="W6" s="183" t="s">
        <v>115</v>
      </c>
      <c r="X6" s="183" t="s">
        <v>116</v>
      </c>
      <c r="Y6" s="183" t="s">
        <v>11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8</v>
      </c>
      <c r="B8" s="187" t="s">
        <v>50</v>
      </c>
      <c r="C8" s="188" t="s">
        <v>20</v>
      </c>
      <c r="D8" s="189"/>
      <c r="E8" s="190"/>
      <c r="F8" s="191"/>
      <c r="G8" s="192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4"/>
      <c r="O8" s="194" t="n">
        <f aca="false">SUM(O9:O11)</f>
        <v>0</v>
      </c>
      <c r="P8" s="194"/>
      <c r="Q8" s="194" t="n">
        <f aca="false">SUM(Q9:Q11)</f>
        <v>0</v>
      </c>
      <c r="R8" s="193"/>
      <c r="S8" s="193"/>
      <c r="T8" s="193"/>
      <c r="U8" s="193"/>
      <c r="V8" s="193" t="n">
        <f aca="false">SUM(V9:V11)</f>
        <v>0</v>
      </c>
      <c r="W8" s="193"/>
      <c r="X8" s="193"/>
      <c r="Y8" s="193"/>
      <c r="AG8" s="0" t="s">
        <v>119</v>
      </c>
    </row>
    <row r="9" customFormat="false" ht="12.75" hidden="false" customHeight="false" outlineLevel="1" collapsed="false">
      <c r="A9" s="195" t="n">
        <v>1</v>
      </c>
      <c r="B9" s="196" t="s">
        <v>120</v>
      </c>
      <c r="C9" s="197" t="s">
        <v>121</v>
      </c>
      <c r="D9" s="198" t="s">
        <v>122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23</v>
      </c>
      <c r="T9" s="203" t="s">
        <v>124</v>
      </c>
      <c r="U9" s="203" t="n">
        <v>0</v>
      </c>
      <c r="V9" s="203" t="n">
        <f aca="false">ROUND(E9*U9,2)</f>
        <v>0</v>
      </c>
      <c r="W9" s="203"/>
      <c r="X9" s="203" t="s">
        <v>125</v>
      </c>
      <c r="Y9" s="203" t="s">
        <v>126</v>
      </c>
      <c r="Z9" s="205"/>
      <c r="AA9" s="205"/>
      <c r="AB9" s="205"/>
      <c r="AC9" s="205"/>
      <c r="AD9" s="205"/>
      <c r="AE9" s="205"/>
      <c r="AF9" s="205"/>
      <c r="AG9" s="205" t="s">
        <v>12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5" t="n">
        <v>2</v>
      </c>
      <c r="B10" s="196" t="s">
        <v>128</v>
      </c>
      <c r="C10" s="197" t="s">
        <v>129</v>
      </c>
      <c r="D10" s="198" t="s">
        <v>122</v>
      </c>
      <c r="E10" s="199" t="n">
        <v>1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123</v>
      </c>
      <c r="T10" s="203" t="s">
        <v>124</v>
      </c>
      <c r="U10" s="203" t="n">
        <v>0</v>
      </c>
      <c r="V10" s="203" t="n">
        <f aca="false">ROUND(E10*U10,2)</f>
        <v>0</v>
      </c>
      <c r="W10" s="203"/>
      <c r="X10" s="203" t="s">
        <v>125</v>
      </c>
      <c r="Y10" s="203" t="s">
        <v>126</v>
      </c>
      <c r="Z10" s="205"/>
      <c r="AA10" s="205"/>
      <c r="AB10" s="205"/>
      <c r="AC10" s="205"/>
      <c r="AD10" s="205"/>
      <c r="AE10" s="205"/>
      <c r="AF10" s="205"/>
      <c r="AG10" s="205" t="s">
        <v>13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3</v>
      </c>
      <c r="B11" s="196" t="s">
        <v>131</v>
      </c>
      <c r="C11" s="197" t="s">
        <v>132</v>
      </c>
      <c r="D11" s="198" t="s">
        <v>122</v>
      </c>
      <c r="E11" s="199" t="n">
        <v>1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23</v>
      </c>
      <c r="T11" s="203" t="s">
        <v>124</v>
      </c>
      <c r="U11" s="203" t="n">
        <v>0</v>
      </c>
      <c r="V11" s="203" t="n">
        <f aca="false">ROUND(E11*U11,2)</f>
        <v>0</v>
      </c>
      <c r="W11" s="203"/>
      <c r="X11" s="203" t="s">
        <v>125</v>
      </c>
      <c r="Y11" s="203" t="s">
        <v>126</v>
      </c>
      <c r="Z11" s="205"/>
      <c r="AA11" s="205"/>
      <c r="AB11" s="205"/>
      <c r="AC11" s="205"/>
      <c r="AD11" s="205"/>
      <c r="AE11" s="205"/>
      <c r="AF11" s="205"/>
      <c r="AG11" s="205" t="s">
        <v>13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6" t="s">
        <v>118</v>
      </c>
      <c r="B12" s="187" t="s">
        <v>51</v>
      </c>
      <c r="C12" s="188" t="s">
        <v>52</v>
      </c>
      <c r="D12" s="189"/>
      <c r="E12" s="190"/>
      <c r="F12" s="191"/>
      <c r="G12" s="192" t="n">
        <f aca="false">SUMIF(AG13:AG18,"&lt;&gt;NOR",G13:G18)</f>
        <v>0</v>
      </c>
      <c r="H12" s="193"/>
      <c r="I12" s="193" t="n">
        <f aca="false">SUM(I13:I18)</f>
        <v>0</v>
      </c>
      <c r="J12" s="193"/>
      <c r="K12" s="193" t="n">
        <f aca="false">SUM(K13:K18)</f>
        <v>0</v>
      </c>
      <c r="L12" s="193"/>
      <c r="M12" s="193" t="n">
        <f aca="false">SUM(M13:M18)</f>
        <v>0</v>
      </c>
      <c r="N12" s="194"/>
      <c r="O12" s="194" t="n">
        <f aca="false">SUM(O13:O18)</f>
        <v>0.38</v>
      </c>
      <c r="P12" s="194"/>
      <c r="Q12" s="194" t="n">
        <f aca="false">SUM(Q13:Q18)</f>
        <v>0</v>
      </c>
      <c r="R12" s="193"/>
      <c r="S12" s="193"/>
      <c r="T12" s="193"/>
      <c r="U12" s="193"/>
      <c r="V12" s="193" t="n">
        <f aca="false">SUM(V13:V18)</f>
        <v>3.28</v>
      </c>
      <c r="W12" s="193"/>
      <c r="X12" s="193"/>
      <c r="Y12" s="193"/>
      <c r="AG12" s="0" t="s">
        <v>119</v>
      </c>
    </row>
    <row r="13" customFormat="false" ht="12.75" hidden="false" customHeight="false" outlineLevel="1" collapsed="false">
      <c r="A13" s="206" t="n">
        <v>4</v>
      </c>
      <c r="B13" s="207" t="s">
        <v>133</v>
      </c>
      <c r="C13" s="208" t="s">
        <v>134</v>
      </c>
      <c r="D13" s="209" t="s">
        <v>135</v>
      </c>
      <c r="E13" s="210" t="n">
        <v>0.18</v>
      </c>
      <c r="F13" s="211"/>
      <c r="G13" s="212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.76182</v>
      </c>
      <c r="O13" s="204" t="n">
        <f aca="false">ROUND(E13*N13,2)</f>
        <v>0.14</v>
      </c>
      <c r="P13" s="204" t="n">
        <v>0</v>
      </c>
      <c r="Q13" s="204" t="n">
        <f aca="false">ROUND(E13*P13,2)</f>
        <v>0</v>
      </c>
      <c r="R13" s="203"/>
      <c r="S13" s="203" t="s">
        <v>136</v>
      </c>
      <c r="T13" s="203" t="s">
        <v>136</v>
      </c>
      <c r="U13" s="203" t="n">
        <v>3.08188</v>
      </c>
      <c r="V13" s="203" t="n">
        <f aca="false">ROUND(E13*U13,2)</f>
        <v>0.55</v>
      </c>
      <c r="W13" s="203"/>
      <c r="X13" s="203" t="s">
        <v>125</v>
      </c>
      <c r="Y13" s="203" t="s">
        <v>126</v>
      </c>
      <c r="Z13" s="205"/>
      <c r="AA13" s="205"/>
      <c r="AB13" s="205"/>
      <c r="AC13" s="205"/>
      <c r="AD13" s="205"/>
      <c r="AE13" s="205"/>
      <c r="AF13" s="205"/>
      <c r="AG13" s="205" t="s">
        <v>12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13"/>
      <c r="B14" s="214"/>
      <c r="C14" s="215" t="s">
        <v>137</v>
      </c>
      <c r="D14" s="216"/>
      <c r="E14" s="217" t="n">
        <v>0.18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38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 t="n">
        <v>5</v>
      </c>
      <c r="B15" s="207" t="s">
        <v>139</v>
      </c>
      <c r="C15" s="208" t="s">
        <v>140</v>
      </c>
      <c r="D15" s="209" t="s">
        <v>141</v>
      </c>
      <c r="E15" s="210" t="n">
        <v>3.22</v>
      </c>
      <c r="F15" s="211"/>
      <c r="G15" s="212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.07471</v>
      </c>
      <c r="O15" s="204" t="n">
        <f aca="false">ROUND(E15*N15,2)</f>
        <v>0.24</v>
      </c>
      <c r="P15" s="204" t="n">
        <v>0</v>
      </c>
      <c r="Q15" s="204" t="n">
        <f aca="false">ROUND(E15*P15,2)</f>
        <v>0</v>
      </c>
      <c r="R15" s="203"/>
      <c r="S15" s="203" t="s">
        <v>136</v>
      </c>
      <c r="T15" s="203" t="s">
        <v>136</v>
      </c>
      <c r="U15" s="203" t="n">
        <v>0.52915</v>
      </c>
      <c r="V15" s="203" t="n">
        <f aca="false">ROUND(E15*U15,2)</f>
        <v>1.7</v>
      </c>
      <c r="W15" s="203"/>
      <c r="X15" s="203" t="s">
        <v>125</v>
      </c>
      <c r="Y15" s="203" t="s">
        <v>126</v>
      </c>
      <c r="Z15" s="205"/>
      <c r="AA15" s="205"/>
      <c r="AB15" s="205"/>
      <c r="AC15" s="205"/>
      <c r="AD15" s="205"/>
      <c r="AE15" s="205"/>
      <c r="AF15" s="205"/>
      <c r="AG15" s="205" t="s">
        <v>12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13"/>
      <c r="B16" s="214"/>
      <c r="C16" s="215" t="s">
        <v>142</v>
      </c>
      <c r="D16" s="216"/>
      <c r="E16" s="217" t="n">
        <v>3.22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38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06" t="n">
        <v>6</v>
      </c>
      <c r="B17" s="207" t="s">
        <v>143</v>
      </c>
      <c r="C17" s="208" t="s">
        <v>144</v>
      </c>
      <c r="D17" s="209" t="s">
        <v>145</v>
      </c>
      <c r="E17" s="210" t="n">
        <v>4.6</v>
      </c>
      <c r="F17" s="211"/>
      <c r="G17" s="212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.00102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136</v>
      </c>
      <c r="T17" s="203" t="s">
        <v>136</v>
      </c>
      <c r="U17" s="203" t="n">
        <v>0.223</v>
      </c>
      <c r="V17" s="203" t="n">
        <f aca="false">ROUND(E17*U17,2)</f>
        <v>1.03</v>
      </c>
      <c r="W17" s="203"/>
      <c r="X17" s="203" t="s">
        <v>125</v>
      </c>
      <c r="Y17" s="203" t="s">
        <v>126</v>
      </c>
      <c r="Z17" s="205"/>
      <c r="AA17" s="205"/>
      <c r="AB17" s="205"/>
      <c r="AC17" s="205"/>
      <c r="AD17" s="205"/>
      <c r="AE17" s="205"/>
      <c r="AF17" s="205"/>
      <c r="AG17" s="205" t="s">
        <v>12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13"/>
      <c r="B18" s="214"/>
      <c r="C18" s="215" t="s">
        <v>146</v>
      </c>
      <c r="D18" s="216"/>
      <c r="E18" s="217" t="n">
        <v>4.6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3"/>
      <c r="Z18" s="205"/>
      <c r="AA18" s="205"/>
      <c r="AB18" s="205"/>
      <c r="AC18" s="205"/>
      <c r="AD18" s="205"/>
      <c r="AE18" s="205"/>
      <c r="AF18" s="205"/>
      <c r="AG18" s="205" t="s">
        <v>138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6" t="s">
        <v>118</v>
      </c>
      <c r="B19" s="187" t="s">
        <v>53</v>
      </c>
      <c r="C19" s="188" t="s">
        <v>54</v>
      </c>
      <c r="D19" s="189"/>
      <c r="E19" s="190"/>
      <c r="F19" s="191"/>
      <c r="G19" s="192" t="n">
        <f aca="false">SUMIF(AG20:AG34,"&lt;&gt;NOR",G20:G34)</f>
        <v>0</v>
      </c>
      <c r="H19" s="193"/>
      <c r="I19" s="193" t="n">
        <f aca="false">SUM(I20:I34)</f>
        <v>0</v>
      </c>
      <c r="J19" s="193"/>
      <c r="K19" s="193" t="n">
        <f aca="false">SUM(K20:K34)</f>
        <v>0</v>
      </c>
      <c r="L19" s="193"/>
      <c r="M19" s="193" t="n">
        <f aca="false">SUM(M20:M34)</f>
        <v>0</v>
      </c>
      <c r="N19" s="194"/>
      <c r="O19" s="194" t="n">
        <f aca="false">SUM(O20:O34)</f>
        <v>1.36</v>
      </c>
      <c r="P19" s="194"/>
      <c r="Q19" s="194" t="n">
        <f aca="false">SUM(Q20:Q34)</f>
        <v>0</v>
      </c>
      <c r="R19" s="193"/>
      <c r="S19" s="193"/>
      <c r="T19" s="193"/>
      <c r="U19" s="193"/>
      <c r="V19" s="193" t="n">
        <f aca="false">SUM(V20:V34)</f>
        <v>28.95</v>
      </c>
      <c r="W19" s="193"/>
      <c r="X19" s="193"/>
      <c r="Y19" s="193"/>
      <c r="AG19" s="0" t="s">
        <v>119</v>
      </c>
    </row>
    <row r="20" customFormat="false" ht="22.5" hidden="false" customHeight="false" outlineLevel="1" collapsed="false">
      <c r="A20" s="206" t="n">
        <v>7</v>
      </c>
      <c r="B20" s="207" t="s">
        <v>147</v>
      </c>
      <c r="C20" s="208" t="s">
        <v>148</v>
      </c>
      <c r="D20" s="209" t="s">
        <v>145</v>
      </c>
      <c r="E20" s="210" t="n">
        <v>28.44</v>
      </c>
      <c r="F20" s="211"/>
      <c r="G20" s="212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.00251</v>
      </c>
      <c r="O20" s="204" t="n">
        <f aca="false">ROUND(E20*N20,2)</f>
        <v>0.07</v>
      </c>
      <c r="P20" s="204" t="n">
        <v>0</v>
      </c>
      <c r="Q20" s="204" t="n">
        <f aca="false">ROUND(E20*P20,2)</f>
        <v>0</v>
      </c>
      <c r="R20" s="203"/>
      <c r="S20" s="203" t="s">
        <v>136</v>
      </c>
      <c r="T20" s="203" t="s">
        <v>136</v>
      </c>
      <c r="U20" s="203" t="n">
        <v>0.18233</v>
      </c>
      <c r="V20" s="203" t="n">
        <f aca="false">ROUND(E20*U20,2)</f>
        <v>5.19</v>
      </c>
      <c r="W20" s="203"/>
      <c r="X20" s="203" t="s">
        <v>125</v>
      </c>
      <c r="Y20" s="203" t="s">
        <v>126</v>
      </c>
      <c r="Z20" s="205"/>
      <c r="AA20" s="205"/>
      <c r="AB20" s="205"/>
      <c r="AC20" s="205"/>
      <c r="AD20" s="205"/>
      <c r="AE20" s="205"/>
      <c r="AF20" s="205"/>
      <c r="AG20" s="205" t="s">
        <v>12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13"/>
      <c r="B21" s="214"/>
      <c r="C21" s="215" t="s">
        <v>149</v>
      </c>
      <c r="D21" s="216"/>
      <c r="E21" s="217" t="n">
        <v>28.44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38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 t="n">
        <v>8</v>
      </c>
      <c r="B22" s="207" t="s">
        <v>150</v>
      </c>
      <c r="C22" s="208" t="s">
        <v>151</v>
      </c>
      <c r="D22" s="209" t="s">
        <v>141</v>
      </c>
      <c r="E22" s="210" t="n">
        <v>2.1</v>
      </c>
      <c r="F22" s="211"/>
      <c r="G22" s="212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.04766</v>
      </c>
      <c r="O22" s="204" t="n">
        <f aca="false">ROUND(E22*N22,2)</f>
        <v>0.1</v>
      </c>
      <c r="P22" s="204" t="n">
        <v>0</v>
      </c>
      <c r="Q22" s="204" t="n">
        <f aca="false">ROUND(E22*P22,2)</f>
        <v>0</v>
      </c>
      <c r="R22" s="203"/>
      <c r="S22" s="203" t="s">
        <v>136</v>
      </c>
      <c r="T22" s="203" t="s">
        <v>136</v>
      </c>
      <c r="U22" s="203" t="n">
        <v>0.84</v>
      </c>
      <c r="V22" s="203" t="n">
        <f aca="false">ROUND(E22*U22,2)</f>
        <v>1.76</v>
      </c>
      <c r="W22" s="203"/>
      <c r="X22" s="203" t="s">
        <v>125</v>
      </c>
      <c r="Y22" s="203" t="s">
        <v>126</v>
      </c>
      <c r="Z22" s="205"/>
      <c r="AA22" s="205"/>
      <c r="AB22" s="205"/>
      <c r="AC22" s="205"/>
      <c r="AD22" s="205"/>
      <c r="AE22" s="205"/>
      <c r="AF22" s="205"/>
      <c r="AG22" s="205" t="s">
        <v>13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13"/>
      <c r="B23" s="214"/>
      <c r="C23" s="215" t="s">
        <v>152</v>
      </c>
      <c r="D23" s="216"/>
      <c r="E23" s="217"/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38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13"/>
      <c r="B24" s="214"/>
      <c r="C24" s="215" t="s">
        <v>153</v>
      </c>
      <c r="D24" s="216"/>
      <c r="E24" s="217" t="n">
        <v>2.1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38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206" t="n">
        <v>9</v>
      </c>
      <c r="B25" s="207" t="s">
        <v>154</v>
      </c>
      <c r="C25" s="208" t="s">
        <v>155</v>
      </c>
      <c r="D25" s="209" t="s">
        <v>141</v>
      </c>
      <c r="E25" s="210" t="n">
        <v>10.55</v>
      </c>
      <c r="F25" s="211"/>
      <c r="G25" s="212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.00355</v>
      </c>
      <c r="O25" s="204" t="n">
        <f aca="false">ROUND(E25*N25,2)</f>
        <v>0.04</v>
      </c>
      <c r="P25" s="204" t="n">
        <v>0</v>
      </c>
      <c r="Q25" s="204" t="n">
        <f aca="false">ROUND(E25*P25,2)</f>
        <v>0</v>
      </c>
      <c r="R25" s="203"/>
      <c r="S25" s="203" t="s">
        <v>136</v>
      </c>
      <c r="T25" s="203" t="s">
        <v>136</v>
      </c>
      <c r="U25" s="203" t="n">
        <v>0.17016</v>
      </c>
      <c r="V25" s="203" t="n">
        <f aca="false">ROUND(E25*U25,2)</f>
        <v>1.8</v>
      </c>
      <c r="W25" s="203"/>
      <c r="X25" s="203" t="s">
        <v>125</v>
      </c>
      <c r="Y25" s="203" t="s">
        <v>126</v>
      </c>
      <c r="Z25" s="205"/>
      <c r="AA25" s="205"/>
      <c r="AB25" s="205"/>
      <c r="AC25" s="205"/>
      <c r="AD25" s="205"/>
      <c r="AE25" s="205"/>
      <c r="AF25" s="205"/>
      <c r="AG25" s="205" t="s">
        <v>12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13"/>
      <c r="B26" s="214"/>
      <c r="C26" s="215" t="s">
        <v>156</v>
      </c>
      <c r="D26" s="216"/>
      <c r="E26" s="217" t="n">
        <v>10.55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38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06" t="n">
        <v>10</v>
      </c>
      <c r="B27" s="207" t="s">
        <v>157</v>
      </c>
      <c r="C27" s="208" t="s">
        <v>158</v>
      </c>
      <c r="D27" s="209" t="s">
        <v>141</v>
      </c>
      <c r="E27" s="210" t="n">
        <v>44.32</v>
      </c>
      <c r="F27" s="211"/>
      <c r="G27" s="212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.02495</v>
      </c>
      <c r="O27" s="204" t="n">
        <f aca="false">ROUND(E27*N27,2)</f>
        <v>1.11</v>
      </c>
      <c r="P27" s="204" t="n">
        <v>0</v>
      </c>
      <c r="Q27" s="204" t="n">
        <f aca="false">ROUND(E27*P27,2)</f>
        <v>0</v>
      </c>
      <c r="R27" s="203"/>
      <c r="S27" s="203" t="s">
        <v>136</v>
      </c>
      <c r="T27" s="203" t="s">
        <v>136</v>
      </c>
      <c r="U27" s="203" t="n">
        <v>0.37</v>
      </c>
      <c r="V27" s="203" t="n">
        <f aca="false">ROUND(E27*U27,2)</f>
        <v>16.4</v>
      </c>
      <c r="W27" s="203"/>
      <c r="X27" s="203" t="s">
        <v>125</v>
      </c>
      <c r="Y27" s="203" t="s">
        <v>126</v>
      </c>
      <c r="Z27" s="205"/>
      <c r="AA27" s="205"/>
      <c r="AB27" s="205"/>
      <c r="AC27" s="205"/>
      <c r="AD27" s="205"/>
      <c r="AE27" s="205"/>
      <c r="AF27" s="205"/>
      <c r="AG27" s="205" t="s">
        <v>13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13"/>
      <c r="B28" s="214"/>
      <c r="C28" s="215" t="s">
        <v>159</v>
      </c>
      <c r="D28" s="216"/>
      <c r="E28" s="217" t="n">
        <v>47.472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38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13"/>
      <c r="B29" s="214"/>
      <c r="C29" s="215" t="s">
        <v>160</v>
      </c>
      <c r="D29" s="216"/>
      <c r="E29" s="217" t="n">
        <v>-3.152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38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206" t="n">
        <v>11</v>
      </c>
      <c r="B30" s="207" t="s">
        <v>161</v>
      </c>
      <c r="C30" s="208" t="s">
        <v>162</v>
      </c>
      <c r="D30" s="209" t="s">
        <v>141</v>
      </c>
      <c r="E30" s="210" t="n">
        <v>10.5</v>
      </c>
      <c r="F30" s="211"/>
      <c r="G30" s="212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.00367</v>
      </c>
      <c r="O30" s="204" t="n">
        <f aca="false">ROUND(E30*N30,2)</f>
        <v>0.04</v>
      </c>
      <c r="P30" s="204" t="n">
        <v>0</v>
      </c>
      <c r="Q30" s="204" t="n">
        <f aca="false">ROUND(E30*P30,2)</f>
        <v>0</v>
      </c>
      <c r="R30" s="203"/>
      <c r="S30" s="203" t="s">
        <v>136</v>
      </c>
      <c r="T30" s="203" t="s">
        <v>136</v>
      </c>
      <c r="U30" s="203" t="n">
        <v>0.362</v>
      </c>
      <c r="V30" s="203" t="n">
        <f aca="false">ROUND(E30*U30,2)</f>
        <v>3.8</v>
      </c>
      <c r="W30" s="203"/>
      <c r="X30" s="203" t="s">
        <v>125</v>
      </c>
      <c r="Y30" s="203" t="s">
        <v>126</v>
      </c>
      <c r="Z30" s="205"/>
      <c r="AA30" s="205"/>
      <c r="AB30" s="205"/>
      <c r="AC30" s="205"/>
      <c r="AD30" s="205"/>
      <c r="AE30" s="205"/>
      <c r="AF30" s="205"/>
      <c r="AG30" s="205" t="s">
        <v>12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13"/>
      <c r="B31" s="214"/>
      <c r="C31" s="215" t="s">
        <v>163</v>
      </c>
      <c r="D31" s="216"/>
      <c r="E31" s="217"/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38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13"/>
      <c r="B32" s="214"/>
      <c r="C32" s="215" t="s">
        <v>164</v>
      </c>
      <c r="D32" s="216"/>
      <c r="E32" s="217" t="n">
        <v>6.9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138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13"/>
      <c r="B33" s="214"/>
      <c r="C33" s="215" t="s">
        <v>165</v>
      </c>
      <c r="D33" s="216"/>
      <c r="E33" s="217"/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3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13"/>
      <c r="B34" s="214"/>
      <c r="C34" s="215" t="s">
        <v>166</v>
      </c>
      <c r="D34" s="216"/>
      <c r="E34" s="217" t="n">
        <v>3.6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38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6" t="s">
        <v>118</v>
      </c>
      <c r="B35" s="187" t="s">
        <v>55</v>
      </c>
      <c r="C35" s="188" t="s">
        <v>56</v>
      </c>
      <c r="D35" s="189"/>
      <c r="E35" s="190"/>
      <c r="F35" s="191"/>
      <c r="G35" s="192" t="n">
        <f aca="false">SUMIF(AG36:AG41,"&lt;&gt;NOR",G36:G41)</f>
        <v>0</v>
      </c>
      <c r="H35" s="193"/>
      <c r="I35" s="193" t="n">
        <f aca="false">SUM(I36:I41)</f>
        <v>0</v>
      </c>
      <c r="J35" s="193"/>
      <c r="K35" s="193" t="n">
        <f aca="false">SUM(K36:K41)</f>
        <v>0</v>
      </c>
      <c r="L35" s="193"/>
      <c r="M35" s="193" t="n">
        <f aca="false">SUM(M36:M41)</f>
        <v>0</v>
      </c>
      <c r="N35" s="194"/>
      <c r="O35" s="194" t="n">
        <f aca="false">SUM(O36:O41)</f>
        <v>3.33</v>
      </c>
      <c r="P35" s="194"/>
      <c r="Q35" s="194" t="n">
        <f aca="false">SUM(Q36:Q41)</f>
        <v>0</v>
      </c>
      <c r="R35" s="193"/>
      <c r="S35" s="193"/>
      <c r="T35" s="193"/>
      <c r="U35" s="193"/>
      <c r="V35" s="193" t="n">
        <f aca="false">SUM(V36:V41)</f>
        <v>10.11</v>
      </c>
      <c r="W35" s="193"/>
      <c r="X35" s="193"/>
      <c r="Y35" s="193"/>
      <c r="AG35" s="0" t="s">
        <v>119</v>
      </c>
    </row>
    <row r="36" customFormat="false" ht="12.75" hidden="false" customHeight="false" outlineLevel="1" collapsed="false">
      <c r="A36" s="206" t="n">
        <v>12</v>
      </c>
      <c r="B36" s="207" t="s">
        <v>167</v>
      </c>
      <c r="C36" s="208" t="s">
        <v>168</v>
      </c>
      <c r="D36" s="209" t="s">
        <v>135</v>
      </c>
      <c r="E36" s="210" t="n">
        <v>1.3905</v>
      </c>
      <c r="F36" s="211"/>
      <c r="G36" s="212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1.919</v>
      </c>
      <c r="O36" s="204" t="n">
        <f aca="false">ROUND(E36*N36,2)</f>
        <v>2.67</v>
      </c>
      <c r="P36" s="204" t="n">
        <v>0</v>
      </c>
      <c r="Q36" s="204" t="n">
        <f aca="false">ROUND(E36*P36,2)</f>
        <v>0</v>
      </c>
      <c r="R36" s="203"/>
      <c r="S36" s="203" t="s">
        <v>136</v>
      </c>
      <c r="T36" s="203" t="s">
        <v>136</v>
      </c>
      <c r="U36" s="203" t="n">
        <v>2.58</v>
      </c>
      <c r="V36" s="203" t="n">
        <f aca="false">ROUND(E36*U36,2)</f>
        <v>3.59</v>
      </c>
      <c r="W36" s="203"/>
      <c r="X36" s="203" t="s">
        <v>125</v>
      </c>
      <c r="Y36" s="203" t="s">
        <v>126</v>
      </c>
      <c r="Z36" s="205"/>
      <c r="AA36" s="205"/>
      <c r="AB36" s="205"/>
      <c r="AC36" s="205"/>
      <c r="AD36" s="205"/>
      <c r="AE36" s="205"/>
      <c r="AF36" s="205"/>
      <c r="AG36" s="205" t="s">
        <v>13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13"/>
      <c r="B37" s="214"/>
      <c r="C37" s="215" t="s">
        <v>169</v>
      </c>
      <c r="D37" s="216"/>
      <c r="E37" s="217" t="n">
        <v>1.3905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38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206" t="n">
        <v>13</v>
      </c>
      <c r="B38" s="207" t="s">
        <v>170</v>
      </c>
      <c r="C38" s="208" t="s">
        <v>171</v>
      </c>
      <c r="D38" s="209" t="s">
        <v>141</v>
      </c>
      <c r="E38" s="210" t="n">
        <v>13.905</v>
      </c>
      <c r="F38" s="211"/>
      <c r="G38" s="212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4" t="n">
        <v>0.0473</v>
      </c>
      <c r="O38" s="204" t="n">
        <f aca="false">ROUND(E38*N38,2)</f>
        <v>0.66</v>
      </c>
      <c r="P38" s="204" t="n">
        <v>0</v>
      </c>
      <c r="Q38" s="204" t="n">
        <f aca="false">ROUND(E38*P38,2)</f>
        <v>0</v>
      </c>
      <c r="R38" s="203"/>
      <c r="S38" s="203" t="s">
        <v>136</v>
      </c>
      <c r="T38" s="203" t="s">
        <v>136</v>
      </c>
      <c r="U38" s="203" t="n">
        <v>0.3285</v>
      </c>
      <c r="V38" s="203" t="n">
        <f aca="false">ROUND(E38*U38,2)</f>
        <v>4.57</v>
      </c>
      <c r="W38" s="203"/>
      <c r="X38" s="203" t="s">
        <v>125</v>
      </c>
      <c r="Y38" s="203" t="s">
        <v>126</v>
      </c>
      <c r="Z38" s="205"/>
      <c r="AA38" s="205"/>
      <c r="AB38" s="205"/>
      <c r="AC38" s="205"/>
      <c r="AD38" s="205"/>
      <c r="AE38" s="205"/>
      <c r="AF38" s="205"/>
      <c r="AG38" s="205" t="s">
        <v>13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13"/>
      <c r="B39" s="214"/>
      <c r="C39" s="215" t="s">
        <v>172</v>
      </c>
      <c r="D39" s="216"/>
      <c r="E39" s="217" t="n">
        <v>13.905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38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5" t="n">
        <v>14</v>
      </c>
      <c r="B40" s="196" t="s">
        <v>173</v>
      </c>
      <c r="C40" s="197" t="s">
        <v>174</v>
      </c>
      <c r="D40" s="198" t="s">
        <v>141</v>
      </c>
      <c r="E40" s="199" t="n">
        <v>13.905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.00026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3"/>
      <c r="S40" s="203" t="s">
        <v>136</v>
      </c>
      <c r="T40" s="203" t="s">
        <v>136</v>
      </c>
      <c r="U40" s="203" t="n">
        <v>0.09</v>
      </c>
      <c r="V40" s="203" t="n">
        <f aca="false">ROUND(E40*U40,2)</f>
        <v>1.25</v>
      </c>
      <c r="W40" s="203"/>
      <c r="X40" s="203" t="s">
        <v>125</v>
      </c>
      <c r="Y40" s="203" t="s">
        <v>126</v>
      </c>
      <c r="Z40" s="205"/>
      <c r="AA40" s="205"/>
      <c r="AB40" s="205"/>
      <c r="AC40" s="205"/>
      <c r="AD40" s="205"/>
      <c r="AE40" s="205"/>
      <c r="AF40" s="205"/>
      <c r="AG40" s="205" t="s">
        <v>13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5" t="n">
        <v>15</v>
      </c>
      <c r="B41" s="196" t="s">
        <v>175</v>
      </c>
      <c r="C41" s="197" t="s">
        <v>176</v>
      </c>
      <c r="D41" s="198" t="s">
        <v>141</v>
      </c>
      <c r="E41" s="199" t="n">
        <v>13.905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36</v>
      </c>
      <c r="T41" s="203" t="s">
        <v>136</v>
      </c>
      <c r="U41" s="203" t="n">
        <v>0.05</v>
      </c>
      <c r="V41" s="203" t="n">
        <f aca="false">ROUND(E41*U41,2)</f>
        <v>0.7</v>
      </c>
      <c r="W41" s="203"/>
      <c r="X41" s="203" t="s">
        <v>125</v>
      </c>
      <c r="Y41" s="203" t="s">
        <v>126</v>
      </c>
      <c r="Z41" s="205"/>
      <c r="AA41" s="205"/>
      <c r="AB41" s="205"/>
      <c r="AC41" s="205"/>
      <c r="AD41" s="205"/>
      <c r="AE41" s="205"/>
      <c r="AF41" s="205"/>
      <c r="AG41" s="205" t="s">
        <v>13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6" t="s">
        <v>118</v>
      </c>
      <c r="B42" s="187" t="s">
        <v>57</v>
      </c>
      <c r="C42" s="188" t="s">
        <v>58</v>
      </c>
      <c r="D42" s="189"/>
      <c r="E42" s="190"/>
      <c r="F42" s="191"/>
      <c r="G42" s="192" t="n">
        <f aca="false">SUMIF(AG43:AG43,"&lt;&gt;NOR",G43:G43)</f>
        <v>0</v>
      </c>
      <c r="H42" s="193"/>
      <c r="I42" s="193" t="n">
        <f aca="false">SUM(I43:I43)</f>
        <v>0</v>
      </c>
      <c r="J42" s="193"/>
      <c r="K42" s="193" t="n">
        <f aca="false">SUM(K43:K43)</f>
        <v>0</v>
      </c>
      <c r="L42" s="193"/>
      <c r="M42" s="193" t="n">
        <f aca="false">SUM(M43:M43)</f>
        <v>0</v>
      </c>
      <c r="N42" s="194"/>
      <c r="O42" s="194" t="n">
        <f aca="false">SUM(O43:O43)</f>
        <v>0.1</v>
      </c>
      <c r="P42" s="194"/>
      <c r="Q42" s="194" t="n">
        <f aca="false">SUM(Q43:Q43)</f>
        <v>0</v>
      </c>
      <c r="R42" s="193"/>
      <c r="S42" s="193"/>
      <c r="T42" s="193"/>
      <c r="U42" s="193"/>
      <c r="V42" s="193" t="n">
        <f aca="false">SUM(V43:V43)</f>
        <v>5.58</v>
      </c>
      <c r="W42" s="193"/>
      <c r="X42" s="193"/>
      <c r="Y42" s="193"/>
      <c r="AG42" s="0" t="s">
        <v>119</v>
      </c>
    </row>
    <row r="43" customFormat="false" ht="22.5" hidden="false" customHeight="false" outlineLevel="1" collapsed="false">
      <c r="A43" s="195" t="n">
        <v>16</v>
      </c>
      <c r="B43" s="196" t="s">
        <v>177</v>
      </c>
      <c r="C43" s="197" t="s">
        <v>178</v>
      </c>
      <c r="D43" s="198" t="s">
        <v>179</v>
      </c>
      <c r="E43" s="199" t="n">
        <v>3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.03417</v>
      </c>
      <c r="O43" s="204" t="n">
        <f aca="false">ROUND(E43*N43,2)</f>
        <v>0.1</v>
      </c>
      <c r="P43" s="204" t="n">
        <v>0</v>
      </c>
      <c r="Q43" s="204" t="n">
        <f aca="false">ROUND(E43*P43,2)</f>
        <v>0</v>
      </c>
      <c r="R43" s="203"/>
      <c r="S43" s="203" t="s">
        <v>136</v>
      </c>
      <c r="T43" s="203" t="s">
        <v>136</v>
      </c>
      <c r="U43" s="203" t="n">
        <v>1.86</v>
      </c>
      <c r="V43" s="203" t="n">
        <f aca="false">ROUND(E43*U43,2)</f>
        <v>5.58</v>
      </c>
      <c r="W43" s="203"/>
      <c r="X43" s="203" t="s">
        <v>125</v>
      </c>
      <c r="Y43" s="203" t="s">
        <v>126</v>
      </c>
      <c r="Z43" s="205"/>
      <c r="AA43" s="205"/>
      <c r="AB43" s="205"/>
      <c r="AC43" s="205"/>
      <c r="AD43" s="205"/>
      <c r="AE43" s="205"/>
      <c r="AF43" s="205"/>
      <c r="AG43" s="205" t="s">
        <v>12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6" t="s">
        <v>118</v>
      </c>
      <c r="B44" s="187" t="s">
        <v>59</v>
      </c>
      <c r="C44" s="188" t="s">
        <v>60</v>
      </c>
      <c r="D44" s="189"/>
      <c r="E44" s="190"/>
      <c r="F44" s="191"/>
      <c r="G44" s="192" t="n">
        <f aca="false">SUMIF(AG45:AG47,"&lt;&gt;NOR",G45:G47)</f>
        <v>0</v>
      </c>
      <c r="H44" s="193"/>
      <c r="I44" s="193" t="n">
        <f aca="false">SUM(I45:I47)</f>
        <v>0</v>
      </c>
      <c r="J44" s="193"/>
      <c r="K44" s="193" t="n">
        <f aca="false">SUM(K45:K47)</f>
        <v>0</v>
      </c>
      <c r="L44" s="193"/>
      <c r="M44" s="193" t="n">
        <f aca="false">SUM(M45:M47)</f>
        <v>0</v>
      </c>
      <c r="N44" s="194"/>
      <c r="O44" s="194" t="n">
        <f aca="false">SUM(O45:O47)</f>
        <v>0.02</v>
      </c>
      <c r="P44" s="194"/>
      <c r="Q44" s="194" t="n">
        <f aca="false">SUM(Q45:Q47)</f>
        <v>0</v>
      </c>
      <c r="R44" s="193"/>
      <c r="S44" s="193"/>
      <c r="T44" s="193"/>
      <c r="U44" s="193"/>
      <c r="V44" s="193" t="n">
        <f aca="false">SUM(V45:V47)</f>
        <v>2.96</v>
      </c>
      <c r="W44" s="193"/>
      <c r="X44" s="193"/>
      <c r="Y44" s="193"/>
      <c r="AG44" s="0" t="s">
        <v>119</v>
      </c>
    </row>
    <row r="45" customFormat="false" ht="12.75" hidden="false" customHeight="false" outlineLevel="1" collapsed="false">
      <c r="A45" s="206" t="n">
        <v>17</v>
      </c>
      <c r="B45" s="207" t="s">
        <v>180</v>
      </c>
      <c r="C45" s="208" t="s">
        <v>181</v>
      </c>
      <c r="D45" s="209" t="s">
        <v>141</v>
      </c>
      <c r="E45" s="210" t="n">
        <v>16.461</v>
      </c>
      <c r="F45" s="211"/>
      <c r="G45" s="212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4" t="n">
        <v>0.00121</v>
      </c>
      <c r="O45" s="204" t="n">
        <f aca="false">ROUND(E45*N45,2)</f>
        <v>0.02</v>
      </c>
      <c r="P45" s="204" t="n">
        <v>0</v>
      </c>
      <c r="Q45" s="204" t="n">
        <f aca="false">ROUND(E45*P45,2)</f>
        <v>0</v>
      </c>
      <c r="R45" s="203"/>
      <c r="S45" s="203" t="s">
        <v>136</v>
      </c>
      <c r="T45" s="203" t="s">
        <v>136</v>
      </c>
      <c r="U45" s="203" t="n">
        <v>0.18</v>
      </c>
      <c r="V45" s="203" t="n">
        <f aca="false">ROUND(E45*U45,2)</f>
        <v>2.96</v>
      </c>
      <c r="W45" s="203"/>
      <c r="X45" s="203" t="s">
        <v>125</v>
      </c>
      <c r="Y45" s="203" t="s">
        <v>126</v>
      </c>
      <c r="Z45" s="205"/>
      <c r="AA45" s="205"/>
      <c r="AB45" s="205"/>
      <c r="AC45" s="205"/>
      <c r="AD45" s="205"/>
      <c r="AE45" s="205"/>
      <c r="AF45" s="205"/>
      <c r="AG45" s="205" t="s">
        <v>13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13"/>
      <c r="B46" s="214"/>
      <c r="C46" s="215" t="s">
        <v>182</v>
      </c>
      <c r="D46" s="216"/>
      <c r="E46" s="217"/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38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13"/>
      <c r="B47" s="214"/>
      <c r="C47" s="215" t="s">
        <v>183</v>
      </c>
      <c r="D47" s="216"/>
      <c r="E47" s="217" t="n">
        <v>16.461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38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5.5" hidden="false" customHeight="false" outlineLevel="0" collapsed="false">
      <c r="A48" s="186" t="s">
        <v>118</v>
      </c>
      <c r="B48" s="187" t="s">
        <v>61</v>
      </c>
      <c r="C48" s="188" t="s">
        <v>62</v>
      </c>
      <c r="D48" s="189"/>
      <c r="E48" s="190"/>
      <c r="F48" s="191"/>
      <c r="G48" s="192" t="n">
        <f aca="false">SUMIF(AG49:AG50,"&lt;&gt;NOR",G49:G50)</f>
        <v>0</v>
      </c>
      <c r="H48" s="193"/>
      <c r="I48" s="193" t="n">
        <f aca="false">SUM(I49:I50)</f>
        <v>0</v>
      </c>
      <c r="J48" s="193"/>
      <c r="K48" s="193" t="n">
        <f aca="false">SUM(K49:K50)</f>
        <v>0</v>
      </c>
      <c r="L48" s="193"/>
      <c r="M48" s="193" t="n">
        <f aca="false">SUM(M49:M50)</f>
        <v>0</v>
      </c>
      <c r="N48" s="194"/>
      <c r="O48" s="194" t="n">
        <f aca="false">SUM(O49:O50)</f>
        <v>0</v>
      </c>
      <c r="P48" s="194"/>
      <c r="Q48" s="194" t="n">
        <f aca="false">SUM(Q49:Q50)</f>
        <v>0</v>
      </c>
      <c r="R48" s="193"/>
      <c r="S48" s="193"/>
      <c r="T48" s="193"/>
      <c r="U48" s="193"/>
      <c r="V48" s="193" t="n">
        <f aca="false">SUM(V49:V50)</f>
        <v>4.31</v>
      </c>
      <c r="W48" s="193"/>
      <c r="X48" s="193"/>
      <c r="Y48" s="193"/>
      <c r="AG48" s="0" t="s">
        <v>119</v>
      </c>
    </row>
    <row r="49" customFormat="false" ht="12.75" hidden="false" customHeight="false" outlineLevel="1" collapsed="false">
      <c r="A49" s="206" t="n">
        <v>18</v>
      </c>
      <c r="B49" s="207" t="s">
        <v>184</v>
      </c>
      <c r="C49" s="208" t="s">
        <v>185</v>
      </c>
      <c r="D49" s="209" t="s">
        <v>141</v>
      </c>
      <c r="E49" s="210" t="n">
        <v>13.905</v>
      </c>
      <c r="F49" s="211"/>
      <c r="G49" s="212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4E-005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136</v>
      </c>
      <c r="T49" s="203" t="s">
        <v>136</v>
      </c>
      <c r="U49" s="203" t="n">
        <v>0.31</v>
      </c>
      <c r="V49" s="203" t="n">
        <f aca="false">ROUND(E49*U49,2)</f>
        <v>4.31</v>
      </c>
      <c r="W49" s="203"/>
      <c r="X49" s="203" t="s">
        <v>125</v>
      </c>
      <c r="Y49" s="203" t="s">
        <v>126</v>
      </c>
      <c r="Z49" s="205"/>
      <c r="AA49" s="205"/>
      <c r="AB49" s="205"/>
      <c r="AC49" s="205"/>
      <c r="AD49" s="205"/>
      <c r="AE49" s="205"/>
      <c r="AF49" s="205"/>
      <c r="AG49" s="205" t="s">
        <v>130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13"/>
      <c r="B50" s="214"/>
      <c r="C50" s="215" t="s">
        <v>172</v>
      </c>
      <c r="D50" s="216"/>
      <c r="E50" s="217" t="n">
        <v>13.905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38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6" t="s">
        <v>118</v>
      </c>
      <c r="B51" s="187" t="s">
        <v>63</v>
      </c>
      <c r="C51" s="188" t="s">
        <v>64</v>
      </c>
      <c r="D51" s="189"/>
      <c r="E51" s="190"/>
      <c r="F51" s="191"/>
      <c r="G51" s="192" t="n">
        <f aca="false">SUMIF(AG52:AG69,"&lt;&gt;NOR",G52:G69)</f>
        <v>0</v>
      </c>
      <c r="H51" s="193"/>
      <c r="I51" s="193" t="n">
        <f aca="false">SUM(I52:I69)</f>
        <v>0</v>
      </c>
      <c r="J51" s="193"/>
      <c r="K51" s="193" t="n">
        <f aca="false">SUM(K52:K69)</f>
        <v>0</v>
      </c>
      <c r="L51" s="193"/>
      <c r="M51" s="193" t="n">
        <f aca="false">SUM(M52:M69)</f>
        <v>0</v>
      </c>
      <c r="N51" s="194"/>
      <c r="O51" s="194" t="n">
        <f aca="false">SUM(O52:O69)</f>
        <v>0.01</v>
      </c>
      <c r="P51" s="194"/>
      <c r="Q51" s="194" t="n">
        <f aca="false">SUM(Q52:Q69)</f>
        <v>10.06</v>
      </c>
      <c r="R51" s="193"/>
      <c r="S51" s="193"/>
      <c r="T51" s="193"/>
      <c r="U51" s="193"/>
      <c r="V51" s="193" t="n">
        <f aca="false">SUM(V52:V69)</f>
        <v>52.59</v>
      </c>
      <c r="W51" s="193"/>
      <c r="X51" s="193"/>
      <c r="Y51" s="193"/>
      <c r="AG51" s="0" t="s">
        <v>119</v>
      </c>
    </row>
    <row r="52" customFormat="false" ht="12.75" hidden="false" customHeight="false" outlineLevel="1" collapsed="false">
      <c r="A52" s="206" t="n">
        <v>19</v>
      </c>
      <c r="B52" s="207" t="s">
        <v>186</v>
      </c>
      <c r="C52" s="208" t="s">
        <v>187</v>
      </c>
      <c r="D52" s="209" t="s">
        <v>141</v>
      </c>
      <c r="E52" s="210" t="n">
        <v>2.4</v>
      </c>
      <c r="F52" s="211"/>
      <c r="G52" s="212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4" t="n">
        <v>0.00067</v>
      </c>
      <c r="O52" s="204" t="n">
        <f aca="false">ROUND(E52*N52,2)</f>
        <v>0</v>
      </c>
      <c r="P52" s="204" t="n">
        <v>0.154</v>
      </c>
      <c r="Q52" s="204" t="n">
        <f aca="false">ROUND(E52*P52,2)</f>
        <v>0.37</v>
      </c>
      <c r="R52" s="203"/>
      <c r="S52" s="203" t="s">
        <v>136</v>
      </c>
      <c r="T52" s="203" t="s">
        <v>136</v>
      </c>
      <c r="U52" s="203" t="n">
        <v>0.21</v>
      </c>
      <c r="V52" s="203" t="n">
        <f aca="false">ROUND(E52*U52,2)</f>
        <v>0.5</v>
      </c>
      <c r="W52" s="203"/>
      <c r="X52" s="203" t="s">
        <v>125</v>
      </c>
      <c r="Y52" s="203" t="s">
        <v>126</v>
      </c>
      <c r="Z52" s="205"/>
      <c r="AA52" s="205"/>
      <c r="AB52" s="205"/>
      <c r="AC52" s="205"/>
      <c r="AD52" s="205"/>
      <c r="AE52" s="205"/>
      <c r="AF52" s="205"/>
      <c r="AG52" s="205" t="s">
        <v>12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13"/>
      <c r="B53" s="214"/>
      <c r="C53" s="215" t="s">
        <v>188</v>
      </c>
      <c r="D53" s="216"/>
      <c r="E53" s="217" t="n">
        <v>2.4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38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06" t="n">
        <v>20</v>
      </c>
      <c r="B54" s="207" t="s">
        <v>189</v>
      </c>
      <c r="C54" s="208" t="s">
        <v>190</v>
      </c>
      <c r="D54" s="209" t="s">
        <v>135</v>
      </c>
      <c r="E54" s="210" t="n">
        <v>2.08575</v>
      </c>
      <c r="F54" s="211"/>
      <c r="G54" s="212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2.2</v>
      </c>
      <c r="Q54" s="204" t="n">
        <f aca="false">ROUND(E54*P54,2)</f>
        <v>4.59</v>
      </c>
      <c r="R54" s="203"/>
      <c r="S54" s="203" t="s">
        <v>136</v>
      </c>
      <c r="T54" s="203" t="s">
        <v>136</v>
      </c>
      <c r="U54" s="203" t="n">
        <v>11.085</v>
      </c>
      <c r="V54" s="203" t="n">
        <f aca="false">ROUND(E54*U54,2)</f>
        <v>23.12</v>
      </c>
      <c r="W54" s="203"/>
      <c r="X54" s="203" t="s">
        <v>125</v>
      </c>
      <c r="Y54" s="203" t="s">
        <v>126</v>
      </c>
      <c r="Z54" s="205"/>
      <c r="AA54" s="205"/>
      <c r="AB54" s="205"/>
      <c r="AC54" s="205"/>
      <c r="AD54" s="205"/>
      <c r="AE54" s="205"/>
      <c r="AF54" s="205"/>
      <c r="AG54" s="205" t="s">
        <v>130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13"/>
      <c r="B55" s="214"/>
      <c r="C55" s="215" t="s">
        <v>191</v>
      </c>
      <c r="D55" s="216"/>
      <c r="E55" s="217" t="n">
        <v>2.08575</v>
      </c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38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5" t="n">
        <v>21</v>
      </c>
      <c r="B56" s="196" t="s">
        <v>192</v>
      </c>
      <c r="C56" s="197" t="s">
        <v>193</v>
      </c>
      <c r="D56" s="198" t="s">
        <v>141</v>
      </c>
      <c r="E56" s="199" t="n">
        <v>13.905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.02551</v>
      </c>
      <c r="Q56" s="204" t="n">
        <f aca="false">ROUND(E56*P56,2)</f>
        <v>0.35</v>
      </c>
      <c r="R56" s="203"/>
      <c r="S56" s="203" t="s">
        <v>136</v>
      </c>
      <c r="T56" s="203" t="s">
        <v>136</v>
      </c>
      <c r="U56" s="203" t="n">
        <v>0.1155</v>
      </c>
      <c r="V56" s="203" t="n">
        <f aca="false">ROUND(E56*U56,2)</f>
        <v>1.61</v>
      </c>
      <c r="W56" s="203"/>
      <c r="X56" s="203" t="s">
        <v>125</v>
      </c>
      <c r="Y56" s="203" t="s">
        <v>126</v>
      </c>
      <c r="Z56" s="205"/>
      <c r="AA56" s="205"/>
      <c r="AB56" s="205"/>
      <c r="AC56" s="205"/>
      <c r="AD56" s="205"/>
      <c r="AE56" s="205"/>
      <c r="AF56" s="205"/>
      <c r="AG56" s="205" t="s">
        <v>13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 t="n">
        <v>22</v>
      </c>
      <c r="B57" s="207" t="s">
        <v>194</v>
      </c>
      <c r="C57" s="208" t="s">
        <v>195</v>
      </c>
      <c r="D57" s="209" t="s">
        <v>141</v>
      </c>
      <c r="E57" s="210" t="n">
        <v>13.905</v>
      </c>
      <c r="F57" s="211"/>
      <c r="G57" s="212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.02</v>
      </c>
      <c r="Q57" s="204" t="n">
        <f aca="false">ROUND(E57*P57,2)</f>
        <v>0.28</v>
      </c>
      <c r="R57" s="203"/>
      <c r="S57" s="203" t="s">
        <v>136</v>
      </c>
      <c r="T57" s="203" t="s">
        <v>136</v>
      </c>
      <c r="U57" s="203" t="n">
        <v>0.15</v>
      </c>
      <c r="V57" s="203" t="n">
        <f aca="false">ROUND(E57*U57,2)</f>
        <v>2.09</v>
      </c>
      <c r="W57" s="203"/>
      <c r="X57" s="203" t="s">
        <v>125</v>
      </c>
      <c r="Y57" s="203" t="s">
        <v>126</v>
      </c>
      <c r="Z57" s="205"/>
      <c r="AA57" s="205"/>
      <c r="AB57" s="205"/>
      <c r="AC57" s="205"/>
      <c r="AD57" s="205"/>
      <c r="AE57" s="205"/>
      <c r="AF57" s="205"/>
      <c r="AG57" s="205" t="s">
        <v>130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13"/>
      <c r="B58" s="214"/>
      <c r="C58" s="215" t="s">
        <v>172</v>
      </c>
      <c r="D58" s="216"/>
      <c r="E58" s="217" t="n">
        <v>13.905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38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195" t="n">
        <v>23</v>
      </c>
      <c r="B59" s="196" t="s">
        <v>196</v>
      </c>
      <c r="C59" s="197" t="s">
        <v>197</v>
      </c>
      <c r="D59" s="198" t="s">
        <v>179</v>
      </c>
      <c r="E59" s="199" t="n">
        <v>3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36</v>
      </c>
      <c r="T59" s="203" t="s">
        <v>136</v>
      </c>
      <c r="U59" s="203" t="n">
        <v>0.09</v>
      </c>
      <c r="V59" s="203" t="n">
        <f aca="false">ROUND(E59*U59,2)</f>
        <v>0.27</v>
      </c>
      <c r="W59" s="203"/>
      <c r="X59" s="203" t="s">
        <v>125</v>
      </c>
      <c r="Y59" s="203" t="s">
        <v>126</v>
      </c>
      <c r="Z59" s="205"/>
      <c r="AA59" s="205"/>
      <c r="AB59" s="205"/>
      <c r="AC59" s="205"/>
      <c r="AD59" s="205"/>
      <c r="AE59" s="205"/>
      <c r="AF59" s="205"/>
      <c r="AG59" s="205" t="s">
        <v>130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 t="n">
        <v>24</v>
      </c>
      <c r="B60" s="207" t="s">
        <v>198</v>
      </c>
      <c r="C60" s="208" t="s">
        <v>199</v>
      </c>
      <c r="D60" s="209" t="s">
        <v>141</v>
      </c>
      <c r="E60" s="210" t="n">
        <v>4.728</v>
      </c>
      <c r="F60" s="211"/>
      <c r="G60" s="212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4" t="n">
        <v>0.00117</v>
      </c>
      <c r="O60" s="204" t="n">
        <f aca="false">ROUND(E60*N60,2)</f>
        <v>0.01</v>
      </c>
      <c r="P60" s="204" t="n">
        <v>0.076</v>
      </c>
      <c r="Q60" s="204" t="n">
        <f aca="false">ROUND(E60*P60,2)</f>
        <v>0.36</v>
      </c>
      <c r="R60" s="203"/>
      <c r="S60" s="203" t="s">
        <v>136</v>
      </c>
      <c r="T60" s="203" t="s">
        <v>136</v>
      </c>
      <c r="U60" s="203" t="n">
        <v>0.939</v>
      </c>
      <c r="V60" s="203" t="n">
        <f aca="false">ROUND(E60*U60,2)</f>
        <v>4.44</v>
      </c>
      <c r="W60" s="203"/>
      <c r="X60" s="203" t="s">
        <v>125</v>
      </c>
      <c r="Y60" s="203" t="s">
        <v>126</v>
      </c>
      <c r="Z60" s="205"/>
      <c r="AA60" s="205"/>
      <c r="AB60" s="205"/>
      <c r="AC60" s="205"/>
      <c r="AD60" s="205"/>
      <c r="AE60" s="205"/>
      <c r="AF60" s="205"/>
      <c r="AG60" s="205" t="s">
        <v>12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13"/>
      <c r="B61" s="214"/>
      <c r="C61" s="215" t="s">
        <v>200</v>
      </c>
      <c r="D61" s="216"/>
      <c r="E61" s="217" t="n">
        <v>4.728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138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 t="n">
        <v>25</v>
      </c>
      <c r="B62" s="207" t="s">
        <v>201</v>
      </c>
      <c r="C62" s="208" t="s">
        <v>202</v>
      </c>
      <c r="D62" s="209" t="s">
        <v>141</v>
      </c>
      <c r="E62" s="210" t="n">
        <v>10.55</v>
      </c>
      <c r="F62" s="211"/>
      <c r="G62" s="212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.004</v>
      </c>
      <c r="Q62" s="204" t="n">
        <f aca="false">ROUND(E62*P62,2)</f>
        <v>0.04</v>
      </c>
      <c r="R62" s="203"/>
      <c r="S62" s="203" t="s">
        <v>136</v>
      </c>
      <c r="T62" s="203" t="s">
        <v>136</v>
      </c>
      <c r="U62" s="203" t="n">
        <v>0.03</v>
      </c>
      <c r="V62" s="203" t="n">
        <f aca="false">ROUND(E62*U62,2)</f>
        <v>0.32</v>
      </c>
      <c r="W62" s="203"/>
      <c r="X62" s="203" t="s">
        <v>125</v>
      </c>
      <c r="Y62" s="203" t="s">
        <v>126</v>
      </c>
      <c r="Z62" s="205"/>
      <c r="AA62" s="205"/>
      <c r="AB62" s="205"/>
      <c r="AC62" s="205"/>
      <c r="AD62" s="205"/>
      <c r="AE62" s="205"/>
      <c r="AF62" s="205"/>
      <c r="AG62" s="205" t="s">
        <v>13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13"/>
      <c r="B63" s="214"/>
      <c r="C63" s="215" t="s">
        <v>156</v>
      </c>
      <c r="D63" s="216"/>
      <c r="E63" s="217" t="n">
        <v>10.55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38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 t="n">
        <v>26</v>
      </c>
      <c r="B64" s="207" t="s">
        <v>203</v>
      </c>
      <c r="C64" s="208" t="s">
        <v>204</v>
      </c>
      <c r="D64" s="209" t="s">
        <v>141</v>
      </c>
      <c r="E64" s="210" t="n">
        <v>40.152</v>
      </c>
      <c r="F64" s="211"/>
      <c r="G64" s="212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.046</v>
      </c>
      <c r="Q64" s="204" t="n">
        <f aca="false">ROUND(E64*P64,2)</f>
        <v>1.85</v>
      </c>
      <c r="R64" s="203"/>
      <c r="S64" s="203" t="s">
        <v>136</v>
      </c>
      <c r="T64" s="203" t="s">
        <v>136</v>
      </c>
      <c r="U64" s="203" t="n">
        <v>0.26</v>
      </c>
      <c r="V64" s="203" t="n">
        <f aca="false">ROUND(E64*U64,2)</f>
        <v>10.44</v>
      </c>
      <c r="W64" s="203"/>
      <c r="X64" s="203" t="s">
        <v>125</v>
      </c>
      <c r="Y64" s="203" t="s">
        <v>126</v>
      </c>
      <c r="Z64" s="205"/>
      <c r="AA64" s="205"/>
      <c r="AB64" s="205"/>
      <c r="AC64" s="205"/>
      <c r="AD64" s="205"/>
      <c r="AE64" s="205"/>
      <c r="AF64" s="205"/>
      <c r="AG64" s="205" t="s">
        <v>13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13"/>
      <c r="B65" s="214"/>
      <c r="C65" s="215" t="s">
        <v>205</v>
      </c>
      <c r="D65" s="216"/>
      <c r="E65" s="217" t="n">
        <v>44.88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38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13"/>
      <c r="B66" s="214"/>
      <c r="C66" s="215" t="s">
        <v>206</v>
      </c>
      <c r="D66" s="216"/>
      <c r="E66" s="217" t="n">
        <v>-4.728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138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 t="n">
        <v>27</v>
      </c>
      <c r="B67" s="207" t="s">
        <v>207</v>
      </c>
      <c r="C67" s="208" t="s">
        <v>208</v>
      </c>
      <c r="D67" s="209" t="s">
        <v>141</v>
      </c>
      <c r="E67" s="210" t="n">
        <v>32.672</v>
      </c>
      <c r="F67" s="211"/>
      <c r="G67" s="212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.068</v>
      </c>
      <c r="Q67" s="204" t="n">
        <f aca="false">ROUND(E67*P67,2)</f>
        <v>2.22</v>
      </c>
      <c r="R67" s="203"/>
      <c r="S67" s="203" t="s">
        <v>136</v>
      </c>
      <c r="T67" s="203" t="s">
        <v>136</v>
      </c>
      <c r="U67" s="203" t="n">
        <v>0.3</v>
      </c>
      <c r="V67" s="203" t="n">
        <f aca="false">ROUND(E67*U67,2)</f>
        <v>9.8</v>
      </c>
      <c r="W67" s="203"/>
      <c r="X67" s="203" t="s">
        <v>125</v>
      </c>
      <c r="Y67" s="203" t="s">
        <v>126</v>
      </c>
      <c r="Z67" s="205"/>
      <c r="AA67" s="205"/>
      <c r="AB67" s="205"/>
      <c r="AC67" s="205"/>
      <c r="AD67" s="205"/>
      <c r="AE67" s="205"/>
      <c r="AF67" s="205"/>
      <c r="AG67" s="205" t="s">
        <v>12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13"/>
      <c r="B68" s="214"/>
      <c r="C68" s="215" t="s">
        <v>209</v>
      </c>
      <c r="D68" s="216"/>
      <c r="E68" s="217" t="n">
        <v>37.4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38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13"/>
      <c r="B69" s="214"/>
      <c r="C69" s="215" t="s">
        <v>206</v>
      </c>
      <c r="D69" s="216"/>
      <c r="E69" s="217" t="n">
        <v>-4.728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138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86" t="s">
        <v>118</v>
      </c>
      <c r="B70" s="187" t="s">
        <v>65</v>
      </c>
      <c r="C70" s="188" t="s">
        <v>66</v>
      </c>
      <c r="D70" s="189"/>
      <c r="E70" s="190"/>
      <c r="F70" s="191"/>
      <c r="G70" s="192" t="n">
        <f aca="false">SUMIF(AG71:AG71,"&lt;&gt;NOR",G71:G71)</f>
        <v>0</v>
      </c>
      <c r="H70" s="193"/>
      <c r="I70" s="193" t="n">
        <f aca="false">SUM(I71:I71)</f>
        <v>0</v>
      </c>
      <c r="J70" s="193"/>
      <c r="K70" s="193" t="n">
        <f aca="false">SUM(K71:K71)</f>
        <v>0</v>
      </c>
      <c r="L70" s="193"/>
      <c r="M70" s="193" t="n">
        <f aca="false">SUM(M71:M71)</f>
        <v>0</v>
      </c>
      <c r="N70" s="194"/>
      <c r="O70" s="194" t="n">
        <f aca="false">SUM(O71:O71)</f>
        <v>0</v>
      </c>
      <c r="P70" s="194"/>
      <c r="Q70" s="194" t="n">
        <f aca="false">SUM(Q71:Q71)</f>
        <v>0</v>
      </c>
      <c r="R70" s="193"/>
      <c r="S70" s="193"/>
      <c r="T70" s="193"/>
      <c r="U70" s="193"/>
      <c r="V70" s="193" t="n">
        <f aca="false">SUM(V71:V71)</f>
        <v>10.91</v>
      </c>
      <c r="W70" s="193"/>
      <c r="X70" s="193"/>
      <c r="Y70" s="193"/>
      <c r="AG70" s="0" t="s">
        <v>119</v>
      </c>
    </row>
    <row r="71" customFormat="false" ht="22.5" hidden="false" customHeight="false" outlineLevel="1" collapsed="false">
      <c r="A71" s="195" t="n">
        <v>28</v>
      </c>
      <c r="B71" s="196" t="s">
        <v>210</v>
      </c>
      <c r="C71" s="197" t="s">
        <v>211</v>
      </c>
      <c r="D71" s="198" t="s">
        <v>212</v>
      </c>
      <c r="E71" s="199" t="n">
        <v>5.19544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3"/>
      <c r="S71" s="203" t="s">
        <v>136</v>
      </c>
      <c r="T71" s="203" t="s">
        <v>136</v>
      </c>
      <c r="U71" s="203" t="n">
        <v>2.1</v>
      </c>
      <c r="V71" s="203" t="n">
        <f aca="false">ROUND(E71*U71,2)</f>
        <v>10.91</v>
      </c>
      <c r="W71" s="203"/>
      <c r="X71" s="203" t="s">
        <v>213</v>
      </c>
      <c r="Y71" s="203" t="s">
        <v>126</v>
      </c>
      <c r="Z71" s="205"/>
      <c r="AA71" s="205"/>
      <c r="AB71" s="205"/>
      <c r="AC71" s="205"/>
      <c r="AD71" s="205"/>
      <c r="AE71" s="205"/>
      <c r="AF71" s="205"/>
      <c r="AG71" s="205" t="s">
        <v>214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6" t="s">
        <v>118</v>
      </c>
      <c r="B72" s="187" t="s">
        <v>67</v>
      </c>
      <c r="C72" s="188" t="s">
        <v>68</v>
      </c>
      <c r="D72" s="189"/>
      <c r="E72" s="190"/>
      <c r="F72" s="191"/>
      <c r="G72" s="192" t="n">
        <f aca="false">SUMIF(AG73:AG91,"&lt;&gt;NOR",G73:G91)</f>
        <v>0</v>
      </c>
      <c r="H72" s="193"/>
      <c r="I72" s="193" t="n">
        <f aca="false">SUM(I73:I91)</f>
        <v>0</v>
      </c>
      <c r="J72" s="193"/>
      <c r="K72" s="193" t="n">
        <f aca="false">SUM(K73:K91)</f>
        <v>0</v>
      </c>
      <c r="L72" s="193"/>
      <c r="M72" s="193" t="n">
        <f aca="false">SUM(M73:M91)</f>
        <v>0</v>
      </c>
      <c r="N72" s="194"/>
      <c r="O72" s="194" t="n">
        <f aca="false">SUM(O73:O91)</f>
        <v>0.37</v>
      </c>
      <c r="P72" s="194"/>
      <c r="Q72" s="194" t="n">
        <f aca="false">SUM(Q73:Q91)</f>
        <v>0.22</v>
      </c>
      <c r="R72" s="193"/>
      <c r="S72" s="193"/>
      <c r="T72" s="193"/>
      <c r="U72" s="193"/>
      <c r="V72" s="193" t="n">
        <f aca="false">SUM(V73:V91)</f>
        <v>38.78</v>
      </c>
      <c r="W72" s="193"/>
      <c r="X72" s="193"/>
      <c r="Y72" s="193"/>
      <c r="AG72" s="0" t="s">
        <v>119</v>
      </c>
    </row>
    <row r="73" customFormat="false" ht="22.5" hidden="false" customHeight="false" outlineLevel="1" collapsed="false">
      <c r="A73" s="206" t="n">
        <v>29</v>
      </c>
      <c r="B73" s="207" t="s">
        <v>215</v>
      </c>
      <c r="C73" s="208" t="s">
        <v>216</v>
      </c>
      <c r="D73" s="209" t="s">
        <v>141</v>
      </c>
      <c r="E73" s="210" t="n">
        <v>13.905</v>
      </c>
      <c r="F73" s="211"/>
      <c r="G73" s="212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.00974</v>
      </c>
      <c r="Q73" s="204" t="n">
        <f aca="false">ROUND(E73*P73,2)</f>
        <v>0.14</v>
      </c>
      <c r="R73" s="203"/>
      <c r="S73" s="203" t="s">
        <v>136</v>
      </c>
      <c r="T73" s="203" t="s">
        <v>136</v>
      </c>
      <c r="U73" s="203" t="n">
        <v>0.044</v>
      </c>
      <c r="V73" s="203" t="n">
        <f aca="false">ROUND(E73*U73,2)</f>
        <v>0.61</v>
      </c>
      <c r="W73" s="203"/>
      <c r="X73" s="203" t="s">
        <v>125</v>
      </c>
      <c r="Y73" s="203" t="s">
        <v>126</v>
      </c>
      <c r="Z73" s="205"/>
      <c r="AA73" s="205"/>
      <c r="AB73" s="205"/>
      <c r="AC73" s="205"/>
      <c r="AD73" s="205"/>
      <c r="AE73" s="205"/>
      <c r="AF73" s="205"/>
      <c r="AG73" s="205" t="s">
        <v>12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13"/>
      <c r="B74" s="214"/>
      <c r="C74" s="215" t="s">
        <v>172</v>
      </c>
      <c r="D74" s="216"/>
      <c r="E74" s="217" t="n">
        <v>13.905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138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206" t="n">
        <v>30</v>
      </c>
      <c r="B75" s="207" t="s">
        <v>217</v>
      </c>
      <c r="C75" s="208" t="s">
        <v>218</v>
      </c>
      <c r="D75" s="209" t="s">
        <v>141</v>
      </c>
      <c r="E75" s="210" t="n">
        <v>7.8</v>
      </c>
      <c r="F75" s="211"/>
      <c r="G75" s="212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.0103</v>
      </c>
      <c r="Q75" s="204" t="n">
        <f aca="false">ROUND(E75*P75,2)</f>
        <v>0.08</v>
      </c>
      <c r="R75" s="203"/>
      <c r="S75" s="203" t="s">
        <v>136</v>
      </c>
      <c r="T75" s="203" t="s">
        <v>136</v>
      </c>
      <c r="U75" s="203" t="n">
        <v>0.045</v>
      </c>
      <c r="V75" s="203" t="n">
        <f aca="false">ROUND(E75*U75,2)</f>
        <v>0.35</v>
      </c>
      <c r="W75" s="203"/>
      <c r="X75" s="203" t="s">
        <v>125</v>
      </c>
      <c r="Y75" s="203" t="s">
        <v>126</v>
      </c>
      <c r="Z75" s="205"/>
      <c r="AA75" s="205"/>
      <c r="AB75" s="205"/>
      <c r="AC75" s="205"/>
      <c r="AD75" s="205"/>
      <c r="AE75" s="205"/>
      <c r="AF75" s="205"/>
      <c r="AG75" s="205" t="s">
        <v>12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13"/>
      <c r="B76" s="214"/>
      <c r="C76" s="215" t="s">
        <v>219</v>
      </c>
      <c r="D76" s="216"/>
      <c r="E76" s="217"/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38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13"/>
      <c r="B77" s="214"/>
      <c r="C77" s="215" t="s">
        <v>220</v>
      </c>
      <c r="D77" s="216"/>
      <c r="E77" s="217" t="n">
        <v>7.8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138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206" t="n">
        <v>31</v>
      </c>
      <c r="B78" s="207" t="s">
        <v>221</v>
      </c>
      <c r="C78" s="208" t="s">
        <v>222</v>
      </c>
      <c r="D78" s="209" t="s">
        <v>141</v>
      </c>
      <c r="E78" s="210" t="n">
        <v>58.225</v>
      </c>
      <c r="F78" s="211"/>
      <c r="G78" s="212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4" t="n">
        <v>0.00323</v>
      </c>
      <c r="O78" s="204" t="n">
        <f aca="false">ROUND(E78*N78,2)</f>
        <v>0.19</v>
      </c>
      <c r="P78" s="204" t="n">
        <v>0</v>
      </c>
      <c r="Q78" s="204" t="n">
        <f aca="false">ROUND(E78*P78,2)</f>
        <v>0</v>
      </c>
      <c r="R78" s="203"/>
      <c r="S78" s="203" t="s">
        <v>136</v>
      </c>
      <c r="T78" s="203" t="s">
        <v>136</v>
      </c>
      <c r="U78" s="203" t="n">
        <v>0.48</v>
      </c>
      <c r="V78" s="203" t="n">
        <f aca="false">ROUND(E78*U78,2)</f>
        <v>27.95</v>
      </c>
      <c r="W78" s="203"/>
      <c r="X78" s="203" t="s">
        <v>125</v>
      </c>
      <c r="Y78" s="203" t="s">
        <v>126</v>
      </c>
      <c r="Z78" s="205"/>
      <c r="AA78" s="205"/>
      <c r="AB78" s="205"/>
      <c r="AC78" s="205"/>
      <c r="AD78" s="205"/>
      <c r="AE78" s="205"/>
      <c r="AF78" s="205"/>
      <c r="AG78" s="205" t="s">
        <v>22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13"/>
      <c r="B79" s="214"/>
      <c r="C79" s="215" t="s">
        <v>224</v>
      </c>
      <c r="D79" s="216"/>
      <c r="E79" s="217"/>
      <c r="F79" s="203"/>
      <c r="G79" s="203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138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13"/>
      <c r="B80" s="214"/>
      <c r="C80" s="215" t="s">
        <v>225</v>
      </c>
      <c r="D80" s="216"/>
      <c r="E80" s="217" t="n">
        <v>13.905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38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13"/>
      <c r="B81" s="214"/>
      <c r="C81" s="215" t="s">
        <v>226</v>
      </c>
      <c r="D81" s="216"/>
      <c r="E81" s="217"/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138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13"/>
      <c r="B82" s="214"/>
      <c r="C82" s="215" t="s">
        <v>227</v>
      </c>
      <c r="D82" s="216"/>
      <c r="E82" s="217" t="n">
        <v>44.32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138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206" t="n">
        <v>32</v>
      </c>
      <c r="B83" s="207" t="s">
        <v>228</v>
      </c>
      <c r="C83" s="208" t="s">
        <v>229</v>
      </c>
      <c r="D83" s="209" t="s">
        <v>145</v>
      </c>
      <c r="E83" s="210" t="n">
        <v>19.5</v>
      </c>
      <c r="F83" s="211"/>
      <c r="G83" s="212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4" t="n">
        <v>0.00032</v>
      </c>
      <c r="O83" s="204" t="n">
        <f aca="false">ROUND(E83*N83,2)</f>
        <v>0.01</v>
      </c>
      <c r="P83" s="204" t="n">
        <v>0</v>
      </c>
      <c r="Q83" s="204" t="n">
        <f aca="false">ROUND(E83*P83,2)</f>
        <v>0</v>
      </c>
      <c r="R83" s="203"/>
      <c r="S83" s="203" t="s">
        <v>136</v>
      </c>
      <c r="T83" s="203" t="s">
        <v>136</v>
      </c>
      <c r="U83" s="203" t="n">
        <v>0.11</v>
      </c>
      <c r="V83" s="203" t="n">
        <f aca="false">ROUND(E83*U83,2)</f>
        <v>2.15</v>
      </c>
      <c r="W83" s="203"/>
      <c r="X83" s="203" t="s">
        <v>125</v>
      </c>
      <c r="Y83" s="203" t="s">
        <v>126</v>
      </c>
      <c r="Z83" s="205"/>
      <c r="AA83" s="205"/>
      <c r="AB83" s="205"/>
      <c r="AC83" s="205"/>
      <c r="AD83" s="205"/>
      <c r="AE83" s="205"/>
      <c r="AF83" s="205"/>
      <c r="AG83" s="205" t="s">
        <v>22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13"/>
      <c r="B84" s="214"/>
      <c r="C84" s="215" t="s">
        <v>230</v>
      </c>
      <c r="D84" s="216"/>
      <c r="E84" s="217" t="n">
        <v>19.5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38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195" t="n">
        <v>33</v>
      </c>
      <c r="B85" s="196" t="s">
        <v>231</v>
      </c>
      <c r="C85" s="197" t="s">
        <v>232</v>
      </c>
      <c r="D85" s="198" t="s">
        <v>179</v>
      </c>
      <c r="E85" s="199" t="n">
        <v>12</v>
      </c>
      <c r="F85" s="200"/>
      <c r="G85" s="20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4" t="n">
        <v>0.00043</v>
      </c>
      <c r="O85" s="204" t="n">
        <f aca="false">ROUND(E85*N85,2)</f>
        <v>0.01</v>
      </c>
      <c r="P85" s="204" t="n">
        <v>0</v>
      </c>
      <c r="Q85" s="204" t="n">
        <f aca="false">ROUND(E85*P85,2)</f>
        <v>0</v>
      </c>
      <c r="R85" s="203"/>
      <c r="S85" s="203" t="s">
        <v>136</v>
      </c>
      <c r="T85" s="203" t="s">
        <v>136</v>
      </c>
      <c r="U85" s="203" t="n">
        <v>0.07</v>
      </c>
      <c r="V85" s="203" t="n">
        <f aca="false">ROUND(E85*U85,2)</f>
        <v>0.84</v>
      </c>
      <c r="W85" s="203"/>
      <c r="X85" s="203" t="s">
        <v>125</v>
      </c>
      <c r="Y85" s="203" t="s">
        <v>126</v>
      </c>
      <c r="Z85" s="205"/>
      <c r="AA85" s="205"/>
      <c r="AB85" s="205"/>
      <c r="AC85" s="205"/>
      <c r="AD85" s="205"/>
      <c r="AE85" s="205"/>
      <c r="AF85" s="205"/>
      <c r="AG85" s="205" t="s">
        <v>22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206" t="n">
        <v>34</v>
      </c>
      <c r="B86" s="207" t="s">
        <v>233</v>
      </c>
      <c r="C86" s="208" t="s">
        <v>234</v>
      </c>
      <c r="D86" s="209" t="s">
        <v>141</v>
      </c>
      <c r="E86" s="210" t="n">
        <v>13.905</v>
      </c>
      <c r="F86" s="211"/>
      <c r="G86" s="212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4" t="n">
        <v>0.00764</v>
      </c>
      <c r="O86" s="204" t="n">
        <f aca="false">ROUND(E86*N86,2)</f>
        <v>0.11</v>
      </c>
      <c r="P86" s="204" t="n">
        <v>0</v>
      </c>
      <c r="Q86" s="204" t="n">
        <f aca="false">ROUND(E86*P86,2)</f>
        <v>0</v>
      </c>
      <c r="R86" s="203"/>
      <c r="S86" s="203" t="s">
        <v>235</v>
      </c>
      <c r="T86" s="203" t="s">
        <v>235</v>
      </c>
      <c r="U86" s="203" t="n">
        <v>0.31</v>
      </c>
      <c r="V86" s="203" t="n">
        <f aca="false">ROUND(E86*U86,2)</f>
        <v>4.31</v>
      </c>
      <c r="W86" s="203"/>
      <c r="X86" s="203" t="s">
        <v>236</v>
      </c>
      <c r="Y86" s="203" t="s">
        <v>126</v>
      </c>
      <c r="Z86" s="205"/>
      <c r="AA86" s="205"/>
      <c r="AB86" s="205"/>
      <c r="AC86" s="205"/>
      <c r="AD86" s="205"/>
      <c r="AE86" s="205"/>
      <c r="AF86" s="205"/>
      <c r="AG86" s="205" t="s">
        <v>23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13"/>
      <c r="B87" s="214"/>
      <c r="C87" s="215" t="s">
        <v>172</v>
      </c>
      <c r="D87" s="216"/>
      <c r="E87" s="217" t="n">
        <v>13.905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138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false" outlineLevel="1" collapsed="false">
      <c r="A88" s="206" t="n">
        <v>35</v>
      </c>
      <c r="B88" s="207" t="s">
        <v>238</v>
      </c>
      <c r="C88" s="208" t="s">
        <v>239</v>
      </c>
      <c r="D88" s="209" t="s">
        <v>141</v>
      </c>
      <c r="E88" s="210" t="n">
        <v>7.8</v>
      </c>
      <c r="F88" s="211"/>
      <c r="G88" s="212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4" t="n">
        <v>0.0065</v>
      </c>
      <c r="O88" s="204" t="n">
        <f aca="false">ROUND(E88*N88,2)</f>
        <v>0.05</v>
      </c>
      <c r="P88" s="204" t="n">
        <v>0</v>
      </c>
      <c r="Q88" s="204" t="n">
        <f aca="false">ROUND(E88*P88,2)</f>
        <v>0</v>
      </c>
      <c r="R88" s="203"/>
      <c r="S88" s="203" t="s">
        <v>136</v>
      </c>
      <c r="T88" s="203" t="s">
        <v>136</v>
      </c>
      <c r="U88" s="203" t="n">
        <v>0.33</v>
      </c>
      <c r="V88" s="203" t="n">
        <f aca="false">ROUND(E88*U88,2)</f>
        <v>2.57</v>
      </c>
      <c r="W88" s="203"/>
      <c r="X88" s="203" t="s">
        <v>236</v>
      </c>
      <c r="Y88" s="203" t="s">
        <v>126</v>
      </c>
      <c r="Z88" s="205"/>
      <c r="AA88" s="205"/>
      <c r="AB88" s="205"/>
      <c r="AC88" s="205"/>
      <c r="AD88" s="205"/>
      <c r="AE88" s="205"/>
      <c r="AF88" s="205"/>
      <c r="AG88" s="205" t="s">
        <v>23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13"/>
      <c r="B89" s="214"/>
      <c r="C89" s="215" t="s">
        <v>219</v>
      </c>
      <c r="D89" s="216"/>
      <c r="E89" s="217"/>
      <c r="F89" s="203"/>
      <c r="G89" s="203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3"/>
      <c r="Z89" s="205"/>
      <c r="AA89" s="205"/>
      <c r="AB89" s="205"/>
      <c r="AC89" s="205"/>
      <c r="AD89" s="205"/>
      <c r="AE89" s="205"/>
      <c r="AF89" s="205"/>
      <c r="AG89" s="205" t="s">
        <v>138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13"/>
      <c r="B90" s="214"/>
      <c r="C90" s="215" t="s">
        <v>220</v>
      </c>
      <c r="D90" s="216"/>
      <c r="E90" s="217" t="n">
        <v>7.8</v>
      </c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138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3" t="n">
        <v>36</v>
      </c>
      <c r="B91" s="214" t="s">
        <v>240</v>
      </c>
      <c r="C91" s="218" t="s">
        <v>241</v>
      </c>
      <c r="D91" s="219" t="s">
        <v>24</v>
      </c>
      <c r="E91" s="220"/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3"/>
      <c r="S91" s="203" t="s">
        <v>136</v>
      </c>
      <c r="T91" s="203" t="s">
        <v>136</v>
      </c>
      <c r="U91" s="203" t="n">
        <v>0</v>
      </c>
      <c r="V91" s="203" t="n">
        <f aca="false">ROUND(E91*U91,2)</f>
        <v>0</v>
      </c>
      <c r="W91" s="203"/>
      <c r="X91" s="203" t="s">
        <v>213</v>
      </c>
      <c r="Y91" s="203" t="s">
        <v>126</v>
      </c>
      <c r="Z91" s="205"/>
      <c r="AA91" s="205"/>
      <c r="AB91" s="205"/>
      <c r="AC91" s="205"/>
      <c r="AD91" s="205"/>
      <c r="AE91" s="205"/>
      <c r="AF91" s="205"/>
      <c r="AG91" s="205" t="s">
        <v>21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86" t="s">
        <v>118</v>
      </c>
      <c r="B92" s="187" t="s">
        <v>69</v>
      </c>
      <c r="C92" s="188" t="s">
        <v>70</v>
      </c>
      <c r="D92" s="189"/>
      <c r="E92" s="190"/>
      <c r="F92" s="191"/>
      <c r="G92" s="192" t="n">
        <f aca="false">SUMIF(AG93:AG100,"&lt;&gt;NOR",G93:G100)</f>
        <v>0</v>
      </c>
      <c r="H92" s="193"/>
      <c r="I92" s="193" t="n">
        <f aca="false">SUM(I93:I100)</f>
        <v>0</v>
      </c>
      <c r="J92" s="193"/>
      <c r="K92" s="193" t="n">
        <f aca="false">SUM(K93:K100)</f>
        <v>0</v>
      </c>
      <c r="L92" s="193"/>
      <c r="M92" s="193" t="n">
        <f aca="false">SUM(M93:M100)</f>
        <v>0</v>
      </c>
      <c r="N92" s="194"/>
      <c r="O92" s="194" t="n">
        <f aca="false">SUM(O93:O100)</f>
        <v>0.03</v>
      </c>
      <c r="P92" s="194"/>
      <c r="Q92" s="194" t="n">
        <f aca="false">SUM(Q93:Q100)</f>
        <v>0.03</v>
      </c>
      <c r="R92" s="193"/>
      <c r="S92" s="193"/>
      <c r="T92" s="193"/>
      <c r="U92" s="193"/>
      <c r="V92" s="193" t="n">
        <f aca="false">SUM(V93:V100)</f>
        <v>2.61</v>
      </c>
      <c r="W92" s="193"/>
      <c r="X92" s="193"/>
      <c r="Y92" s="193"/>
      <c r="AG92" s="0" t="s">
        <v>119</v>
      </c>
    </row>
    <row r="93" customFormat="false" ht="22.5" hidden="false" customHeight="false" outlineLevel="1" collapsed="false">
      <c r="A93" s="206" t="n">
        <v>37</v>
      </c>
      <c r="B93" s="207" t="s">
        <v>242</v>
      </c>
      <c r="C93" s="208" t="s">
        <v>243</v>
      </c>
      <c r="D93" s="209" t="s">
        <v>141</v>
      </c>
      <c r="E93" s="210" t="n">
        <v>13.905</v>
      </c>
      <c r="F93" s="211"/>
      <c r="G93" s="212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.002</v>
      </c>
      <c r="Q93" s="204" t="n">
        <f aca="false">ROUND(E93*P93,2)</f>
        <v>0.03</v>
      </c>
      <c r="R93" s="203"/>
      <c r="S93" s="203" t="s">
        <v>136</v>
      </c>
      <c r="T93" s="203" t="s">
        <v>136</v>
      </c>
      <c r="U93" s="203" t="n">
        <v>0.038</v>
      </c>
      <c r="V93" s="203" t="n">
        <f aca="false">ROUND(E93*U93,2)</f>
        <v>0.53</v>
      </c>
      <c r="W93" s="203"/>
      <c r="X93" s="203" t="s">
        <v>125</v>
      </c>
      <c r="Y93" s="203" t="s">
        <v>126</v>
      </c>
      <c r="Z93" s="205"/>
      <c r="AA93" s="205"/>
      <c r="AB93" s="205"/>
      <c r="AC93" s="205"/>
      <c r="AD93" s="205"/>
      <c r="AE93" s="205"/>
      <c r="AF93" s="205"/>
      <c r="AG93" s="205" t="s">
        <v>12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13"/>
      <c r="B94" s="214"/>
      <c r="C94" s="215" t="s">
        <v>225</v>
      </c>
      <c r="D94" s="216"/>
      <c r="E94" s="217" t="n">
        <v>13.905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3"/>
      <c r="Z94" s="205"/>
      <c r="AA94" s="205"/>
      <c r="AB94" s="205"/>
      <c r="AC94" s="205"/>
      <c r="AD94" s="205"/>
      <c r="AE94" s="205"/>
      <c r="AF94" s="205"/>
      <c r="AG94" s="205" t="s">
        <v>138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1" collapsed="false">
      <c r="A95" s="206" t="n">
        <v>38</v>
      </c>
      <c r="B95" s="207" t="s">
        <v>244</v>
      </c>
      <c r="C95" s="208" t="s">
        <v>245</v>
      </c>
      <c r="D95" s="209" t="s">
        <v>141</v>
      </c>
      <c r="E95" s="210" t="n">
        <v>13.905</v>
      </c>
      <c r="F95" s="211"/>
      <c r="G95" s="212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3"/>
      <c r="S95" s="203" t="s">
        <v>136</v>
      </c>
      <c r="T95" s="203" t="s">
        <v>136</v>
      </c>
      <c r="U95" s="203" t="n">
        <v>0.08</v>
      </c>
      <c r="V95" s="203" t="n">
        <f aca="false">ROUND(E95*U95,2)</f>
        <v>1.11</v>
      </c>
      <c r="W95" s="203"/>
      <c r="X95" s="203" t="s">
        <v>125</v>
      </c>
      <c r="Y95" s="203" t="s">
        <v>126</v>
      </c>
      <c r="Z95" s="205"/>
      <c r="AA95" s="205"/>
      <c r="AB95" s="205"/>
      <c r="AC95" s="205"/>
      <c r="AD95" s="205"/>
      <c r="AE95" s="205"/>
      <c r="AF95" s="205"/>
      <c r="AG95" s="205" t="s">
        <v>22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13"/>
      <c r="B96" s="214"/>
      <c r="C96" s="215" t="s">
        <v>225</v>
      </c>
      <c r="D96" s="216"/>
      <c r="E96" s="217" t="n">
        <v>13.905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138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5" t="n">
        <v>39</v>
      </c>
      <c r="B97" s="196" t="s">
        <v>246</v>
      </c>
      <c r="C97" s="197" t="s">
        <v>247</v>
      </c>
      <c r="D97" s="198" t="s">
        <v>141</v>
      </c>
      <c r="E97" s="199" t="n">
        <v>13.905</v>
      </c>
      <c r="F97" s="200"/>
      <c r="G97" s="20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4" t="n">
        <v>1E-005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3"/>
      <c r="S97" s="203" t="s">
        <v>136</v>
      </c>
      <c r="T97" s="203" t="s">
        <v>136</v>
      </c>
      <c r="U97" s="203" t="n">
        <v>0.07</v>
      </c>
      <c r="V97" s="203" t="n">
        <f aca="false">ROUND(E97*U97,2)</f>
        <v>0.97</v>
      </c>
      <c r="W97" s="203"/>
      <c r="X97" s="203" t="s">
        <v>125</v>
      </c>
      <c r="Y97" s="203" t="s">
        <v>126</v>
      </c>
      <c r="Z97" s="205"/>
      <c r="AA97" s="205"/>
      <c r="AB97" s="205"/>
      <c r="AC97" s="205"/>
      <c r="AD97" s="205"/>
      <c r="AE97" s="205"/>
      <c r="AF97" s="205"/>
      <c r="AG97" s="205" t="s">
        <v>22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 t="n">
        <v>40</v>
      </c>
      <c r="B98" s="207" t="s">
        <v>248</v>
      </c>
      <c r="C98" s="208" t="s">
        <v>249</v>
      </c>
      <c r="D98" s="209" t="s">
        <v>135</v>
      </c>
      <c r="E98" s="210" t="n">
        <v>1.46003</v>
      </c>
      <c r="F98" s="211"/>
      <c r="G98" s="212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4" t="n">
        <v>0.02</v>
      </c>
      <c r="O98" s="204" t="n">
        <f aca="false">ROUND(E98*N98,2)</f>
        <v>0.03</v>
      </c>
      <c r="P98" s="204" t="n">
        <v>0</v>
      </c>
      <c r="Q98" s="204" t="n">
        <f aca="false">ROUND(E98*P98,2)</f>
        <v>0</v>
      </c>
      <c r="R98" s="203" t="s">
        <v>250</v>
      </c>
      <c r="S98" s="203" t="s">
        <v>136</v>
      </c>
      <c r="T98" s="203" t="s">
        <v>136</v>
      </c>
      <c r="U98" s="203" t="n">
        <v>0</v>
      </c>
      <c r="V98" s="203" t="n">
        <f aca="false">ROUND(E98*U98,2)</f>
        <v>0</v>
      </c>
      <c r="W98" s="203"/>
      <c r="X98" s="203" t="s">
        <v>251</v>
      </c>
      <c r="Y98" s="203" t="s">
        <v>126</v>
      </c>
      <c r="Z98" s="205"/>
      <c r="AA98" s="205"/>
      <c r="AB98" s="205"/>
      <c r="AC98" s="205"/>
      <c r="AD98" s="205"/>
      <c r="AE98" s="205"/>
      <c r="AF98" s="205"/>
      <c r="AG98" s="205" t="s">
        <v>25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13"/>
      <c r="B99" s="214"/>
      <c r="C99" s="215" t="s">
        <v>253</v>
      </c>
      <c r="D99" s="216"/>
      <c r="E99" s="217" t="n">
        <v>1.46003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138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3" t="n">
        <v>41</v>
      </c>
      <c r="B100" s="214" t="s">
        <v>254</v>
      </c>
      <c r="C100" s="218" t="s">
        <v>255</v>
      </c>
      <c r="D100" s="219" t="s">
        <v>24</v>
      </c>
      <c r="E100" s="220"/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3"/>
      <c r="S100" s="203" t="s">
        <v>136</v>
      </c>
      <c r="T100" s="203" t="s">
        <v>136</v>
      </c>
      <c r="U100" s="203" t="n">
        <v>0</v>
      </c>
      <c r="V100" s="203" t="n">
        <f aca="false">ROUND(E100*U100,2)</f>
        <v>0</v>
      </c>
      <c r="W100" s="203"/>
      <c r="X100" s="203" t="s">
        <v>213</v>
      </c>
      <c r="Y100" s="203" t="s">
        <v>126</v>
      </c>
      <c r="Z100" s="205"/>
      <c r="AA100" s="205"/>
      <c r="AB100" s="205"/>
      <c r="AC100" s="205"/>
      <c r="AD100" s="205"/>
      <c r="AE100" s="205"/>
      <c r="AF100" s="205"/>
      <c r="AG100" s="205" t="s">
        <v>21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0" collapsed="false">
      <c r="A101" s="186" t="s">
        <v>118</v>
      </c>
      <c r="B101" s="187" t="s">
        <v>71</v>
      </c>
      <c r="C101" s="188" t="s">
        <v>72</v>
      </c>
      <c r="D101" s="189"/>
      <c r="E101" s="190"/>
      <c r="F101" s="191"/>
      <c r="G101" s="192" t="n">
        <f aca="false">SUMIF(AG102:AG104,"&lt;&gt;NOR",G102:G104)</f>
        <v>0</v>
      </c>
      <c r="H101" s="193"/>
      <c r="I101" s="193" t="n">
        <f aca="false">SUM(I102:I104)</f>
        <v>0</v>
      </c>
      <c r="J101" s="193"/>
      <c r="K101" s="193" t="n">
        <f aca="false">SUM(K102:K104)</f>
        <v>0</v>
      </c>
      <c r="L101" s="193"/>
      <c r="M101" s="193" t="n">
        <f aca="false">SUM(M102:M104)</f>
        <v>0</v>
      </c>
      <c r="N101" s="194"/>
      <c r="O101" s="194" t="n">
        <f aca="false">SUM(O102:O104)</f>
        <v>0</v>
      </c>
      <c r="P101" s="194"/>
      <c r="Q101" s="194" t="n">
        <f aca="false">SUM(Q102:Q104)</f>
        <v>0</v>
      </c>
      <c r="R101" s="193"/>
      <c r="S101" s="193"/>
      <c r="T101" s="193"/>
      <c r="U101" s="193"/>
      <c r="V101" s="193" t="n">
        <f aca="false">SUM(V102:V104)</f>
        <v>0</v>
      </c>
      <c r="W101" s="193"/>
      <c r="X101" s="193"/>
      <c r="Y101" s="193"/>
      <c r="AG101" s="0" t="s">
        <v>119</v>
      </c>
    </row>
    <row r="102" customFormat="false" ht="12.75" hidden="false" customHeight="false" outlineLevel="1" collapsed="false">
      <c r="A102" s="206" t="n">
        <v>42</v>
      </c>
      <c r="B102" s="207" t="s">
        <v>256</v>
      </c>
      <c r="C102" s="208" t="s">
        <v>257</v>
      </c>
      <c r="D102" s="209" t="s">
        <v>145</v>
      </c>
      <c r="E102" s="210" t="n">
        <v>3.3</v>
      </c>
      <c r="F102" s="211"/>
      <c r="G102" s="212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3"/>
      <c r="S102" s="203" t="s">
        <v>123</v>
      </c>
      <c r="T102" s="203" t="s">
        <v>124</v>
      </c>
      <c r="U102" s="203" t="n">
        <v>0</v>
      </c>
      <c r="V102" s="203" t="n">
        <f aca="false">ROUND(E102*U102,2)</f>
        <v>0</v>
      </c>
      <c r="W102" s="203"/>
      <c r="X102" s="203" t="s">
        <v>125</v>
      </c>
      <c r="Y102" s="203" t="s">
        <v>126</v>
      </c>
      <c r="Z102" s="205"/>
      <c r="AA102" s="205"/>
      <c r="AB102" s="205"/>
      <c r="AC102" s="205"/>
      <c r="AD102" s="205"/>
      <c r="AE102" s="205"/>
      <c r="AF102" s="205"/>
      <c r="AG102" s="205" t="s">
        <v>12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13"/>
      <c r="B103" s="214"/>
      <c r="C103" s="215" t="s">
        <v>258</v>
      </c>
      <c r="D103" s="216"/>
      <c r="E103" s="217" t="n">
        <v>3.3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138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13" t="n">
        <v>43</v>
      </c>
      <c r="B104" s="214" t="s">
        <v>259</v>
      </c>
      <c r="C104" s="218" t="s">
        <v>260</v>
      </c>
      <c r="D104" s="219" t="s">
        <v>24</v>
      </c>
      <c r="E104" s="220"/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3"/>
      <c r="S104" s="203" t="s">
        <v>136</v>
      </c>
      <c r="T104" s="203" t="s">
        <v>136</v>
      </c>
      <c r="U104" s="203" t="n">
        <v>0</v>
      </c>
      <c r="V104" s="203" t="n">
        <f aca="false">ROUND(E104*U104,2)</f>
        <v>0</v>
      </c>
      <c r="W104" s="203"/>
      <c r="X104" s="203" t="s">
        <v>213</v>
      </c>
      <c r="Y104" s="203" t="s">
        <v>126</v>
      </c>
      <c r="Z104" s="205"/>
      <c r="AA104" s="205"/>
      <c r="AB104" s="205"/>
      <c r="AC104" s="205"/>
      <c r="AD104" s="205"/>
      <c r="AE104" s="205"/>
      <c r="AF104" s="205"/>
      <c r="AG104" s="205" t="s">
        <v>21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0" collapsed="false">
      <c r="A105" s="186" t="s">
        <v>118</v>
      </c>
      <c r="B105" s="187" t="s">
        <v>73</v>
      </c>
      <c r="C105" s="188" t="s">
        <v>74</v>
      </c>
      <c r="D105" s="189"/>
      <c r="E105" s="190"/>
      <c r="F105" s="191"/>
      <c r="G105" s="192" t="n">
        <f aca="false">SUMIF(AG106:AG107,"&lt;&gt;NOR",G106:G107)</f>
        <v>0</v>
      </c>
      <c r="H105" s="193"/>
      <c r="I105" s="193" t="n">
        <f aca="false">SUM(I106:I107)</f>
        <v>0</v>
      </c>
      <c r="J105" s="193"/>
      <c r="K105" s="193" t="n">
        <f aca="false">SUM(K106:K107)</f>
        <v>0</v>
      </c>
      <c r="L105" s="193"/>
      <c r="M105" s="193" t="n">
        <f aca="false">SUM(M106:M107)</f>
        <v>0</v>
      </c>
      <c r="N105" s="194"/>
      <c r="O105" s="194" t="n">
        <f aca="false">SUM(O106:O107)</f>
        <v>0</v>
      </c>
      <c r="P105" s="194"/>
      <c r="Q105" s="194" t="n">
        <f aca="false">SUM(Q106:Q107)</f>
        <v>0</v>
      </c>
      <c r="R105" s="193"/>
      <c r="S105" s="193"/>
      <c r="T105" s="193"/>
      <c r="U105" s="193"/>
      <c r="V105" s="193" t="n">
        <f aca="false">SUM(V106:V107)</f>
        <v>0</v>
      </c>
      <c r="W105" s="193"/>
      <c r="X105" s="193"/>
      <c r="Y105" s="193"/>
      <c r="AG105" s="0" t="s">
        <v>119</v>
      </c>
    </row>
    <row r="106" customFormat="false" ht="12.75" hidden="false" customHeight="false" outlineLevel="1" collapsed="false">
      <c r="A106" s="206" t="n">
        <v>44</v>
      </c>
      <c r="B106" s="207" t="s">
        <v>261</v>
      </c>
      <c r="C106" s="208" t="s">
        <v>262</v>
      </c>
      <c r="D106" s="209" t="s">
        <v>179</v>
      </c>
      <c r="E106" s="210" t="n">
        <v>2</v>
      </c>
      <c r="F106" s="211"/>
      <c r="G106" s="212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3"/>
      <c r="S106" s="203" t="s">
        <v>123</v>
      </c>
      <c r="T106" s="203" t="s">
        <v>124</v>
      </c>
      <c r="U106" s="203" t="n">
        <v>0</v>
      </c>
      <c r="V106" s="203" t="n">
        <f aca="false">ROUND(E106*U106,2)</f>
        <v>0</v>
      </c>
      <c r="W106" s="203"/>
      <c r="X106" s="203" t="s">
        <v>125</v>
      </c>
      <c r="Y106" s="203" t="s">
        <v>126</v>
      </c>
      <c r="Z106" s="205"/>
      <c r="AA106" s="205"/>
      <c r="AB106" s="205"/>
      <c r="AC106" s="205"/>
      <c r="AD106" s="205"/>
      <c r="AE106" s="205"/>
      <c r="AF106" s="205"/>
      <c r="AG106" s="205" t="s">
        <v>12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3" t="n">
        <v>45</v>
      </c>
      <c r="B107" s="214" t="s">
        <v>263</v>
      </c>
      <c r="C107" s="218" t="s">
        <v>264</v>
      </c>
      <c r="D107" s="219" t="s">
        <v>24</v>
      </c>
      <c r="E107" s="220"/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3"/>
      <c r="S107" s="203" t="s">
        <v>136</v>
      </c>
      <c r="T107" s="203" t="s">
        <v>136</v>
      </c>
      <c r="U107" s="203" t="n">
        <v>0</v>
      </c>
      <c r="V107" s="203" t="n">
        <f aca="false">ROUND(E107*U107,2)</f>
        <v>0</v>
      </c>
      <c r="W107" s="203"/>
      <c r="X107" s="203" t="s">
        <v>213</v>
      </c>
      <c r="Y107" s="203" t="s">
        <v>126</v>
      </c>
      <c r="Z107" s="205"/>
      <c r="AA107" s="205"/>
      <c r="AB107" s="205"/>
      <c r="AC107" s="205"/>
      <c r="AD107" s="205"/>
      <c r="AE107" s="205"/>
      <c r="AF107" s="205"/>
      <c r="AG107" s="205" t="s">
        <v>214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6" t="s">
        <v>118</v>
      </c>
      <c r="B108" s="187" t="s">
        <v>75</v>
      </c>
      <c r="C108" s="188" t="s">
        <v>76</v>
      </c>
      <c r="D108" s="189"/>
      <c r="E108" s="190"/>
      <c r="F108" s="191"/>
      <c r="G108" s="192" t="n">
        <f aca="false">SUMIF(AG109:AG119,"&lt;&gt;NOR",G109:G119)</f>
        <v>0</v>
      </c>
      <c r="H108" s="193"/>
      <c r="I108" s="193" t="n">
        <f aca="false">SUM(I109:I119)</f>
        <v>0</v>
      </c>
      <c r="J108" s="193"/>
      <c r="K108" s="193" t="n">
        <f aca="false">SUM(K109:K119)</f>
        <v>0</v>
      </c>
      <c r="L108" s="193"/>
      <c r="M108" s="193" t="n">
        <f aca="false">SUM(M109:M119)</f>
        <v>0</v>
      </c>
      <c r="N108" s="194"/>
      <c r="O108" s="194" t="n">
        <f aca="false">SUM(O109:O119)</f>
        <v>0.4</v>
      </c>
      <c r="P108" s="194"/>
      <c r="Q108" s="194" t="n">
        <f aca="false">SUM(Q109:Q119)</f>
        <v>0</v>
      </c>
      <c r="R108" s="193"/>
      <c r="S108" s="193"/>
      <c r="T108" s="193"/>
      <c r="U108" s="193"/>
      <c r="V108" s="193" t="n">
        <f aca="false">SUM(V109:V119)</f>
        <v>17.01</v>
      </c>
      <c r="W108" s="193"/>
      <c r="X108" s="193"/>
      <c r="Y108" s="193"/>
      <c r="AG108" s="0" t="s">
        <v>119</v>
      </c>
    </row>
    <row r="109" customFormat="false" ht="12.75" hidden="false" customHeight="false" outlineLevel="1" collapsed="false">
      <c r="A109" s="195" t="n">
        <v>46</v>
      </c>
      <c r="B109" s="196" t="s">
        <v>265</v>
      </c>
      <c r="C109" s="197" t="s">
        <v>266</v>
      </c>
      <c r="D109" s="198" t="s">
        <v>141</v>
      </c>
      <c r="E109" s="199" t="n">
        <v>13.905</v>
      </c>
      <c r="F109" s="200"/>
      <c r="G109" s="201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4" t="n">
        <v>0.00021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3"/>
      <c r="S109" s="203" t="s">
        <v>136</v>
      </c>
      <c r="T109" s="203" t="s">
        <v>136</v>
      </c>
      <c r="U109" s="203" t="n">
        <v>0.05</v>
      </c>
      <c r="V109" s="203" t="n">
        <f aca="false">ROUND(E109*U109,2)</f>
        <v>0.7</v>
      </c>
      <c r="W109" s="203"/>
      <c r="X109" s="203" t="s">
        <v>125</v>
      </c>
      <c r="Y109" s="203" t="s">
        <v>126</v>
      </c>
      <c r="Z109" s="205"/>
      <c r="AA109" s="205"/>
      <c r="AB109" s="205"/>
      <c r="AC109" s="205"/>
      <c r="AD109" s="205"/>
      <c r="AE109" s="205"/>
      <c r="AF109" s="205"/>
      <c r="AG109" s="205" t="s">
        <v>22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206" t="n">
        <v>47</v>
      </c>
      <c r="B110" s="207" t="s">
        <v>267</v>
      </c>
      <c r="C110" s="208" t="s">
        <v>268</v>
      </c>
      <c r="D110" s="209" t="s">
        <v>141</v>
      </c>
      <c r="E110" s="210" t="n">
        <v>13.905</v>
      </c>
      <c r="F110" s="211"/>
      <c r="G110" s="212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4" t="n">
        <v>0.00504</v>
      </c>
      <c r="O110" s="204" t="n">
        <f aca="false">ROUND(E110*N110,2)</f>
        <v>0.07</v>
      </c>
      <c r="P110" s="204" t="n">
        <v>0</v>
      </c>
      <c r="Q110" s="204" t="n">
        <f aca="false">ROUND(E110*P110,2)</f>
        <v>0</v>
      </c>
      <c r="R110" s="203"/>
      <c r="S110" s="203" t="s">
        <v>136</v>
      </c>
      <c r="T110" s="203" t="s">
        <v>136</v>
      </c>
      <c r="U110" s="203" t="n">
        <v>0.978</v>
      </c>
      <c r="V110" s="203" t="n">
        <f aca="false">ROUND(E110*U110,2)</f>
        <v>13.6</v>
      </c>
      <c r="W110" s="203"/>
      <c r="X110" s="203" t="s">
        <v>125</v>
      </c>
      <c r="Y110" s="203" t="s">
        <v>126</v>
      </c>
      <c r="Z110" s="205"/>
      <c r="AA110" s="205"/>
      <c r="AB110" s="205"/>
      <c r="AC110" s="205"/>
      <c r="AD110" s="205"/>
      <c r="AE110" s="205"/>
      <c r="AF110" s="205"/>
      <c r="AG110" s="205" t="s">
        <v>22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13"/>
      <c r="B111" s="214"/>
      <c r="C111" s="215" t="s">
        <v>225</v>
      </c>
      <c r="D111" s="216"/>
      <c r="E111" s="217" t="n">
        <v>13.905</v>
      </c>
      <c r="F111" s="203"/>
      <c r="G111" s="203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138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 t="n">
        <v>48</v>
      </c>
      <c r="B112" s="207" t="s">
        <v>269</v>
      </c>
      <c r="C112" s="208" t="s">
        <v>270</v>
      </c>
      <c r="D112" s="209" t="s">
        <v>145</v>
      </c>
      <c r="E112" s="210" t="n">
        <v>38.7</v>
      </c>
      <c r="F112" s="211"/>
      <c r="G112" s="212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4" t="n">
        <v>4E-005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3"/>
      <c r="S112" s="203" t="s">
        <v>136</v>
      </c>
      <c r="T112" s="203" t="s">
        <v>136</v>
      </c>
      <c r="U112" s="203" t="n">
        <v>0.07</v>
      </c>
      <c r="V112" s="203" t="n">
        <f aca="false">ROUND(E112*U112,2)</f>
        <v>2.71</v>
      </c>
      <c r="W112" s="203"/>
      <c r="X112" s="203" t="s">
        <v>125</v>
      </c>
      <c r="Y112" s="203" t="s">
        <v>126</v>
      </c>
      <c r="Z112" s="205"/>
      <c r="AA112" s="205"/>
      <c r="AB112" s="205"/>
      <c r="AC112" s="205"/>
      <c r="AD112" s="205"/>
      <c r="AE112" s="205"/>
      <c r="AF112" s="205"/>
      <c r="AG112" s="205" t="s">
        <v>223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13"/>
      <c r="B113" s="214"/>
      <c r="C113" s="215" t="s">
        <v>230</v>
      </c>
      <c r="D113" s="216"/>
      <c r="E113" s="217" t="n">
        <v>19.5</v>
      </c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138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13"/>
      <c r="B114" s="214"/>
      <c r="C114" s="215" t="s">
        <v>271</v>
      </c>
      <c r="D114" s="216"/>
      <c r="E114" s="217"/>
      <c r="F114" s="203"/>
      <c r="G114" s="203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3"/>
      <c r="S114" s="203"/>
      <c r="T114" s="203"/>
      <c r="U114" s="203"/>
      <c r="V114" s="203"/>
      <c r="W114" s="203"/>
      <c r="X114" s="203"/>
      <c r="Y114" s="203"/>
      <c r="Z114" s="205"/>
      <c r="AA114" s="205"/>
      <c r="AB114" s="205"/>
      <c r="AC114" s="205"/>
      <c r="AD114" s="205"/>
      <c r="AE114" s="205"/>
      <c r="AF114" s="205"/>
      <c r="AG114" s="205" t="s">
        <v>138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13"/>
      <c r="B115" s="214"/>
      <c r="C115" s="215" t="s">
        <v>272</v>
      </c>
      <c r="D115" s="216"/>
      <c r="E115" s="217" t="n">
        <v>19.2</v>
      </c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138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5" t="n">
        <v>49</v>
      </c>
      <c r="B116" s="196" t="s">
        <v>273</v>
      </c>
      <c r="C116" s="197" t="s">
        <v>274</v>
      </c>
      <c r="D116" s="198" t="s">
        <v>141</v>
      </c>
      <c r="E116" s="199" t="n">
        <v>13.905</v>
      </c>
      <c r="F116" s="200"/>
      <c r="G116" s="20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4" t="n">
        <v>0.0004</v>
      </c>
      <c r="O116" s="204" t="n">
        <f aca="false">ROUND(E116*N116,2)</f>
        <v>0.01</v>
      </c>
      <c r="P116" s="204" t="n">
        <v>0</v>
      </c>
      <c r="Q116" s="204" t="n">
        <f aca="false">ROUND(E116*P116,2)</f>
        <v>0</v>
      </c>
      <c r="R116" s="203"/>
      <c r="S116" s="203" t="s">
        <v>123</v>
      </c>
      <c r="T116" s="203" t="s">
        <v>124</v>
      </c>
      <c r="U116" s="203" t="n">
        <v>0</v>
      </c>
      <c r="V116" s="203" t="n">
        <f aca="false">ROUND(E116*U116,2)</f>
        <v>0</v>
      </c>
      <c r="W116" s="203"/>
      <c r="X116" s="203" t="s">
        <v>125</v>
      </c>
      <c r="Y116" s="203" t="s">
        <v>126</v>
      </c>
      <c r="Z116" s="205"/>
      <c r="AA116" s="205"/>
      <c r="AB116" s="205"/>
      <c r="AC116" s="205"/>
      <c r="AD116" s="205"/>
      <c r="AE116" s="205"/>
      <c r="AF116" s="205"/>
      <c r="AG116" s="205" t="s">
        <v>223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 t="n">
        <v>50</v>
      </c>
      <c r="B117" s="207" t="s">
        <v>275</v>
      </c>
      <c r="C117" s="208" t="s">
        <v>276</v>
      </c>
      <c r="D117" s="209" t="s">
        <v>141</v>
      </c>
      <c r="E117" s="210" t="n">
        <v>16.686</v>
      </c>
      <c r="F117" s="211"/>
      <c r="G117" s="212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4" t="n">
        <v>0.0192</v>
      </c>
      <c r="O117" s="204" t="n">
        <f aca="false">ROUND(E117*N117,2)</f>
        <v>0.32</v>
      </c>
      <c r="P117" s="204" t="n">
        <v>0</v>
      </c>
      <c r="Q117" s="204" t="n">
        <f aca="false">ROUND(E117*P117,2)</f>
        <v>0</v>
      </c>
      <c r="R117" s="203"/>
      <c r="S117" s="203" t="s">
        <v>123</v>
      </c>
      <c r="T117" s="203" t="s">
        <v>235</v>
      </c>
      <c r="U117" s="203" t="n">
        <v>0</v>
      </c>
      <c r="V117" s="203" t="n">
        <f aca="false">ROUND(E117*U117,2)</f>
        <v>0</v>
      </c>
      <c r="W117" s="203"/>
      <c r="X117" s="203" t="s">
        <v>251</v>
      </c>
      <c r="Y117" s="203" t="s">
        <v>126</v>
      </c>
      <c r="Z117" s="205"/>
      <c r="AA117" s="205"/>
      <c r="AB117" s="205"/>
      <c r="AC117" s="205"/>
      <c r="AD117" s="205"/>
      <c r="AE117" s="205"/>
      <c r="AF117" s="205"/>
      <c r="AG117" s="205" t="s">
        <v>25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13"/>
      <c r="B118" s="214"/>
      <c r="C118" s="215" t="s">
        <v>277</v>
      </c>
      <c r="D118" s="216"/>
      <c r="E118" s="217" t="n">
        <v>16.686</v>
      </c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138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3" t="n">
        <v>51</v>
      </c>
      <c r="B119" s="214" t="s">
        <v>278</v>
      </c>
      <c r="C119" s="218" t="s">
        <v>279</v>
      </c>
      <c r="D119" s="219" t="s">
        <v>24</v>
      </c>
      <c r="E119" s="220"/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3"/>
      <c r="S119" s="203" t="s">
        <v>136</v>
      </c>
      <c r="T119" s="203" t="s">
        <v>136</v>
      </c>
      <c r="U119" s="203" t="n">
        <v>0</v>
      </c>
      <c r="V119" s="203" t="n">
        <f aca="false">ROUND(E119*U119,2)</f>
        <v>0</v>
      </c>
      <c r="W119" s="203"/>
      <c r="X119" s="203" t="s">
        <v>213</v>
      </c>
      <c r="Y119" s="203" t="s">
        <v>126</v>
      </c>
      <c r="Z119" s="205"/>
      <c r="AA119" s="205"/>
      <c r="AB119" s="205"/>
      <c r="AC119" s="205"/>
      <c r="AD119" s="205"/>
      <c r="AE119" s="205"/>
      <c r="AF119" s="205"/>
      <c r="AG119" s="205" t="s">
        <v>214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6" t="s">
        <v>118</v>
      </c>
      <c r="B120" s="187" t="s">
        <v>77</v>
      </c>
      <c r="C120" s="188" t="s">
        <v>78</v>
      </c>
      <c r="D120" s="189"/>
      <c r="E120" s="190"/>
      <c r="F120" s="191"/>
      <c r="G120" s="192" t="n">
        <f aca="false">SUMIF(AG121:AG132,"&lt;&gt;NOR",G121:G132)</f>
        <v>0</v>
      </c>
      <c r="H120" s="193"/>
      <c r="I120" s="193" t="n">
        <f aca="false">SUM(I121:I132)</f>
        <v>0</v>
      </c>
      <c r="J120" s="193"/>
      <c r="K120" s="193" t="n">
        <f aca="false">SUM(K121:K132)</f>
        <v>0</v>
      </c>
      <c r="L120" s="193"/>
      <c r="M120" s="193" t="n">
        <f aca="false">SUM(M121:M132)</f>
        <v>0</v>
      </c>
      <c r="N120" s="194"/>
      <c r="O120" s="194" t="n">
        <f aca="false">SUM(O121:O132)</f>
        <v>1.29</v>
      </c>
      <c r="P120" s="194"/>
      <c r="Q120" s="194" t="n">
        <f aca="false">SUM(Q121:Q132)</f>
        <v>0</v>
      </c>
      <c r="R120" s="193"/>
      <c r="S120" s="193"/>
      <c r="T120" s="193"/>
      <c r="U120" s="193"/>
      <c r="V120" s="193" t="n">
        <f aca="false">SUM(V121:V132)</f>
        <v>60.88</v>
      </c>
      <c r="W120" s="193"/>
      <c r="X120" s="193"/>
      <c r="Y120" s="193"/>
      <c r="AG120" s="0" t="s">
        <v>119</v>
      </c>
    </row>
    <row r="121" customFormat="false" ht="12.75" hidden="false" customHeight="false" outlineLevel="1" collapsed="false">
      <c r="A121" s="195" t="n">
        <v>52</v>
      </c>
      <c r="B121" s="196" t="s">
        <v>280</v>
      </c>
      <c r="C121" s="197" t="s">
        <v>281</v>
      </c>
      <c r="D121" s="198" t="s">
        <v>141</v>
      </c>
      <c r="E121" s="199" t="n">
        <v>44.32</v>
      </c>
      <c r="F121" s="200"/>
      <c r="G121" s="201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4" t="n">
        <v>3E-005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3"/>
      <c r="S121" s="203" t="s">
        <v>136</v>
      </c>
      <c r="T121" s="203" t="s">
        <v>136</v>
      </c>
      <c r="U121" s="203" t="n">
        <v>0.05</v>
      </c>
      <c r="V121" s="203" t="n">
        <f aca="false">ROUND(E121*U121,2)</f>
        <v>2.22</v>
      </c>
      <c r="W121" s="203"/>
      <c r="X121" s="203" t="s">
        <v>125</v>
      </c>
      <c r="Y121" s="203" t="s">
        <v>126</v>
      </c>
      <c r="Z121" s="205"/>
      <c r="AA121" s="205"/>
      <c r="AB121" s="205"/>
      <c r="AC121" s="205"/>
      <c r="AD121" s="205"/>
      <c r="AE121" s="205"/>
      <c r="AF121" s="205"/>
      <c r="AG121" s="205" t="s">
        <v>130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206" t="n">
        <v>53</v>
      </c>
      <c r="B122" s="207" t="s">
        <v>282</v>
      </c>
      <c r="C122" s="208" t="s">
        <v>283</v>
      </c>
      <c r="D122" s="209" t="s">
        <v>141</v>
      </c>
      <c r="E122" s="210" t="n">
        <v>44.32</v>
      </c>
      <c r="F122" s="211"/>
      <c r="G122" s="212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4" t="n">
        <v>0.00535</v>
      </c>
      <c r="O122" s="204" t="n">
        <f aca="false">ROUND(E122*N122,2)</f>
        <v>0.24</v>
      </c>
      <c r="P122" s="204" t="n">
        <v>0</v>
      </c>
      <c r="Q122" s="204" t="n">
        <f aca="false">ROUND(E122*P122,2)</f>
        <v>0</v>
      </c>
      <c r="R122" s="203"/>
      <c r="S122" s="203" t="s">
        <v>136</v>
      </c>
      <c r="T122" s="203" t="s">
        <v>136</v>
      </c>
      <c r="U122" s="203" t="n">
        <v>1.288</v>
      </c>
      <c r="V122" s="203" t="n">
        <f aca="false">ROUND(E122*U122,2)</f>
        <v>57.08</v>
      </c>
      <c r="W122" s="203"/>
      <c r="X122" s="203" t="s">
        <v>125</v>
      </c>
      <c r="Y122" s="203" t="s">
        <v>126</v>
      </c>
      <c r="Z122" s="205"/>
      <c r="AA122" s="205"/>
      <c r="AB122" s="205"/>
      <c r="AC122" s="205"/>
      <c r="AD122" s="205"/>
      <c r="AE122" s="205"/>
      <c r="AF122" s="205"/>
      <c r="AG122" s="205" t="s">
        <v>223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2" collapsed="false">
      <c r="A123" s="213"/>
      <c r="B123" s="214"/>
      <c r="C123" s="215" t="s">
        <v>159</v>
      </c>
      <c r="D123" s="216"/>
      <c r="E123" s="217" t="n">
        <v>47.472</v>
      </c>
      <c r="F123" s="203"/>
      <c r="G123" s="203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3"/>
      <c r="Z123" s="205"/>
      <c r="AA123" s="205"/>
      <c r="AB123" s="205"/>
      <c r="AC123" s="205"/>
      <c r="AD123" s="205"/>
      <c r="AE123" s="205"/>
      <c r="AF123" s="205"/>
      <c r="AG123" s="205" t="s">
        <v>138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13"/>
      <c r="B124" s="214"/>
      <c r="C124" s="215" t="s">
        <v>160</v>
      </c>
      <c r="D124" s="216"/>
      <c r="E124" s="217" t="n">
        <v>-3.152</v>
      </c>
      <c r="F124" s="203"/>
      <c r="G124" s="203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3"/>
      <c r="Z124" s="205"/>
      <c r="AA124" s="205"/>
      <c r="AB124" s="205"/>
      <c r="AC124" s="205"/>
      <c r="AD124" s="205"/>
      <c r="AE124" s="205"/>
      <c r="AF124" s="205"/>
      <c r="AG124" s="205" t="s">
        <v>138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 t="n">
        <v>54</v>
      </c>
      <c r="B125" s="207" t="s">
        <v>284</v>
      </c>
      <c r="C125" s="208" t="s">
        <v>285</v>
      </c>
      <c r="D125" s="209" t="s">
        <v>145</v>
      </c>
      <c r="E125" s="210" t="n">
        <v>13.2</v>
      </c>
      <c r="F125" s="211"/>
      <c r="G125" s="212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3"/>
      <c r="S125" s="203" t="s">
        <v>136</v>
      </c>
      <c r="T125" s="203" t="s">
        <v>136</v>
      </c>
      <c r="U125" s="203" t="n">
        <v>0.12</v>
      </c>
      <c r="V125" s="203" t="n">
        <f aca="false">ROUND(E125*U125,2)</f>
        <v>1.58</v>
      </c>
      <c r="W125" s="203"/>
      <c r="X125" s="203" t="s">
        <v>125</v>
      </c>
      <c r="Y125" s="203" t="s">
        <v>126</v>
      </c>
      <c r="Z125" s="205"/>
      <c r="AA125" s="205"/>
      <c r="AB125" s="205"/>
      <c r="AC125" s="205"/>
      <c r="AD125" s="205"/>
      <c r="AE125" s="205"/>
      <c r="AF125" s="205"/>
      <c r="AG125" s="205" t="s">
        <v>223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13"/>
      <c r="B126" s="214"/>
      <c r="C126" s="215" t="s">
        <v>286</v>
      </c>
      <c r="D126" s="216"/>
      <c r="E126" s="217" t="n">
        <v>13.2</v>
      </c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138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5" t="n">
        <v>55</v>
      </c>
      <c r="B127" s="196" t="s">
        <v>287</v>
      </c>
      <c r="C127" s="197" t="s">
        <v>288</v>
      </c>
      <c r="D127" s="198" t="s">
        <v>141</v>
      </c>
      <c r="E127" s="199" t="n">
        <v>44.32</v>
      </c>
      <c r="F127" s="200"/>
      <c r="G127" s="201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4" t="n">
        <v>0.0004</v>
      </c>
      <c r="O127" s="204" t="n">
        <f aca="false">ROUND(E127*N127,2)</f>
        <v>0.02</v>
      </c>
      <c r="P127" s="204" t="n">
        <v>0</v>
      </c>
      <c r="Q127" s="204" t="n">
        <f aca="false">ROUND(E127*P127,2)</f>
        <v>0</v>
      </c>
      <c r="R127" s="203"/>
      <c r="S127" s="203" t="s">
        <v>123</v>
      </c>
      <c r="T127" s="203" t="s">
        <v>124</v>
      </c>
      <c r="U127" s="203" t="n">
        <v>0</v>
      </c>
      <c r="V127" s="203" t="n">
        <f aca="false">ROUND(E127*U127,2)</f>
        <v>0</v>
      </c>
      <c r="W127" s="203"/>
      <c r="X127" s="203" t="s">
        <v>125</v>
      </c>
      <c r="Y127" s="203" t="s">
        <v>126</v>
      </c>
      <c r="Z127" s="205"/>
      <c r="AA127" s="205"/>
      <c r="AB127" s="205"/>
      <c r="AC127" s="205"/>
      <c r="AD127" s="205"/>
      <c r="AE127" s="205"/>
      <c r="AF127" s="205"/>
      <c r="AG127" s="205" t="s">
        <v>223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 t="n">
        <v>56</v>
      </c>
      <c r="B128" s="207" t="s">
        <v>289</v>
      </c>
      <c r="C128" s="208" t="s">
        <v>290</v>
      </c>
      <c r="D128" s="209" t="s">
        <v>145</v>
      </c>
      <c r="E128" s="210" t="n">
        <v>15.84</v>
      </c>
      <c r="F128" s="211"/>
      <c r="G128" s="212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4" t="n">
        <v>0.00022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3"/>
      <c r="S128" s="203" t="s">
        <v>123</v>
      </c>
      <c r="T128" s="203" t="s">
        <v>291</v>
      </c>
      <c r="U128" s="203" t="n">
        <v>0</v>
      </c>
      <c r="V128" s="203" t="n">
        <f aca="false">ROUND(E128*U128,2)</f>
        <v>0</v>
      </c>
      <c r="W128" s="203"/>
      <c r="X128" s="203" t="s">
        <v>251</v>
      </c>
      <c r="Y128" s="203" t="s">
        <v>126</v>
      </c>
      <c r="Z128" s="205"/>
      <c r="AA128" s="205"/>
      <c r="AB128" s="205"/>
      <c r="AC128" s="205"/>
      <c r="AD128" s="205"/>
      <c r="AE128" s="205"/>
      <c r="AF128" s="205"/>
      <c r="AG128" s="205" t="s">
        <v>252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13"/>
      <c r="B129" s="214"/>
      <c r="C129" s="215" t="s">
        <v>292</v>
      </c>
      <c r="D129" s="216"/>
      <c r="E129" s="217" t="n">
        <v>15.84</v>
      </c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138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 t="n">
        <v>57</v>
      </c>
      <c r="B130" s="207" t="s">
        <v>293</v>
      </c>
      <c r="C130" s="208" t="s">
        <v>294</v>
      </c>
      <c r="D130" s="209" t="s">
        <v>141</v>
      </c>
      <c r="E130" s="210" t="n">
        <v>53.184</v>
      </c>
      <c r="F130" s="211"/>
      <c r="G130" s="212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4" t="n">
        <v>0.01943</v>
      </c>
      <c r="O130" s="204" t="n">
        <f aca="false">ROUND(E130*N130,2)</f>
        <v>1.03</v>
      </c>
      <c r="P130" s="204" t="n">
        <v>0</v>
      </c>
      <c r="Q130" s="204" t="n">
        <f aca="false">ROUND(E130*P130,2)</f>
        <v>0</v>
      </c>
      <c r="R130" s="203"/>
      <c r="S130" s="203" t="s">
        <v>123</v>
      </c>
      <c r="T130" s="203" t="s">
        <v>235</v>
      </c>
      <c r="U130" s="203" t="n">
        <v>0</v>
      </c>
      <c r="V130" s="203" t="n">
        <f aca="false">ROUND(E130*U130,2)</f>
        <v>0</v>
      </c>
      <c r="W130" s="203"/>
      <c r="X130" s="203" t="s">
        <v>251</v>
      </c>
      <c r="Y130" s="203" t="s">
        <v>126</v>
      </c>
      <c r="Z130" s="205"/>
      <c r="AA130" s="205"/>
      <c r="AB130" s="205"/>
      <c r="AC130" s="205"/>
      <c r="AD130" s="205"/>
      <c r="AE130" s="205"/>
      <c r="AF130" s="205"/>
      <c r="AG130" s="205" t="s">
        <v>25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13"/>
      <c r="B131" s="214"/>
      <c r="C131" s="215" t="s">
        <v>295</v>
      </c>
      <c r="D131" s="216"/>
      <c r="E131" s="217" t="n">
        <v>53.184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3"/>
      <c r="Z131" s="205"/>
      <c r="AA131" s="205"/>
      <c r="AB131" s="205"/>
      <c r="AC131" s="205"/>
      <c r="AD131" s="205"/>
      <c r="AE131" s="205"/>
      <c r="AF131" s="205"/>
      <c r="AG131" s="205" t="s">
        <v>138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13" t="n">
        <v>58</v>
      </c>
      <c r="B132" s="214" t="s">
        <v>296</v>
      </c>
      <c r="C132" s="218" t="s">
        <v>297</v>
      </c>
      <c r="D132" s="219" t="s">
        <v>24</v>
      </c>
      <c r="E132" s="220"/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3"/>
      <c r="S132" s="203" t="s">
        <v>136</v>
      </c>
      <c r="T132" s="203" t="s">
        <v>136</v>
      </c>
      <c r="U132" s="203" t="n">
        <v>0</v>
      </c>
      <c r="V132" s="203" t="n">
        <f aca="false">ROUND(E132*U132,2)</f>
        <v>0</v>
      </c>
      <c r="W132" s="203"/>
      <c r="X132" s="203" t="s">
        <v>213</v>
      </c>
      <c r="Y132" s="203" t="s">
        <v>126</v>
      </c>
      <c r="Z132" s="205"/>
      <c r="AA132" s="205"/>
      <c r="AB132" s="205"/>
      <c r="AC132" s="205"/>
      <c r="AD132" s="205"/>
      <c r="AE132" s="205"/>
      <c r="AF132" s="205"/>
      <c r="AG132" s="205" t="s">
        <v>214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0" collapsed="false">
      <c r="A133" s="186" t="s">
        <v>118</v>
      </c>
      <c r="B133" s="187" t="s">
        <v>79</v>
      </c>
      <c r="C133" s="188" t="s">
        <v>80</v>
      </c>
      <c r="D133" s="189"/>
      <c r="E133" s="190"/>
      <c r="F133" s="191"/>
      <c r="G133" s="192" t="n">
        <f aca="false">SUMIF(AG134:AG136,"&lt;&gt;NOR",G134:G136)</f>
        <v>0</v>
      </c>
      <c r="H133" s="193"/>
      <c r="I133" s="193" t="n">
        <f aca="false">SUM(I134:I136)</f>
        <v>0</v>
      </c>
      <c r="J133" s="193"/>
      <c r="K133" s="193" t="n">
        <f aca="false">SUM(K134:K136)</f>
        <v>0</v>
      </c>
      <c r="L133" s="193"/>
      <c r="M133" s="193" t="n">
        <f aca="false">SUM(M134:M136)</f>
        <v>0</v>
      </c>
      <c r="N133" s="194"/>
      <c r="O133" s="194" t="n">
        <f aca="false">SUM(O134:O136)</f>
        <v>0</v>
      </c>
      <c r="P133" s="194"/>
      <c r="Q133" s="194" t="n">
        <f aca="false">SUM(Q134:Q136)</f>
        <v>0</v>
      </c>
      <c r="R133" s="193"/>
      <c r="S133" s="193"/>
      <c r="T133" s="193"/>
      <c r="U133" s="193"/>
      <c r="V133" s="193" t="n">
        <f aca="false">SUM(V134:V136)</f>
        <v>1.99</v>
      </c>
      <c r="W133" s="193"/>
      <c r="X133" s="193"/>
      <c r="Y133" s="193"/>
      <c r="AG133" s="0" t="s">
        <v>119</v>
      </c>
    </row>
    <row r="134" customFormat="false" ht="12.75" hidden="false" customHeight="false" outlineLevel="1" collapsed="false">
      <c r="A134" s="206" t="n">
        <v>59</v>
      </c>
      <c r="B134" s="207" t="s">
        <v>298</v>
      </c>
      <c r="C134" s="208" t="s">
        <v>299</v>
      </c>
      <c r="D134" s="209" t="s">
        <v>141</v>
      </c>
      <c r="E134" s="210" t="n">
        <v>4.977</v>
      </c>
      <c r="F134" s="211"/>
      <c r="G134" s="212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4" t="n">
        <v>0.00031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3"/>
      <c r="S134" s="203" t="s">
        <v>136</v>
      </c>
      <c r="T134" s="203" t="s">
        <v>136</v>
      </c>
      <c r="U134" s="203" t="n">
        <v>0.4</v>
      </c>
      <c r="V134" s="203" t="n">
        <f aca="false">ROUND(E134*U134,2)</f>
        <v>1.99</v>
      </c>
      <c r="W134" s="203"/>
      <c r="X134" s="203" t="s">
        <v>125</v>
      </c>
      <c r="Y134" s="203" t="s">
        <v>126</v>
      </c>
      <c r="Z134" s="205"/>
      <c r="AA134" s="205"/>
      <c r="AB134" s="205"/>
      <c r="AC134" s="205"/>
      <c r="AD134" s="205"/>
      <c r="AE134" s="205"/>
      <c r="AF134" s="205"/>
      <c r="AG134" s="205" t="s">
        <v>130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2" collapsed="false">
      <c r="A135" s="213"/>
      <c r="B135" s="214"/>
      <c r="C135" s="215" t="s">
        <v>300</v>
      </c>
      <c r="D135" s="216"/>
      <c r="E135" s="217"/>
      <c r="F135" s="203"/>
      <c r="G135" s="203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3"/>
      <c r="Z135" s="205"/>
      <c r="AA135" s="205"/>
      <c r="AB135" s="205"/>
      <c r="AC135" s="205"/>
      <c r="AD135" s="205"/>
      <c r="AE135" s="205"/>
      <c r="AF135" s="205"/>
      <c r="AG135" s="205" t="s">
        <v>138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13"/>
      <c r="B136" s="214"/>
      <c r="C136" s="215" t="s">
        <v>301</v>
      </c>
      <c r="D136" s="216"/>
      <c r="E136" s="217" t="n">
        <v>4.977</v>
      </c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3"/>
      <c r="Z136" s="205"/>
      <c r="AA136" s="205"/>
      <c r="AB136" s="205"/>
      <c r="AC136" s="205"/>
      <c r="AD136" s="205"/>
      <c r="AE136" s="205"/>
      <c r="AF136" s="205"/>
      <c r="AG136" s="205" t="s">
        <v>138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0" collapsed="false">
      <c r="A137" s="186" t="s">
        <v>118</v>
      </c>
      <c r="B137" s="187" t="s">
        <v>81</v>
      </c>
      <c r="C137" s="188" t="s">
        <v>82</v>
      </c>
      <c r="D137" s="189"/>
      <c r="E137" s="190"/>
      <c r="F137" s="191"/>
      <c r="G137" s="192" t="n">
        <f aca="false">SUMIF(AG138:AG145,"&lt;&gt;NOR",G138:G145)</f>
        <v>0</v>
      </c>
      <c r="H137" s="193"/>
      <c r="I137" s="193" t="n">
        <f aca="false">SUM(I138:I145)</f>
        <v>0</v>
      </c>
      <c r="J137" s="193"/>
      <c r="K137" s="193" t="n">
        <f aca="false">SUM(K138:K145)</f>
        <v>0</v>
      </c>
      <c r="L137" s="193"/>
      <c r="M137" s="193" t="n">
        <f aca="false">SUM(M138:M145)</f>
        <v>0</v>
      </c>
      <c r="N137" s="194"/>
      <c r="O137" s="194" t="n">
        <f aca="false">SUM(O138:O145)</f>
        <v>0</v>
      </c>
      <c r="P137" s="194"/>
      <c r="Q137" s="194" t="n">
        <f aca="false">SUM(Q138:Q145)</f>
        <v>0</v>
      </c>
      <c r="R137" s="193"/>
      <c r="S137" s="193"/>
      <c r="T137" s="193"/>
      <c r="U137" s="193"/>
      <c r="V137" s="193" t="n">
        <f aca="false">SUM(V138:V145)</f>
        <v>3.74</v>
      </c>
      <c r="W137" s="193"/>
      <c r="X137" s="193"/>
      <c r="Y137" s="193"/>
      <c r="AG137" s="0" t="s">
        <v>119</v>
      </c>
    </row>
    <row r="138" customFormat="false" ht="12.75" hidden="false" customHeight="false" outlineLevel="1" collapsed="false">
      <c r="A138" s="195" t="n">
        <v>60</v>
      </c>
      <c r="B138" s="196" t="s">
        <v>302</v>
      </c>
      <c r="C138" s="197" t="s">
        <v>303</v>
      </c>
      <c r="D138" s="198" t="s">
        <v>141</v>
      </c>
      <c r="E138" s="199" t="n">
        <v>28.205</v>
      </c>
      <c r="F138" s="200"/>
      <c r="G138" s="201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4" t="n">
        <v>7E-005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3"/>
      <c r="S138" s="203" t="s">
        <v>136</v>
      </c>
      <c r="T138" s="203" t="s">
        <v>136</v>
      </c>
      <c r="U138" s="203" t="n">
        <v>0.03248</v>
      </c>
      <c r="V138" s="203" t="n">
        <f aca="false">ROUND(E138*U138,2)</f>
        <v>0.92</v>
      </c>
      <c r="W138" s="203"/>
      <c r="X138" s="203" t="s">
        <v>125</v>
      </c>
      <c r="Y138" s="203" t="s">
        <v>126</v>
      </c>
      <c r="Z138" s="205"/>
      <c r="AA138" s="205"/>
      <c r="AB138" s="205"/>
      <c r="AC138" s="205"/>
      <c r="AD138" s="205"/>
      <c r="AE138" s="205"/>
      <c r="AF138" s="205"/>
      <c r="AG138" s="205" t="s">
        <v>223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 t="n">
        <v>61</v>
      </c>
      <c r="B139" s="207" t="s">
        <v>304</v>
      </c>
      <c r="C139" s="208" t="s">
        <v>305</v>
      </c>
      <c r="D139" s="209" t="s">
        <v>141</v>
      </c>
      <c r="E139" s="210" t="n">
        <v>28.205</v>
      </c>
      <c r="F139" s="211"/>
      <c r="G139" s="212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4" t="n">
        <v>0.00014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3"/>
      <c r="S139" s="203" t="s">
        <v>136</v>
      </c>
      <c r="T139" s="203" t="s">
        <v>136</v>
      </c>
      <c r="U139" s="203" t="n">
        <v>0.1</v>
      </c>
      <c r="V139" s="203" t="n">
        <f aca="false">ROUND(E139*U139,2)</f>
        <v>2.82</v>
      </c>
      <c r="W139" s="203"/>
      <c r="X139" s="203" t="s">
        <v>125</v>
      </c>
      <c r="Y139" s="203" t="s">
        <v>126</v>
      </c>
      <c r="Z139" s="205"/>
      <c r="AA139" s="205"/>
      <c r="AB139" s="205"/>
      <c r="AC139" s="205"/>
      <c r="AD139" s="205"/>
      <c r="AE139" s="205"/>
      <c r="AF139" s="205"/>
      <c r="AG139" s="205" t="s">
        <v>223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13"/>
      <c r="B140" s="214"/>
      <c r="C140" s="215" t="s">
        <v>306</v>
      </c>
      <c r="D140" s="216"/>
      <c r="E140" s="217"/>
      <c r="F140" s="203"/>
      <c r="G140" s="203"/>
      <c r="H140" s="203"/>
      <c r="I140" s="203"/>
      <c r="J140" s="203"/>
      <c r="K140" s="203"/>
      <c r="L140" s="203"/>
      <c r="M140" s="203"/>
      <c r="N140" s="204"/>
      <c r="O140" s="204"/>
      <c r="P140" s="204"/>
      <c r="Q140" s="204"/>
      <c r="R140" s="203"/>
      <c r="S140" s="203"/>
      <c r="T140" s="203"/>
      <c r="U140" s="203"/>
      <c r="V140" s="203"/>
      <c r="W140" s="203"/>
      <c r="X140" s="203"/>
      <c r="Y140" s="203"/>
      <c r="Z140" s="205"/>
      <c r="AA140" s="205"/>
      <c r="AB140" s="205"/>
      <c r="AC140" s="205"/>
      <c r="AD140" s="205"/>
      <c r="AE140" s="205"/>
      <c r="AF140" s="205"/>
      <c r="AG140" s="205" t="s">
        <v>138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13"/>
      <c r="B141" s="214"/>
      <c r="C141" s="215" t="s">
        <v>307</v>
      </c>
      <c r="D141" s="216"/>
      <c r="E141" s="217" t="n">
        <v>3.75</v>
      </c>
      <c r="F141" s="203"/>
      <c r="G141" s="203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3"/>
      <c r="Z141" s="205"/>
      <c r="AA141" s="205"/>
      <c r="AB141" s="205"/>
      <c r="AC141" s="205"/>
      <c r="AD141" s="205"/>
      <c r="AE141" s="205"/>
      <c r="AF141" s="205"/>
      <c r="AG141" s="205" t="s">
        <v>138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13"/>
      <c r="B142" s="214"/>
      <c r="C142" s="215" t="s">
        <v>308</v>
      </c>
      <c r="D142" s="216"/>
      <c r="E142" s="217"/>
      <c r="F142" s="203"/>
      <c r="G142" s="203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3"/>
      <c r="Z142" s="205"/>
      <c r="AA142" s="205"/>
      <c r="AB142" s="205"/>
      <c r="AC142" s="205"/>
      <c r="AD142" s="205"/>
      <c r="AE142" s="205"/>
      <c r="AF142" s="205"/>
      <c r="AG142" s="205" t="s">
        <v>138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13"/>
      <c r="B143" s="214"/>
      <c r="C143" s="215" t="s">
        <v>156</v>
      </c>
      <c r="D143" s="216"/>
      <c r="E143" s="217" t="n">
        <v>10.55</v>
      </c>
      <c r="F143" s="203"/>
      <c r="G143" s="203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3"/>
      <c r="Z143" s="205"/>
      <c r="AA143" s="205"/>
      <c r="AB143" s="205"/>
      <c r="AC143" s="205"/>
      <c r="AD143" s="205"/>
      <c r="AE143" s="205"/>
      <c r="AF143" s="205"/>
      <c r="AG143" s="205" t="s">
        <v>138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13"/>
      <c r="B144" s="214"/>
      <c r="C144" s="215" t="s">
        <v>309</v>
      </c>
      <c r="D144" s="216"/>
      <c r="E144" s="217"/>
      <c r="F144" s="203"/>
      <c r="G144" s="203"/>
      <c r="H144" s="203"/>
      <c r="I144" s="203"/>
      <c r="J144" s="203"/>
      <c r="K144" s="203"/>
      <c r="L144" s="203"/>
      <c r="M144" s="203"/>
      <c r="N144" s="204"/>
      <c r="O144" s="204"/>
      <c r="P144" s="204"/>
      <c r="Q144" s="204"/>
      <c r="R144" s="203"/>
      <c r="S144" s="203"/>
      <c r="T144" s="203"/>
      <c r="U144" s="203"/>
      <c r="V144" s="203"/>
      <c r="W144" s="203"/>
      <c r="X144" s="203"/>
      <c r="Y144" s="203"/>
      <c r="Z144" s="205"/>
      <c r="AA144" s="205"/>
      <c r="AB144" s="205"/>
      <c r="AC144" s="205"/>
      <c r="AD144" s="205"/>
      <c r="AE144" s="205"/>
      <c r="AF144" s="205"/>
      <c r="AG144" s="205" t="s">
        <v>138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13"/>
      <c r="B145" s="214"/>
      <c r="C145" s="215" t="s">
        <v>172</v>
      </c>
      <c r="D145" s="216"/>
      <c r="E145" s="217" t="n">
        <v>13.905</v>
      </c>
      <c r="F145" s="203"/>
      <c r="G145" s="203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3"/>
      <c r="Z145" s="205"/>
      <c r="AA145" s="205"/>
      <c r="AB145" s="205"/>
      <c r="AC145" s="205"/>
      <c r="AD145" s="205"/>
      <c r="AE145" s="205"/>
      <c r="AF145" s="205"/>
      <c r="AG145" s="205" t="s">
        <v>138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0" collapsed="false">
      <c r="A146" s="186" t="s">
        <v>118</v>
      </c>
      <c r="B146" s="187" t="s">
        <v>83</v>
      </c>
      <c r="C146" s="188" t="s">
        <v>84</v>
      </c>
      <c r="D146" s="189"/>
      <c r="E146" s="190"/>
      <c r="F146" s="191"/>
      <c r="G146" s="192" t="n">
        <f aca="false">SUMIF(AG147:AG153,"&lt;&gt;NOR",G147:G153)</f>
        <v>0</v>
      </c>
      <c r="H146" s="193"/>
      <c r="I146" s="193" t="n">
        <f aca="false">SUM(I147:I153)</f>
        <v>0</v>
      </c>
      <c r="J146" s="193"/>
      <c r="K146" s="193" t="n">
        <f aca="false">SUM(K147:K153)</f>
        <v>0</v>
      </c>
      <c r="L146" s="193"/>
      <c r="M146" s="193" t="n">
        <f aca="false">SUM(M147:M153)</f>
        <v>0</v>
      </c>
      <c r="N146" s="194"/>
      <c r="O146" s="194" t="n">
        <f aca="false">SUM(O147:O153)</f>
        <v>0</v>
      </c>
      <c r="P146" s="194"/>
      <c r="Q146" s="194" t="n">
        <f aca="false">SUM(Q147:Q153)</f>
        <v>0</v>
      </c>
      <c r="R146" s="193"/>
      <c r="S146" s="193"/>
      <c r="T146" s="193"/>
      <c r="U146" s="193"/>
      <c r="V146" s="193" t="n">
        <f aca="false">SUM(V147:V153)</f>
        <v>22.2</v>
      </c>
      <c r="W146" s="193"/>
      <c r="X146" s="193"/>
      <c r="Y146" s="193"/>
      <c r="AG146" s="0" t="s">
        <v>119</v>
      </c>
    </row>
    <row r="147" customFormat="false" ht="12.75" hidden="false" customHeight="false" outlineLevel="1" collapsed="false">
      <c r="A147" s="195" t="n">
        <v>62</v>
      </c>
      <c r="B147" s="196" t="s">
        <v>310</v>
      </c>
      <c r="C147" s="197" t="s">
        <v>311</v>
      </c>
      <c r="D147" s="198" t="s">
        <v>212</v>
      </c>
      <c r="E147" s="199" t="n">
        <v>10.30487</v>
      </c>
      <c r="F147" s="200"/>
      <c r="G147" s="201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3"/>
      <c r="S147" s="203" t="s">
        <v>136</v>
      </c>
      <c r="T147" s="203" t="s">
        <v>136</v>
      </c>
      <c r="U147" s="203" t="n">
        <v>0.277</v>
      </c>
      <c r="V147" s="203" t="n">
        <f aca="false">ROUND(E147*U147,2)</f>
        <v>2.85</v>
      </c>
      <c r="W147" s="203"/>
      <c r="X147" s="203" t="s">
        <v>312</v>
      </c>
      <c r="Y147" s="203" t="s">
        <v>126</v>
      </c>
      <c r="Z147" s="205"/>
      <c r="AA147" s="205"/>
      <c r="AB147" s="205"/>
      <c r="AC147" s="205"/>
      <c r="AD147" s="205"/>
      <c r="AE147" s="205"/>
      <c r="AF147" s="205"/>
      <c r="AG147" s="205" t="s">
        <v>313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5" t="n">
        <v>63</v>
      </c>
      <c r="B148" s="196" t="s">
        <v>314</v>
      </c>
      <c r="C148" s="197" t="s">
        <v>315</v>
      </c>
      <c r="D148" s="198" t="s">
        <v>212</v>
      </c>
      <c r="E148" s="199" t="n">
        <v>10.30487</v>
      </c>
      <c r="F148" s="200"/>
      <c r="G148" s="201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3"/>
      <c r="S148" s="203" t="s">
        <v>136</v>
      </c>
      <c r="T148" s="203" t="s">
        <v>136</v>
      </c>
      <c r="U148" s="203" t="n">
        <v>0.49</v>
      </c>
      <c r="V148" s="203" t="n">
        <f aca="false">ROUND(E148*U148,2)</f>
        <v>5.05</v>
      </c>
      <c r="W148" s="203"/>
      <c r="X148" s="203" t="s">
        <v>312</v>
      </c>
      <c r="Y148" s="203" t="s">
        <v>126</v>
      </c>
      <c r="Z148" s="205"/>
      <c r="AA148" s="205"/>
      <c r="AB148" s="205"/>
      <c r="AC148" s="205"/>
      <c r="AD148" s="205"/>
      <c r="AE148" s="205"/>
      <c r="AF148" s="205"/>
      <c r="AG148" s="205" t="s">
        <v>313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5" t="n">
        <v>64</v>
      </c>
      <c r="B149" s="196" t="s">
        <v>316</v>
      </c>
      <c r="C149" s="197" t="s">
        <v>317</v>
      </c>
      <c r="D149" s="198" t="s">
        <v>212</v>
      </c>
      <c r="E149" s="199" t="n">
        <v>51.52434</v>
      </c>
      <c r="F149" s="200"/>
      <c r="G149" s="201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3"/>
      <c r="S149" s="203" t="s">
        <v>136</v>
      </c>
      <c r="T149" s="203" t="s">
        <v>136</v>
      </c>
      <c r="U149" s="203" t="n">
        <v>0</v>
      </c>
      <c r="V149" s="203" t="n">
        <f aca="false">ROUND(E149*U149,2)</f>
        <v>0</v>
      </c>
      <c r="W149" s="203"/>
      <c r="X149" s="203" t="s">
        <v>312</v>
      </c>
      <c r="Y149" s="203" t="s">
        <v>126</v>
      </c>
      <c r="Z149" s="205"/>
      <c r="AA149" s="205"/>
      <c r="AB149" s="205"/>
      <c r="AC149" s="205"/>
      <c r="AD149" s="205"/>
      <c r="AE149" s="205"/>
      <c r="AF149" s="205"/>
      <c r="AG149" s="205" t="s">
        <v>313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5" t="n">
        <v>65</v>
      </c>
      <c r="B150" s="196" t="s">
        <v>318</v>
      </c>
      <c r="C150" s="197" t="s">
        <v>319</v>
      </c>
      <c r="D150" s="198" t="s">
        <v>212</v>
      </c>
      <c r="E150" s="199" t="n">
        <v>10.30487</v>
      </c>
      <c r="F150" s="200"/>
      <c r="G150" s="201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3"/>
      <c r="S150" s="203" t="s">
        <v>136</v>
      </c>
      <c r="T150" s="203" t="s">
        <v>136</v>
      </c>
      <c r="U150" s="203" t="n">
        <v>0.942</v>
      </c>
      <c r="V150" s="203" t="n">
        <f aca="false">ROUND(E150*U150,2)</f>
        <v>9.71</v>
      </c>
      <c r="W150" s="203"/>
      <c r="X150" s="203" t="s">
        <v>312</v>
      </c>
      <c r="Y150" s="203" t="s">
        <v>126</v>
      </c>
      <c r="Z150" s="205"/>
      <c r="AA150" s="205"/>
      <c r="AB150" s="205"/>
      <c r="AC150" s="205"/>
      <c r="AD150" s="205"/>
      <c r="AE150" s="205"/>
      <c r="AF150" s="205"/>
      <c r="AG150" s="205" t="s">
        <v>313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5" t="n">
        <v>66</v>
      </c>
      <c r="B151" s="196" t="s">
        <v>320</v>
      </c>
      <c r="C151" s="197" t="s">
        <v>321</v>
      </c>
      <c r="D151" s="198" t="s">
        <v>212</v>
      </c>
      <c r="E151" s="199" t="n">
        <v>41.21947</v>
      </c>
      <c r="F151" s="200"/>
      <c r="G151" s="201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3"/>
      <c r="S151" s="203" t="s">
        <v>136</v>
      </c>
      <c r="T151" s="203" t="s">
        <v>136</v>
      </c>
      <c r="U151" s="203" t="n">
        <v>0.11</v>
      </c>
      <c r="V151" s="203" t="n">
        <f aca="false">ROUND(E151*U151,2)</f>
        <v>4.53</v>
      </c>
      <c r="W151" s="203"/>
      <c r="X151" s="203" t="s">
        <v>312</v>
      </c>
      <c r="Y151" s="203" t="s">
        <v>126</v>
      </c>
      <c r="Z151" s="205"/>
      <c r="AA151" s="205"/>
      <c r="AB151" s="205"/>
      <c r="AC151" s="205"/>
      <c r="AD151" s="205"/>
      <c r="AE151" s="205"/>
      <c r="AF151" s="205"/>
      <c r="AG151" s="205" t="s">
        <v>313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195" t="n">
        <v>67</v>
      </c>
      <c r="B152" s="196" t="s">
        <v>322</v>
      </c>
      <c r="C152" s="197" t="s">
        <v>323</v>
      </c>
      <c r="D152" s="198" t="s">
        <v>212</v>
      </c>
      <c r="E152" s="199" t="n">
        <v>10.30487</v>
      </c>
      <c r="F152" s="200"/>
      <c r="G152" s="201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3"/>
      <c r="S152" s="203" t="s">
        <v>136</v>
      </c>
      <c r="T152" s="203" t="s">
        <v>136</v>
      </c>
      <c r="U152" s="203" t="n">
        <v>0</v>
      </c>
      <c r="V152" s="203" t="n">
        <f aca="false">ROUND(E152*U152,2)</f>
        <v>0</v>
      </c>
      <c r="W152" s="203"/>
      <c r="X152" s="203" t="s">
        <v>312</v>
      </c>
      <c r="Y152" s="203" t="s">
        <v>126</v>
      </c>
      <c r="Z152" s="205"/>
      <c r="AA152" s="205"/>
      <c r="AB152" s="205"/>
      <c r="AC152" s="205"/>
      <c r="AD152" s="205"/>
      <c r="AE152" s="205"/>
      <c r="AF152" s="205"/>
      <c r="AG152" s="205" t="s">
        <v>313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 t="n">
        <v>68</v>
      </c>
      <c r="B153" s="207" t="s">
        <v>324</v>
      </c>
      <c r="C153" s="208" t="s">
        <v>325</v>
      </c>
      <c r="D153" s="209" t="s">
        <v>212</v>
      </c>
      <c r="E153" s="210" t="n">
        <v>10.30487</v>
      </c>
      <c r="F153" s="211"/>
      <c r="G153" s="212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3"/>
      <c r="S153" s="203" t="s">
        <v>136</v>
      </c>
      <c r="T153" s="203" t="s">
        <v>136</v>
      </c>
      <c r="U153" s="203" t="n">
        <v>0.006</v>
      </c>
      <c r="V153" s="203" t="n">
        <f aca="false">ROUND(E153*U153,2)</f>
        <v>0.06</v>
      </c>
      <c r="W153" s="203"/>
      <c r="X153" s="203" t="s">
        <v>312</v>
      </c>
      <c r="Y153" s="203" t="s">
        <v>126</v>
      </c>
      <c r="Z153" s="205"/>
      <c r="AA153" s="205"/>
      <c r="AB153" s="205"/>
      <c r="AC153" s="205"/>
      <c r="AD153" s="205"/>
      <c r="AE153" s="205"/>
      <c r="AF153" s="205"/>
      <c r="AG153" s="205" t="s">
        <v>313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0" collapsed="false">
      <c r="A154" s="164"/>
      <c r="B154" s="170"/>
      <c r="C154" s="221"/>
      <c r="D154" s="172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AE154" s="0" t="n">
        <v>12</v>
      </c>
      <c r="AF154" s="0" t="n">
        <v>21</v>
      </c>
      <c r="AG154" s="0" t="s">
        <v>104</v>
      </c>
    </row>
    <row r="155" customFormat="false" ht="12.75" hidden="false" customHeight="false" outlineLevel="0" collapsed="false">
      <c r="A155" s="222"/>
      <c r="B155" s="223" t="s">
        <v>12</v>
      </c>
      <c r="C155" s="224"/>
      <c r="D155" s="225"/>
      <c r="E155" s="226"/>
      <c r="F155" s="226"/>
      <c r="G155" s="227" t="n">
        <f aca="false">G8+G12+G19+G35+G42+G44+G48+G51+G70+G72+G92+G101+G105+G108+G120+G133+G137+G146</f>
        <v>0</v>
      </c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AE155" s="0" t="n">
        <f aca="false">SUMIF(L7:L153,AE154,G7:G153)</f>
        <v>0</v>
      </c>
      <c r="AF155" s="0" t="n">
        <f aca="false">SUMIF(L7:L153,AF154,G7:G153)</f>
        <v>0</v>
      </c>
      <c r="AG155" s="0" t="s">
        <v>326</v>
      </c>
    </row>
    <row r="156" customFormat="false" ht="12.75" hidden="false" customHeight="false" outlineLevel="0" collapsed="false">
      <c r="A156" s="164"/>
      <c r="B156" s="170"/>
      <c r="C156" s="221"/>
      <c r="D156" s="172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</row>
    <row r="157" customFormat="false" ht="12.75" hidden="false" customHeight="false" outlineLevel="0" collapsed="false">
      <c r="A157" s="164"/>
      <c r="B157" s="170"/>
      <c r="C157" s="221"/>
      <c r="D157" s="172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228" t="s">
        <v>327</v>
      </c>
      <c r="B158" s="228"/>
      <c r="C158" s="228"/>
      <c r="D158" s="172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.75" hidden="false" customHeight="false" outlineLevel="0" collapsed="false">
      <c r="A159" s="229"/>
      <c r="B159" s="229"/>
      <c r="C159" s="229"/>
      <c r="D159" s="229"/>
      <c r="E159" s="229"/>
      <c r="F159" s="229"/>
      <c r="G159" s="229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AG159" s="0" t="s">
        <v>328</v>
      </c>
    </row>
    <row r="160" customFormat="false" ht="12.75" hidden="false" customHeight="false" outlineLevel="0" collapsed="false">
      <c r="A160" s="229"/>
      <c r="B160" s="229"/>
      <c r="C160" s="229"/>
      <c r="D160" s="229"/>
      <c r="E160" s="229"/>
      <c r="F160" s="229"/>
      <c r="G160" s="229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</row>
    <row r="161" customFormat="false" ht="12.75" hidden="false" customHeight="false" outlineLevel="0" collapsed="false">
      <c r="A161" s="229"/>
      <c r="B161" s="229"/>
      <c r="C161" s="229"/>
      <c r="D161" s="229"/>
      <c r="E161" s="229"/>
      <c r="F161" s="229"/>
      <c r="G161" s="229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</row>
    <row r="162" customFormat="false" ht="12.75" hidden="false" customHeight="false" outlineLevel="0" collapsed="false">
      <c r="A162" s="229"/>
      <c r="B162" s="229"/>
      <c r="C162" s="229"/>
      <c r="D162" s="229"/>
      <c r="E162" s="229"/>
      <c r="F162" s="229"/>
      <c r="G162" s="229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</row>
    <row r="163" customFormat="false" ht="12.75" hidden="false" customHeight="false" outlineLevel="0" collapsed="false">
      <c r="A163" s="229"/>
      <c r="B163" s="229"/>
      <c r="C163" s="229"/>
      <c r="D163" s="229"/>
      <c r="E163" s="229"/>
      <c r="F163" s="229"/>
      <c r="G163" s="229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</row>
    <row r="164" customFormat="false" ht="12.75" hidden="false" customHeight="false" outlineLevel="0" collapsed="false">
      <c r="A164" s="164"/>
      <c r="B164" s="170"/>
      <c r="C164" s="221"/>
      <c r="D164" s="172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</row>
    <row r="165" customFormat="false" ht="12.75" hidden="false" customHeight="false" outlineLevel="0" collapsed="false">
      <c r="C165" s="230"/>
      <c r="D165" s="112"/>
      <c r="AG165" s="0" t="s">
        <v>329</v>
      </c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</sheetData>
  <mergeCells count="6">
    <mergeCell ref="A1:G1"/>
    <mergeCell ref="C2:G2"/>
    <mergeCell ref="C3:G3"/>
    <mergeCell ref="C4:G4"/>
    <mergeCell ref="A158:C158"/>
    <mergeCell ref="A159:G1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6</v>
      </c>
      <c r="B1" s="174"/>
      <c r="C1" s="174"/>
      <c r="D1" s="174"/>
      <c r="E1" s="174"/>
      <c r="F1" s="174"/>
      <c r="G1" s="174"/>
      <c r="AG1" s="0" t="s">
        <v>90</v>
      </c>
    </row>
    <row r="2" customFormat="false" ht="24.75" hidden="false" customHeight="true" outlineLevel="0" collapsed="false">
      <c r="A2" s="167" t="s">
        <v>87</v>
      </c>
      <c r="B2" s="168" t="s">
        <v>3</v>
      </c>
      <c r="C2" s="175" t="s">
        <v>330</v>
      </c>
      <c r="D2" s="175"/>
      <c r="E2" s="175"/>
      <c r="F2" s="175"/>
      <c r="G2" s="175"/>
      <c r="AG2" s="0" t="s">
        <v>91</v>
      </c>
    </row>
    <row r="3" customFormat="false" ht="24.75" hidden="false" customHeight="true" outlineLevel="0" collapsed="false">
      <c r="A3" s="167" t="s">
        <v>88</v>
      </c>
      <c r="B3" s="168" t="s">
        <v>45</v>
      </c>
      <c r="C3" s="175" t="s">
        <v>46</v>
      </c>
      <c r="D3" s="175"/>
      <c r="E3" s="175"/>
      <c r="F3" s="175"/>
      <c r="G3" s="175"/>
      <c r="AC3" s="173" t="s">
        <v>91</v>
      </c>
      <c r="AG3" s="0" t="s">
        <v>92</v>
      </c>
    </row>
    <row r="4" customFormat="false" ht="24.75" hidden="false" customHeight="true" outlineLevel="0" collapsed="false">
      <c r="A4" s="176" t="s">
        <v>89</v>
      </c>
      <c r="B4" s="177" t="s">
        <v>45</v>
      </c>
      <c r="C4" s="178" t="s">
        <v>46</v>
      </c>
      <c r="D4" s="178"/>
      <c r="E4" s="178"/>
      <c r="F4" s="178"/>
      <c r="G4" s="178"/>
      <c r="AG4" s="0" t="s">
        <v>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4</v>
      </c>
      <c r="B6" s="180" t="s">
        <v>95</v>
      </c>
      <c r="C6" s="180" t="s">
        <v>96</v>
      </c>
      <c r="D6" s="181" t="s">
        <v>97</v>
      </c>
      <c r="E6" s="179" t="s">
        <v>98</v>
      </c>
      <c r="F6" s="182" t="s">
        <v>99</v>
      </c>
      <c r="G6" s="179" t="s">
        <v>12</v>
      </c>
      <c r="H6" s="183" t="s">
        <v>100</v>
      </c>
      <c r="I6" s="183" t="s">
        <v>101</v>
      </c>
      <c r="J6" s="183" t="s">
        <v>102</v>
      </c>
      <c r="K6" s="183" t="s">
        <v>103</v>
      </c>
      <c r="L6" s="183" t="s">
        <v>104</v>
      </c>
      <c r="M6" s="183" t="s">
        <v>105</v>
      </c>
      <c r="N6" s="183" t="s">
        <v>106</v>
      </c>
      <c r="O6" s="183" t="s">
        <v>107</v>
      </c>
      <c r="P6" s="183" t="s">
        <v>108</v>
      </c>
      <c r="Q6" s="183" t="s">
        <v>109</v>
      </c>
      <c r="R6" s="183" t="s">
        <v>110</v>
      </c>
      <c r="S6" s="183" t="s">
        <v>111</v>
      </c>
      <c r="T6" s="183" t="s">
        <v>112</v>
      </c>
      <c r="U6" s="183" t="s">
        <v>113</v>
      </c>
      <c r="V6" s="183" t="s">
        <v>114</v>
      </c>
      <c r="W6" s="183" t="s">
        <v>115</v>
      </c>
      <c r="X6" s="183" t="s">
        <v>116</v>
      </c>
      <c r="Y6" s="183" t="s">
        <v>11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8</v>
      </c>
      <c r="B8" s="187" t="s">
        <v>50</v>
      </c>
      <c r="C8" s="188" t="s">
        <v>20</v>
      </c>
      <c r="D8" s="189"/>
      <c r="E8" s="190"/>
      <c r="F8" s="191"/>
      <c r="G8" s="192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4"/>
      <c r="O8" s="194" t="n">
        <f aca="false">SUM(O9:O11)</f>
        <v>0</v>
      </c>
      <c r="P8" s="194"/>
      <c r="Q8" s="194" t="n">
        <f aca="false">SUM(Q9:Q11)</f>
        <v>0</v>
      </c>
      <c r="R8" s="193"/>
      <c r="S8" s="193"/>
      <c r="T8" s="193"/>
      <c r="U8" s="193"/>
      <c r="V8" s="193" t="n">
        <f aca="false">SUM(V9:V11)</f>
        <v>0</v>
      </c>
      <c r="W8" s="193"/>
      <c r="X8" s="193"/>
      <c r="Y8" s="193"/>
      <c r="AG8" s="0" t="s">
        <v>119</v>
      </c>
    </row>
    <row r="9" customFormat="false" ht="12.75" hidden="false" customHeight="false" outlineLevel="1" collapsed="false">
      <c r="A9" s="195" t="n">
        <v>1</v>
      </c>
      <c r="B9" s="196" t="s">
        <v>120</v>
      </c>
      <c r="C9" s="197" t="s">
        <v>121</v>
      </c>
      <c r="D9" s="198" t="s">
        <v>122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23</v>
      </c>
      <c r="T9" s="203" t="s">
        <v>124</v>
      </c>
      <c r="U9" s="203" t="n">
        <v>0</v>
      </c>
      <c r="V9" s="203" t="n">
        <f aca="false">ROUND(E9*U9,2)</f>
        <v>0</v>
      </c>
      <c r="W9" s="203"/>
      <c r="X9" s="203" t="s">
        <v>125</v>
      </c>
      <c r="Y9" s="203" t="s">
        <v>126</v>
      </c>
      <c r="Z9" s="205"/>
      <c r="AA9" s="205"/>
      <c r="AB9" s="205"/>
      <c r="AC9" s="205"/>
      <c r="AD9" s="205"/>
      <c r="AE9" s="205"/>
      <c r="AF9" s="205"/>
      <c r="AG9" s="205" t="s">
        <v>12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5" t="n">
        <v>2</v>
      </c>
      <c r="B10" s="196" t="s">
        <v>128</v>
      </c>
      <c r="C10" s="197" t="s">
        <v>129</v>
      </c>
      <c r="D10" s="198" t="s">
        <v>122</v>
      </c>
      <c r="E10" s="199" t="n">
        <v>1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123</v>
      </c>
      <c r="T10" s="203" t="s">
        <v>124</v>
      </c>
      <c r="U10" s="203" t="n">
        <v>0</v>
      </c>
      <c r="V10" s="203" t="n">
        <f aca="false">ROUND(E10*U10,2)</f>
        <v>0</v>
      </c>
      <c r="W10" s="203"/>
      <c r="X10" s="203" t="s">
        <v>125</v>
      </c>
      <c r="Y10" s="203" t="s">
        <v>126</v>
      </c>
      <c r="Z10" s="205"/>
      <c r="AA10" s="205"/>
      <c r="AB10" s="205"/>
      <c r="AC10" s="205"/>
      <c r="AD10" s="205"/>
      <c r="AE10" s="205"/>
      <c r="AF10" s="205"/>
      <c r="AG10" s="205" t="s">
        <v>13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3</v>
      </c>
      <c r="B11" s="196" t="s">
        <v>131</v>
      </c>
      <c r="C11" s="197" t="s">
        <v>132</v>
      </c>
      <c r="D11" s="198" t="s">
        <v>122</v>
      </c>
      <c r="E11" s="199" t="n">
        <v>1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23</v>
      </c>
      <c r="T11" s="203" t="s">
        <v>124</v>
      </c>
      <c r="U11" s="203" t="n">
        <v>0</v>
      </c>
      <c r="V11" s="203" t="n">
        <f aca="false">ROUND(E11*U11,2)</f>
        <v>0</v>
      </c>
      <c r="W11" s="203"/>
      <c r="X11" s="203" t="s">
        <v>125</v>
      </c>
      <c r="Y11" s="203" t="s">
        <v>126</v>
      </c>
      <c r="Z11" s="205"/>
      <c r="AA11" s="205"/>
      <c r="AB11" s="205"/>
      <c r="AC11" s="205"/>
      <c r="AD11" s="205"/>
      <c r="AE11" s="205"/>
      <c r="AF11" s="205"/>
      <c r="AG11" s="205" t="s">
        <v>13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6" t="s">
        <v>118</v>
      </c>
      <c r="B12" s="187" t="s">
        <v>53</v>
      </c>
      <c r="C12" s="188" t="s">
        <v>54</v>
      </c>
      <c r="D12" s="189"/>
      <c r="E12" s="190"/>
      <c r="F12" s="191"/>
      <c r="G12" s="192" t="n">
        <f aca="false">SUMIF(AG13:AG23,"&lt;&gt;NOR",G13:G23)</f>
        <v>0</v>
      </c>
      <c r="H12" s="193"/>
      <c r="I12" s="193" t="n">
        <f aca="false">SUM(I13:I23)</f>
        <v>0</v>
      </c>
      <c r="J12" s="193"/>
      <c r="K12" s="193" t="n">
        <f aca="false">SUM(K13:K23)</f>
        <v>0</v>
      </c>
      <c r="L12" s="193"/>
      <c r="M12" s="193" t="n">
        <f aca="false">SUM(M13:M23)</f>
        <v>0</v>
      </c>
      <c r="N12" s="194"/>
      <c r="O12" s="194" t="n">
        <f aca="false">SUM(O13:O23)</f>
        <v>0.48</v>
      </c>
      <c r="P12" s="194"/>
      <c r="Q12" s="194" t="n">
        <f aca="false">SUM(Q13:Q23)</f>
        <v>0</v>
      </c>
      <c r="R12" s="193"/>
      <c r="S12" s="193"/>
      <c r="T12" s="193"/>
      <c r="U12" s="193"/>
      <c r="V12" s="193" t="n">
        <f aca="false">SUM(V13:V23)</f>
        <v>9.09</v>
      </c>
      <c r="W12" s="193"/>
      <c r="X12" s="193"/>
      <c r="Y12" s="193"/>
      <c r="AG12" s="0" t="s">
        <v>119</v>
      </c>
    </row>
    <row r="13" customFormat="false" ht="22.5" hidden="false" customHeight="false" outlineLevel="1" collapsed="false">
      <c r="A13" s="206" t="n">
        <v>4</v>
      </c>
      <c r="B13" s="207" t="s">
        <v>147</v>
      </c>
      <c r="C13" s="208" t="s">
        <v>148</v>
      </c>
      <c r="D13" s="209" t="s">
        <v>145</v>
      </c>
      <c r="E13" s="210" t="n">
        <v>9.48</v>
      </c>
      <c r="F13" s="211"/>
      <c r="G13" s="212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.00251</v>
      </c>
      <c r="O13" s="204" t="n">
        <f aca="false">ROUND(E13*N13,2)</f>
        <v>0.02</v>
      </c>
      <c r="P13" s="204" t="n">
        <v>0</v>
      </c>
      <c r="Q13" s="204" t="n">
        <f aca="false">ROUND(E13*P13,2)</f>
        <v>0</v>
      </c>
      <c r="R13" s="203"/>
      <c r="S13" s="203" t="s">
        <v>136</v>
      </c>
      <c r="T13" s="203" t="s">
        <v>136</v>
      </c>
      <c r="U13" s="203" t="n">
        <v>0.18233</v>
      </c>
      <c r="V13" s="203" t="n">
        <f aca="false">ROUND(E13*U13,2)</f>
        <v>1.73</v>
      </c>
      <c r="W13" s="203"/>
      <c r="X13" s="203" t="s">
        <v>125</v>
      </c>
      <c r="Y13" s="203" t="s">
        <v>126</v>
      </c>
      <c r="Z13" s="205"/>
      <c r="AA13" s="205"/>
      <c r="AB13" s="205"/>
      <c r="AC13" s="205"/>
      <c r="AD13" s="205"/>
      <c r="AE13" s="205"/>
      <c r="AF13" s="205"/>
      <c r="AG13" s="205" t="s">
        <v>12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13"/>
      <c r="B14" s="214"/>
      <c r="C14" s="215" t="s">
        <v>331</v>
      </c>
      <c r="D14" s="216"/>
      <c r="E14" s="217" t="n">
        <v>9.48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38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206" t="n">
        <v>5</v>
      </c>
      <c r="B15" s="207" t="s">
        <v>154</v>
      </c>
      <c r="C15" s="208" t="s">
        <v>155</v>
      </c>
      <c r="D15" s="209" t="s">
        <v>141</v>
      </c>
      <c r="E15" s="210" t="n">
        <v>3.9</v>
      </c>
      <c r="F15" s="211"/>
      <c r="G15" s="212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.00355</v>
      </c>
      <c r="O15" s="204" t="n">
        <f aca="false">ROUND(E15*N15,2)</f>
        <v>0.01</v>
      </c>
      <c r="P15" s="204" t="n">
        <v>0</v>
      </c>
      <c r="Q15" s="204" t="n">
        <f aca="false">ROUND(E15*P15,2)</f>
        <v>0</v>
      </c>
      <c r="R15" s="203"/>
      <c r="S15" s="203" t="s">
        <v>136</v>
      </c>
      <c r="T15" s="203" t="s">
        <v>136</v>
      </c>
      <c r="U15" s="203" t="n">
        <v>0.17016</v>
      </c>
      <c r="V15" s="203" t="n">
        <f aca="false">ROUND(E15*U15,2)</f>
        <v>0.66</v>
      </c>
      <c r="W15" s="203"/>
      <c r="X15" s="203" t="s">
        <v>125</v>
      </c>
      <c r="Y15" s="203" t="s">
        <v>126</v>
      </c>
      <c r="Z15" s="205"/>
      <c r="AA15" s="205"/>
      <c r="AB15" s="205"/>
      <c r="AC15" s="205"/>
      <c r="AD15" s="205"/>
      <c r="AE15" s="205"/>
      <c r="AF15" s="205"/>
      <c r="AG15" s="205" t="s">
        <v>12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13"/>
      <c r="B16" s="214"/>
      <c r="C16" s="215" t="s">
        <v>332</v>
      </c>
      <c r="D16" s="216"/>
      <c r="E16" s="217"/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38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13"/>
      <c r="B17" s="214"/>
      <c r="C17" s="215" t="s">
        <v>333</v>
      </c>
      <c r="D17" s="216"/>
      <c r="E17" s="217" t="n">
        <v>3.9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138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206" t="n">
        <v>6</v>
      </c>
      <c r="B18" s="207" t="s">
        <v>157</v>
      </c>
      <c r="C18" s="208" t="s">
        <v>158</v>
      </c>
      <c r="D18" s="209" t="s">
        <v>141</v>
      </c>
      <c r="E18" s="210" t="n">
        <v>18.114</v>
      </c>
      <c r="F18" s="211"/>
      <c r="G18" s="212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.02495</v>
      </c>
      <c r="O18" s="204" t="n">
        <f aca="false">ROUND(E18*N18,2)</f>
        <v>0.45</v>
      </c>
      <c r="P18" s="204" t="n">
        <v>0</v>
      </c>
      <c r="Q18" s="204" t="n">
        <f aca="false">ROUND(E18*P18,2)</f>
        <v>0</v>
      </c>
      <c r="R18" s="203"/>
      <c r="S18" s="203" t="s">
        <v>136</v>
      </c>
      <c r="T18" s="203" t="s">
        <v>136</v>
      </c>
      <c r="U18" s="203" t="n">
        <v>0.37</v>
      </c>
      <c r="V18" s="203" t="n">
        <f aca="false">ROUND(E18*U18,2)</f>
        <v>6.7</v>
      </c>
      <c r="W18" s="203"/>
      <c r="X18" s="203" t="s">
        <v>125</v>
      </c>
      <c r="Y18" s="203" t="s">
        <v>126</v>
      </c>
      <c r="Z18" s="205"/>
      <c r="AA18" s="205"/>
      <c r="AB18" s="205"/>
      <c r="AC18" s="205"/>
      <c r="AD18" s="205"/>
      <c r="AE18" s="205"/>
      <c r="AF18" s="205"/>
      <c r="AG18" s="205" t="s">
        <v>13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13"/>
      <c r="B19" s="214"/>
      <c r="C19" s="215" t="s">
        <v>332</v>
      </c>
      <c r="D19" s="216"/>
      <c r="E19" s="217"/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38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13"/>
      <c r="B20" s="214"/>
      <c r="C20" s="215" t="s">
        <v>334</v>
      </c>
      <c r="D20" s="216"/>
      <c r="E20" s="217" t="n">
        <v>18.72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38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13"/>
      <c r="B21" s="214"/>
      <c r="C21" s="215" t="s">
        <v>335</v>
      </c>
      <c r="D21" s="216"/>
      <c r="E21" s="217" t="n">
        <v>-1.576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38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13"/>
      <c r="B22" s="214"/>
      <c r="C22" s="215" t="s">
        <v>336</v>
      </c>
      <c r="D22" s="216"/>
      <c r="E22" s="217"/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38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13"/>
      <c r="B23" s="214"/>
      <c r="C23" s="215" t="s">
        <v>337</v>
      </c>
      <c r="D23" s="216"/>
      <c r="E23" s="217" t="n">
        <v>0.97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38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6" t="s">
        <v>118</v>
      </c>
      <c r="B24" s="187" t="s">
        <v>55</v>
      </c>
      <c r="C24" s="188" t="s">
        <v>56</v>
      </c>
      <c r="D24" s="189"/>
      <c r="E24" s="190"/>
      <c r="F24" s="191"/>
      <c r="G24" s="192" t="n">
        <f aca="false">SUMIF(AG25:AG36,"&lt;&gt;NOR",G25:G36)</f>
        <v>0</v>
      </c>
      <c r="H24" s="193"/>
      <c r="I24" s="193" t="n">
        <f aca="false">SUM(I25:I36)</f>
        <v>0</v>
      </c>
      <c r="J24" s="193"/>
      <c r="K24" s="193" t="n">
        <f aca="false">SUM(K25:K36)</f>
        <v>0</v>
      </c>
      <c r="L24" s="193"/>
      <c r="M24" s="193" t="n">
        <f aca="false">SUM(M25:M36)</f>
        <v>0</v>
      </c>
      <c r="N24" s="194"/>
      <c r="O24" s="194" t="n">
        <f aca="false">SUM(O25:O36)</f>
        <v>2.72</v>
      </c>
      <c r="P24" s="194"/>
      <c r="Q24" s="194" t="n">
        <f aca="false">SUM(Q25:Q36)</f>
        <v>0</v>
      </c>
      <c r="R24" s="193"/>
      <c r="S24" s="193"/>
      <c r="T24" s="193"/>
      <c r="U24" s="193"/>
      <c r="V24" s="193" t="n">
        <f aca="false">SUM(V25:V36)</f>
        <v>8.27</v>
      </c>
      <c r="W24" s="193"/>
      <c r="X24" s="193"/>
      <c r="Y24" s="193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67</v>
      </c>
      <c r="C25" s="208" t="s">
        <v>168</v>
      </c>
      <c r="D25" s="209" t="s">
        <v>135</v>
      </c>
      <c r="E25" s="210" t="n">
        <v>1.1385</v>
      </c>
      <c r="F25" s="211"/>
      <c r="G25" s="212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1.919</v>
      </c>
      <c r="O25" s="204" t="n">
        <f aca="false">ROUND(E25*N25,2)</f>
        <v>2.18</v>
      </c>
      <c r="P25" s="204" t="n">
        <v>0</v>
      </c>
      <c r="Q25" s="204" t="n">
        <f aca="false">ROUND(E25*P25,2)</f>
        <v>0</v>
      </c>
      <c r="R25" s="203"/>
      <c r="S25" s="203" t="s">
        <v>136</v>
      </c>
      <c r="T25" s="203" t="s">
        <v>136</v>
      </c>
      <c r="U25" s="203" t="n">
        <v>2.58</v>
      </c>
      <c r="V25" s="203" t="n">
        <f aca="false">ROUND(E25*U25,2)</f>
        <v>2.94</v>
      </c>
      <c r="W25" s="203"/>
      <c r="X25" s="203" t="s">
        <v>125</v>
      </c>
      <c r="Y25" s="203" t="s">
        <v>126</v>
      </c>
      <c r="Z25" s="205"/>
      <c r="AA25" s="205"/>
      <c r="AB25" s="205"/>
      <c r="AC25" s="205"/>
      <c r="AD25" s="205"/>
      <c r="AE25" s="205"/>
      <c r="AF25" s="205"/>
      <c r="AG25" s="205" t="s">
        <v>13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13"/>
      <c r="B26" s="214"/>
      <c r="C26" s="215" t="s">
        <v>332</v>
      </c>
      <c r="D26" s="216"/>
      <c r="E26" s="217"/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38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13"/>
      <c r="B27" s="214"/>
      <c r="C27" s="215" t="s">
        <v>338</v>
      </c>
      <c r="D27" s="216"/>
      <c r="E27" s="217" t="n">
        <v>0.368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138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13"/>
      <c r="B28" s="214"/>
      <c r="C28" s="215" t="s">
        <v>339</v>
      </c>
      <c r="D28" s="216"/>
      <c r="E28" s="217"/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38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13"/>
      <c r="B29" s="214"/>
      <c r="C29" s="215" t="s">
        <v>340</v>
      </c>
      <c r="D29" s="216"/>
      <c r="E29" s="217" t="n">
        <v>0.7705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38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206" t="n">
        <v>8</v>
      </c>
      <c r="B30" s="207" t="s">
        <v>170</v>
      </c>
      <c r="C30" s="208" t="s">
        <v>171</v>
      </c>
      <c r="D30" s="209" t="s">
        <v>141</v>
      </c>
      <c r="E30" s="210" t="n">
        <v>11.385</v>
      </c>
      <c r="F30" s="211"/>
      <c r="G30" s="212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.0473</v>
      </c>
      <c r="O30" s="204" t="n">
        <f aca="false">ROUND(E30*N30,2)</f>
        <v>0.54</v>
      </c>
      <c r="P30" s="204" t="n">
        <v>0</v>
      </c>
      <c r="Q30" s="204" t="n">
        <f aca="false">ROUND(E30*P30,2)</f>
        <v>0</v>
      </c>
      <c r="R30" s="203"/>
      <c r="S30" s="203" t="s">
        <v>136</v>
      </c>
      <c r="T30" s="203" t="s">
        <v>136</v>
      </c>
      <c r="U30" s="203" t="n">
        <v>0.3285</v>
      </c>
      <c r="V30" s="203" t="n">
        <f aca="false">ROUND(E30*U30,2)</f>
        <v>3.74</v>
      </c>
      <c r="W30" s="203"/>
      <c r="X30" s="203" t="s">
        <v>125</v>
      </c>
      <c r="Y30" s="203" t="s">
        <v>126</v>
      </c>
      <c r="Z30" s="205"/>
      <c r="AA30" s="205"/>
      <c r="AB30" s="205"/>
      <c r="AC30" s="205"/>
      <c r="AD30" s="205"/>
      <c r="AE30" s="205"/>
      <c r="AF30" s="205"/>
      <c r="AG30" s="205" t="s">
        <v>13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13"/>
      <c r="B31" s="214"/>
      <c r="C31" s="215" t="s">
        <v>332</v>
      </c>
      <c r="D31" s="216"/>
      <c r="E31" s="217"/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38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13"/>
      <c r="B32" s="214"/>
      <c r="C32" s="215" t="s">
        <v>341</v>
      </c>
      <c r="D32" s="216"/>
      <c r="E32" s="217" t="n">
        <v>3.68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138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13"/>
      <c r="B33" s="214"/>
      <c r="C33" s="215" t="s">
        <v>339</v>
      </c>
      <c r="D33" s="216"/>
      <c r="E33" s="217"/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3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13"/>
      <c r="B34" s="214"/>
      <c r="C34" s="215" t="s">
        <v>342</v>
      </c>
      <c r="D34" s="216"/>
      <c r="E34" s="217" t="n">
        <v>7.705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38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5" t="n">
        <v>9</v>
      </c>
      <c r="B35" s="196" t="s">
        <v>173</v>
      </c>
      <c r="C35" s="197" t="s">
        <v>174</v>
      </c>
      <c r="D35" s="198" t="s">
        <v>141</v>
      </c>
      <c r="E35" s="199" t="n">
        <v>11.385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4" t="n">
        <v>0.00026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3"/>
      <c r="S35" s="203" t="s">
        <v>136</v>
      </c>
      <c r="T35" s="203" t="s">
        <v>136</v>
      </c>
      <c r="U35" s="203" t="n">
        <v>0.09</v>
      </c>
      <c r="V35" s="203" t="n">
        <f aca="false">ROUND(E35*U35,2)</f>
        <v>1.02</v>
      </c>
      <c r="W35" s="203"/>
      <c r="X35" s="203" t="s">
        <v>125</v>
      </c>
      <c r="Y35" s="203" t="s">
        <v>126</v>
      </c>
      <c r="Z35" s="205"/>
      <c r="AA35" s="205"/>
      <c r="AB35" s="205"/>
      <c r="AC35" s="205"/>
      <c r="AD35" s="205"/>
      <c r="AE35" s="205"/>
      <c r="AF35" s="205"/>
      <c r="AG35" s="205" t="s">
        <v>13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10</v>
      </c>
      <c r="B36" s="196" t="s">
        <v>175</v>
      </c>
      <c r="C36" s="197" t="s">
        <v>176</v>
      </c>
      <c r="D36" s="198" t="s">
        <v>141</v>
      </c>
      <c r="E36" s="199" t="n">
        <v>11.385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136</v>
      </c>
      <c r="T36" s="203" t="s">
        <v>136</v>
      </c>
      <c r="U36" s="203" t="n">
        <v>0.05</v>
      </c>
      <c r="V36" s="203" t="n">
        <f aca="false">ROUND(E36*U36,2)</f>
        <v>0.57</v>
      </c>
      <c r="W36" s="203"/>
      <c r="X36" s="203" t="s">
        <v>125</v>
      </c>
      <c r="Y36" s="203" t="s">
        <v>126</v>
      </c>
      <c r="Z36" s="205"/>
      <c r="AA36" s="205"/>
      <c r="AB36" s="205"/>
      <c r="AC36" s="205"/>
      <c r="AD36" s="205"/>
      <c r="AE36" s="205"/>
      <c r="AF36" s="205"/>
      <c r="AG36" s="205" t="s">
        <v>13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6" t="s">
        <v>118</v>
      </c>
      <c r="B37" s="187" t="s">
        <v>57</v>
      </c>
      <c r="C37" s="188" t="s">
        <v>58</v>
      </c>
      <c r="D37" s="189"/>
      <c r="E37" s="190"/>
      <c r="F37" s="191"/>
      <c r="G37" s="192" t="n">
        <f aca="false">SUMIF(AG38:AG38,"&lt;&gt;NOR",G38:G38)</f>
        <v>0</v>
      </c>
      <c r="H37" s="193"/>
      <c r="I37" s="193" t="n">
        <f aca="false">SUM(I38:I38)</f>
        <v>0</v>
      </c>
      <c r="J37" s="193"/>
      <c r="K37" s="193" t="n">
        <f aca="false">SUM(K38:K38)</f>
        <v>0</v>
      </c>
      <c r="L37" s="193"/>
      <c r="M37" s="193" t="n">
        <f aca="false">SUM(M38:M38)</f>
        <v>0</v>
      </c>
      <c r="N37" s="194"/>
      <c r="O37" s="194" t="n">
        <f aca="false">SUM(O38:O38)</f>
        <v>0.03</v>
      </c>
      <c r="P37" s="194"/>
      <c r="Q37" s="194" t="n">
        <f aca="false">SUM(Q38:Q38)</f>
        <v>0</v>
      </c>
      <c r="R37" s="193"/>
      <c r="S37" s="193"/>
      <c r="T37" s="193"/>
      <c r="U37" s="193"/>
      <c r="V37" s="193" t="n">
        <f aca="false">SUM(V38:V38)</f>
        <v>1.86</v>
      </c>
      <c r="W37" s="193"/>
      <c r="X37" s="193"/>
      <c r="Y37" s="193"/>
      <c r="AG37" s="0" t="s">
        <v>119</v>
      </c>
    </row>
    <row r="38" customFormat="false" ht="22.5" hidden="false" customHeight="false" outlineLevel="1" collapsed="false">
      <c r="A38" s="195" t="n">
        <v>11</v>
      </c>
      <c r="B38" s="196" t="s">
        <v>177</v>
      </c>
      <c r="C38" s="197" t="s">
        <v>178</v>
      </c>
      <c r="D38" s="198" t="s">
        <v>179</v>
      </c>
      <c r="E38" s="199" t="n">
        <v>1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4" t="n">
        <v>0.03417</v>
      </c>
      <c r="O38" s="204" t="n">
        <f aca="false">ROUND(E38*N38,2)</f>
        <v>0.03</v>
      </c>
      <c r="P38" s="204" t="n">
        <v>0</v>
      </c>
      <c r="Q38" s="204" t="n">
        <f aca="false">ROUND(E38*P38,2)</f>
        <v>0</v>
      </c>
      <c r="R38" s="203"/>
      <c r="S38" s="203" t="s">
        <v>136</v>
      </c>
      <c r="T38" s="203" t="s">
        <v>136</v>
      </c>
      <c r="U38" s="203" t="n">
        <v>1.86</v>
      </c>
      <c r="V38" s="203" t="n">
        <f aca="false">ROUND(E38*U38,2)</f>
        <v>1.86</v>
      </c>
      <c r="W38" s="203"/>
      <c r="X38" s="203" t="s">
        <v>125</v>
      </c>
      <c r="Y38" s="203" t="s">
        <v>126</v>
      </c>
      <c r="Z38" s="205"/>
      <c r="AA38" s="205"/>
      <c r="AB38" s="205"/>
      <c r="AC38" s="205"/>
      <c r="AD38" s="205"/>
      <c r="AE38" s="205"/>
      <c r="AF38" s="205"/>
      <c r="AG38" s="205" t="s">
        <v>12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6" t="s">
        <v>118</v>
      </c>
      <c r="B39" s="187" t="s">
        <v>59</v>
      </c>
      <c r="C39" s="188" t="s">
        <v>60</v>
      </c>
      <c r="D39" s="189"/>
      <c r="E39" s="190"/>
      <c r="F39" s="191"/>
      <c r="G39" s="192" t="n">
        <f aca="false">SUMIF(AG40:AG41,"&lt;&gt;NOR",G40:G41)</f>
        <v>0</v>
      </c>
      <c r="H39" s="193"/>
      <c r="I39" s="193" t="n">
        <f aca="false">SUM(I40:I41)</f>
        <v>0</v>
      </c>
      <c r="J39" s="193"/>
      <c r="K39" s="193" t="n">
        <f aca="false">SUM(K40:K41)</f>
        <v>0</v>
      </c>
      <c r="L39" s="193"/>
      <c r="M39" s="193" t="n">
        <f aca="false">SUM(M40:M41)</f>
        <v>0</v>
      </c>
      <c r="N39" s="194"/>
      <c r="O39" s="194" t="n">
        <f aca="false">SUM(O40:O41)</f>
        <v>0.01</v>
      </c>
      <c r="P39" s="194"/>
      <c r="Q39" s="194" t="n">
        <f aca="false">SUM(Q40:Q41)</f>
        <v>0</v>
      </c>
      <c r="R39" s="193"/>
      <c r="S39" s="193"/>
      <c r="T39" s="193"/>
      <c r="U39" s="193"/>
      <c r="V39" s="193" t="n">
        <f aca="false">SUM(V40:V41)</f>
        <v>1.19</v>
      </c>
      <c r="W39" s="193"/>
      <c r="X39" s="193"/>
      <c r="Y39" s="193"/>
      <c r="AG39" s="0" t="s">
        <v>119</v>
      </c>
    </row>
    <row r="40" customFormat="false" ht="12.75" hidden="false" customHeight="false" outlineLevel="1" collapsed="false">
      <c r="A40" s="206" t="n">
        <v>12</v>
      </c>
      <c r="B40" s="207" t="s">
        <v>180</v>
      </c>
      <c r="C40" s="208" t="s">
        <v>181</v>
      </c>
      <c r="D40" s="209" t="s">
        <v>141</v>
      </c>
      <c r="E40" s="210" t="n">
        <v>6.603</v>
      </c>
      <c r="F40" s="211"/>
      <c r="G40" s="212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.00121</v>
      </c>
      <c r="O40" s="204" t="n">
        <f aca="false">ROUND(E40*N40,2)</f>
        <v>0.01</v>
      </c>
      <c r="P40" s="204" t="n">
        <v>0</v>
      </c>
      <c r="Q40" s="204" t="n">
        <f aca="false">ROUND(E40*P40,2)</f>
        <v>0</v>
      </c>
      <c r="R40" s="203"/>
      <c r="S40" s="203" t="s">
        <v>136</v>
      </c>
      <c r="T40" s="203" t="s">
        <v>136</v>
      </c>
      <c r="U40" s="203" t="n">
        <v>0.18</v>
      </c>
      <c r="V40" s="203" t="n">
        <f aca="false">ROUND(E40*U40,2)</f>
        <v>1.19</v>
      </c>
      <c r="W40" s="203"/>
      <c r="X40" s="203" t="s">
        <v>125</v>
      </c>
      <c r="Y40" s="203" t="s">
        <v>126</v>
      </c>
      <c r="Z40" s="205"/>
      <c r="AA40" s="205"/>
      <c r="AB40" s="205"/>
      <c r="AC40" s="205"/>
      <c r="AD40" s="205"/>
      <c r="AE40" s="205"/>
      <c r="AF40" s="205"/>
      <c r="AG40" s="205" t="s">
        <v>13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13"/>
      <c r="B41" s="214"/>
      <c r="C41" s="215" t="s">
        <v>343</v>
      </c>
      <c r="D41" s="216"/>
      <c r="E41" s="217" t="n">
        <v>6.603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138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5.5" hidden="false" customHeight="false" outlineLevel="0" collapsed="false">
      <c r="A42" s="186" t="s">
        <v>118</v>
      </c>
      <c r="B42" s="187" t="s">
        <v>61</v>
      </c>
      <c r="C42" s="188" t="s">
        <v>62</v>
      </c>
      <c r="D42" s="189"/>
      <c r="E42" s="190"/>
      <c r="F42" s="191"/>
      <c r="G42" s="192" t="n">
        <f aca="false">SUMIF(AG43:AG47,"&lt;&gt;NOR",G43:G47)</f>
        <v>0</v>
      </c>
      <c r="H42" s="193"/>
      <c r="I42" s="193" t="n">
        <f aca="false">SUM(I43:I47)</f>
        <v>0</v>
      </c>
      <c r="J42" s="193"/>
      <c r="K42" s="193" t="n">
        <f aca="false">SUM(K43:K47)</f>
        <v>0</v>
      </c>
      <c r="L42" s="193"/>
      <c r="M42" s="193" t="n">
        <f aca="false">SUM(M43:M47)</f>
        <v>0</v>
      </c>
      <c r="N42" s="194"/>
      <c r="O42" s="194" t="n">
        <f aca="false">SUM(O43:O47)</f>
        <v>0</v>
      </c>
      <c r="P42" s="194"/>
      <c r="Q42" s="194" t="n">
        <f aca="false">SUM(Q43:Q47)</f>
        <v>0</v>
      </c>
      <c r="R42" s="193"/>
      <c r="S42" s="193"/>
      <c r="T42" s="193"/>
      <c r="U42" s="193"/>
      <c r="V42" s="193" t="n">
        <f aca="false">SUM(V43:V47)</f>
        <v>3.53</v>
      </c>
      <c r="W42" s="193"/>
      <c r="X42" s="193"/>
      <c r="Y42" s="193"/>
      <c r="AG42" s="0" t="s">
        <v>119</v>
      </c>
    </row>
    <row r="43" customFormat="false" ht="12.75" hidden="false" customHeight="false" outlineLevel="1" collapsed="false">
      <c r="A43" s="206" t="n">
        <v>13</v>
      </c>
      <c r="B43" s="207" t="s">
        <v>184</v>
      </c>
      <c r="C43" s="208" t="s">
        <v>185</v>
      </c>
      <c r="D43" s="209" t="s">
        <v>141</v>
      </c>
      <c r="E43" s="210" t="n">
        <v>11.385</v>
      </c>
      <c r="F43" s="211"/>
      <c r="G43" s="212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4E-005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36</v>
      </c>
      <c r="T43" s="203" t="s">
        <v>136</v>
      </c>
      <c r="U43" s="203" t="n">
        <v>0.31</v>
      </c>
      <c r="V43" s="203" t="n">
        <f aca="false">ROUND(E43*U43,2)</f>
        <v>3.53</v>
      </c>
      <c r="W43" s="203"/>
      <c r="X43" s="203" t="s">
        <v>125</v>
      </c>
      <c r="Y43" s="203" t="s">
        <v>126</v>
      </c>
      <c r="Z43" s="205"/>
      <c r="AA43" s="205"/>
      <c r="AB43" s="205"/>
      <c r="AC43" s="205"/>
      <c r="AD43" s="205"/>
      <c r="AE43" s="205"/>
      <c r="AF43" s="205"/>
      <c r="AG43" s="205" t="s">
        <v>130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13"/>
      <c r="B44" s="214"/>
      <c r="C44" s="215" t="s">
        <v>332</v>
      </c>
      <c r="D44" s="216"/>
      <c r="E44" s="217"/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38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13"/>
      <c r="B45" s="214"/>
      <c r="C45" s="215" t="s">
        <v>341</v>
      </c>
      <c r="D45" s="216"/>
      <c r="E45" s="217" t="n">
        <v>3.68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38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13"/>
      <c r="B46" s="214"/>
      <c r="C46" s="215" t="s">
        <v>339</v>
      </c>
      <c r="D46" s="216"/>
      <c r="E46" s="217"/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38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13"/>
      <c r="B47" s="214"/>
      <c r="C47" s="215" t="s">
        <v>342</v>
      </c>
      <c r="D47" s="216"/>
      <c r="E47" s="217" t="n">
        <v>7.705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38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6" t="s">
        <v>118</v>
      </c>
      <c r="B48" s="187" t="s">
        <v>63</v>
      </c>
      <c r="C48" s="188" t="s">
        <v>64</v>
      </c>
      <c r="D48" s="189"/>
      <c r="E48" s="190"/>
      <c r="F48" s="191"/>
      <c r="G48" s="192" t="n">
        <f aca="false">SUMIF(AG49:AG81,"&lt;&gt;NOR",G49:G81)</f>
        <v>0</v>
      </c>
      <c r="H48" s="193"/>
      <c r="I48" s="193" t="n">
        <f aca="false">SUM(I49:I81)</f>
        <v>0</v>
      </c>
      <c r="J48" s="193"/>
      <c r="K48" s="193" t="n">
        <f aca="false">SUM(K49:K81)</f>
        <v>0</v>
      </c>
      <c r="L48" s="193"/>
      <c r="M48" s="193" t="n">
        <f aca="false">SUM(M49:M81)</f>
        <v>0</v>
      </c>
      <c r="N48" s="194"/>
      <c r="O48" s="194" t="n">
        <f aca="false">SUM(O49:O81)</f>
        <v>0</v>
      </c>
      <c r="P48" s="194"/>
      <c r="Q48" s="194" t="n">
        <f aca="false">SUM(Q49:Q81)</f>
        <v>6.2</v>
      </c>
      <c r="R48" s="193"/>
      <c r="S48" s="193"/>
      <c r="T48" s="193"/>
      <c r="U48" s="193"/>
      <c r="V48" s="193" t="n">
        <f aca="false">SUM(V49:V81)</f>
        <v>33.3</v>
      </c>
      <c r="W48" s="193"/>
      <c r="X48" s="193"/>
      <c r="Y48" s="193"/>
      <c r="AG48" s="0" t="s">
        <v>119</v>
      </c>
    </row>
    <row r="49" customFormat="false" ht="22.5" hidden="false" customHeight="false" outlineLevel="1" collapsed="false">
      <c r="A49" s="206" t="n">
        <v>14</v>
      </c>
      <c r="B49" s="207" t="s">
        <v>189</v>
      </c>
      <c r="C49" s="208" t="s">
        <v>190</v>
      </c>
      <c r="D49" s="209" t="s">
        <v>135</v>
      </c>
      <c r="E49" s="210" t="n">
        <v>1.70775</v>
      </c>
      <c r="F49" s="211"/>
      <c r="G49" s="212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2.2</v>
      </c>
      <c r="Q49" s="204" t="n">
        <f aca="false">ROUND(E49*P49,2)</f>
        <v>3.76</v>
      </c>
      <c r="R49" s="203"/>
      <c r="S49" s="203" t="s">
        <v>136</v>
      </c>
      <c r="T49" s="203" t="s">
        <v>136</v>
      </c>
      <c r="U49" s="203" t="n">
        <v>11.085</v>
      </c>
      <c r="V49" s="203" t="n">
        <f aca="false">ROUND(E49*U49,2)</f>
        <v>18.93</v>
      </c>
      <c r="W49" s="203"/>
      <c r="X49" s="203" t="s">
        <v>125</v>
      </c>
      <c r="Y49" s="203" t="s">
        <v>126</v>
      </c>
      <c r="Z49" s="205"/>
      <c r="AA49" s="205"/>
      <c r="AB49" s="205"/>
      <c r="AC49" s="205"/>
      <c r="AD49" s="205"/>
      <c r="AE49" s="205"/>
      <c r="AF49" s="205"/>
      <c r="AG49" s="205" t="s">
        <v>130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13"/>
      <c r="B50" s="214"/>
      <c r="C50" s="215" t="s">
        <v>332</v>
      </c>
      <c r="D50" s="216"/>
      <c r="E50" s="217"/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38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13"/>
      <c r="B51" s="214"/>
      <c r="C51" s="215" t="s">
        <v>344</v>
      </c>
      <c r="D51" s="216"/>
      <c r="E51" s="217" t="n">
        <v>0.552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38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13"/>
      <c r="B52" s="214"/>
      <c r="C52" s="215" t="s">
        <v>339</v>
      </c>
      <c r="D52" s="216"/>
      <c r="E52" s="217"/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138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13"/>
      <c r="B53" s="214"/>
      <c r="C53" s="215" t="s">
        <v>345</v>
      </c>
      <c r="D53" s="216"/>
      <c r="E53" s="217" t="n">
        <v>1.15575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38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 t="n">
        <v>15</v>
      </c>
      <c r="B54" s="207" t="s">
        <v>192</v>
      </c>
      <c r="C54" s="208" t="s">
        <v>193</v>
      </c>
      <c r="D54" s="209" t="s">
        <v>141</v>
      </c>
      <c r="E54" s="210" t="n">
        <v>11.385</v>
      </c>
      <c r="F54" s="211"/>
      <c r="G54" s="212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.02551</v>
      </c>
      <c r="Q54" s="204" t="n">
        <f aca="false">ROUND(E54*P54,2)</f>
        <v>0.29</v>
      </c>
      <c r="R54" s="203"/>
      <c r="S54" s="203" t="s">
        <v>136</v>
      </c>
      <c r="T54" s="203" t="s">
        <v>136</v>
      </c>
      <c r="U54" s="203" t="n">
        <v>0.12</v>
      </c>
      <c r="V54" s="203" t="n">
        <f aca="false">ROUND(E54*U54,2)</f>
        <v>1.37</v>
      </c>
      <c r="W54" s="203"/>
      <c r="X54" s="203" t="s">
        <v>125</v>
      </c>
      <c r="Y54" s="203" t="s">
        <v>126</v>
      </c>
      <c r="Z54" s="205"/>
      <c r="AA54" s="205"/>
      <c r="AB54" s="205"/>
      <c r="AC54" s="205"/>
      <c r="AD54" s="205"/>
      <c r="AE54" s="205"/>
      <c r="AF54" s="205"/>
      <c r="AG54" s="205" t="s">
        <v>130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13"/>
      <c r="B55" s="214"/>
      <c r="C55" s="215" t="s">
        <v>332</v>
      </c>
      <c r="D55" s="216"/>
      <c r="E55" s="217"/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38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13"/>
      <c r="B56" s="214"/>
      <c r="C56" s="215" t="s">
        <v>341</v>
      </c>
      <c r="D56" s="216"/>
      <c r="E56" s="217" t="n">
        <v>3.68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138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13"/>
      <c r="B57" s="214"/>
      <c r="C57" s="215" t="s">
        <v>339</v>
      </c>
      <c r="D57" s="216"/>
      <c r="E57" s="217"/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138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13"/>
      <c r="B58" s="214"/>
      <c r="C58" s="215" t="s">
        <v>342</v>
      </c>
      <c r="D58" s="216"/>
      <c r="E58" s="217" t="n">
        <v>7.705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38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 t="n">
        <v>16</v>
      </c>
      <c r="B59" s="207" t="s">
        <v>194</v>
      </c>
      <c r="C59" s="208" t="s">
        <v>195</v>
      </c>
      <c r="D59" s="209" t="s">
        <v>141</v>
      </c>
      <c r="E59" s="210" t="n">
        <v>11.385</v>
      </c>
      <c r="F59" s="211"/>
      <c r="G59" s="212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.02</v>
      </c>
      <c r="Q59" s="204" t="n">
        <f aca="false">ROUND(E59*P59,2)</f>
        <v>0.23</v>
      </c>
      <c r="R59" s="203"/>
      <c r="S59" s="203" t="s">
        <v>136</v>
      </c>
      <c r="T59" s="203" t="s">
        <v>136</v>
      </c>
      <c r="U59" s="203" t="n">
        <v>0.15</v>
      </c>
      <c r="V59" s="203" t="n">
        <f aca="false">ROUND(E59*U59,2)</f>
        <v>1.71</v>
      </c>
      <c r="W59" s="203"/>
      <c r="X59" s="203" t="s">
        <v>125</v>
      </c>
      <c r="Y59" s="203" t="s">
        <v>126</v>
      </c>
      <c r="Z59" s="205"/>
      <c r="AA59" s="205"/>
      <c r="AB59" s="205"/>
      <c r="AC59" s="205"/>
      <c r="AD59" s="205"/>
      <c r="AE59" s="205"/>
      <c r="AF59" s="205"/>
      <c r="AG59" s="205" t="s">
        <v>130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13"/>
      <c r="B60" s="214"/>
      <c r="C60" s="215" t="s">
        <v>332</v>
      </c>
      <c r="D60" s="216"/>
      <c r="E60" s="217"/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38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13"/>
      <c r="B61" s="214"/>
      <c r="C61" s="215" t="s">
        <v>341</v>
      </c>
      <c r="D61" s="216"/>
      <c r="E61" s="217" t="n">
        <v>3.68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138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13"/>
      <c r="B62" s="214"/>
      <c r="C62" s="215" t="s">
        <v>339</v>
      </c>
      <c r="D62" s="216"/>
      <c r="E62" s="217"/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138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13"/>
      <c r="B63" s="214"/>
      <c r="C63" s="215" t="s">
        <v>342</v>
      </c>
      <c r="D63" s="216"/>
      <c r="E63" s="217" t="n">
        <v>7.705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38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 t="n">
        <v>17</v>
      </c>
      <c r="B64" s="207" t="s">
        <v>346</v>
      </c>
      <c r="C64" s="208" t="s">
        <v>347</v>
      </c>
      <c r="D64" s="209" t="s">
        <v>145</v>
      </c>
      <c r="E64" s="210" t="n">
        <v>9.7</v>
      </c>
      <c r="F64" s="211"/>
      <c r="G64" s="212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.0004</v>
      </c>
      <c r="Q64" s="204" t="n">
        <f aca="false">ROUND(E64*P64,2)</f>
        <v>0</v>
      </c>
      <c r="R64" s="203"/>
      <c r="S64" s="203" t="s">
        <v>136</v>
      </c>
      <c r="T64" s="203" t="s">
        <v>136</v>
      </c>
      <c r="U64" s="203" t="n">
        <v>0.07</v>
      </c>
      <c r="V64" s="203" t="n">
        <f aca="false">ROUND(E64*U64,2)</f>
        <v>0.68</v>
      </c>
      <c r="W64" s="203"/>
      <c r="X64" s="203" t="s">
        <v>125</v>
      </c>
      <c r="Y64" s="203" t="s">
        <v>126</v>
      </c>
      <c r="Z64" s="205"/>
      <c r="AA64" s="205"/>
      <c r="AB64" s="205"/>
      <c r="AC64" s="205"/>
      <c r="AD64" s="205"/>
      <c r="AE64" s="205"/>
      <c r="AF64" s="205"/>
      <c r="AG64" s="205" t="s">
        <v>12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13"/>
      <c r="B65" s="214"/>
      <c r="C65" s="215" t="s">
        <v>339</v>
      </c>
      <c r="D65" s="216"/>
      <c r="E65" s="217"/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38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13"/>
      <c r="B66" s="214"/>
      <c r="C66" s="215" t="s">
        <v>348</v>
      </c>
      <c r="D66" s="216"/>
      <c r="E66" s="217" t="n">
        <v>9.7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138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5" t="n">
        <v>18</v>
      </c>
      <c r="B67" s="196" t="s">
        <v>196</v>
      </c>
      <c r="C67" s="197" t="s">
        <v>197</v>
      </c>
      <c r="D67" s="198" t="s">
        <v>179</v>
      </c>
      <c r="E67" s="199" t="n">
        <v>1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36</v>
      </c>
      <c r="T67" s="203" t="s">
        <v>136</v>
      </c>
      <c r="U67" s="203" t="n">
        <v>0.09</v>
      </c>
      <c r="V67" s="203" t="n">
        <f aca="false">ROUND(E67*U67,2)</f>
        <v>0.09</v>
      </c>
      <c r="W67" s="203"/>
      <c r="X67" s="203" t="s">
        <v>125</v>
      </c>
      <c r="Y67" s="203" t="s">
        <v>126</v>
      </c>
      <c r="Z67" s="205"/>
      <c r="AA67" s="205"/>
      <c r="AB67" s="205"/>
      <c r="AC67" s="205"/>
      <c r="AD67" s="205"/>
      <c r="AE67" s="205"/>
      <c r="AF67" s="205"/>
      <c r="AG67" s="205" t="s">
        <v>130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 t="n">
        <v>19</v>
      </c>
      <c r="B68" s="207" t="s">
        <v>198</v>
      </c>
      <c r="C68" s="208" t="s">
        <v>199</v>
      </c>
      <c r="D68" s="209" t="s">
        <v>141</v>
      </c>
      <c r="E68" s="210" t="n">
        <v>1.576</v>
      </c>
      <c r="F68" s="211"/>
      <c r="G68" s="212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4" t="n">
        <v>0.00117</v>
      </c>
      <c r="O68" s="204" t="n">
        <f aca="false">ROUND(E68*N68,2)</f>
        <v>0</v>
      </c>
      <c r="P68" s="204" t="n">
        <v>0.076</v>
      </c>
      <c r="Q68" s="204" t="n">
        <f aca="false">ROUND(E68*P68,2)</f>
        <v>0.12</v>
      </c>
      <c r="R68" s="203"/>
      <c r="S68" s="203" t="s">
        <v>136</v>
      </c>
      <c r="T68" s="203" t="s">
        <v>136</v>
      </c>
      <c r="U68" s="203" t="n">
        <v>0.939</v>
      </c>
      <c r="V68" s="203" t="n">
        <f aca="false">ROUND(E68*U68,2)</f>
        <v>1.48</v>
      </c>
      <c r="W68" s="203"/>
      <c r="X68" s="203" t="s">
        <v>125</v>
      </c>
      <c r="Y68" s="203" t="s">
        <v>126</v>
      </c>
      <c r="Z68" s="205"/>
      <c r="AA68" s="205"/>
      <c r="AB68" s="205"/>
      <c r="AC68" s="205"/>
      <c r="AD68" s="205"/>
      <c r="AE68" s="205"/>
      <c r="AF68" s="205"/>
      <c r="AG68" s="205" t="s">
        <v>12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13"/>
      <c r="B69" s="214"/>
      <c r="C69" s="215" t="s">
        <v>349</v>
      </c>
      <c r="D69" s="216"/>
      <c r="E69" s="217" t="n">
        <v>1.576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138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 t="n">
        <v>20</v>
      </c>
      <c r="B70" s="207" t="s">
        <v>201</v>
      </c>
      <c r="C70" s="208" t="s">
        <v>202</v>
      </c>
      <c r="D70" s="209" t="s">
        <v>141</v>
      </c>
      <c r="E70" s="210" t="n">
        <v>3.9</v>
      </c>
      <c r="F70" s="211"/>
      <c r="G70" s="212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.004</v>
      </c>
      <c r="Q70" s="204" t="n">
        <f aca="false">ROUND(E70*P70,2)</f>
        <v>0.02</v>
      </c>
      <c r="R70" s="203"/>
      <c r="S70" s="203" t="s">
        <v>136</v>
      </c>
      <c r="T70" s="203" t="s">
        <v>136</v>
      </c>
      <c r="U70" s="203" t="n">
        <v>0.03</v>
      </c>
      <c r="V70" s="203" t="n">
        <f aca="false">ROUND(E70*U70,2)</f>
        <v>0.12</v>
      </c>
      <c r="W70" s="203"/>
      <c r="X70" s="203" t="s">
        <v>125</v>
      </c>
      <c r="Y70" s="203" t="s">
        <v>126</v>
      </c>
      <c r="Z70" s="205"/>
      <c r="AA70" s="205"/>
      <c r="AB70" s="205"/>
      <c r="AC70" s="205"/>
      <c r="AD70" s="205"/>
      <c r="AE70" s="205"/>
      <c r="AF70" s="205"/>
      <c r="AG70" s="205" t="s">
        <v>130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13"/>
      <c r="B71" s="214"/>
      <c r="C71" s="215" t="s">
        <v>332</v>
      </c>
      <c r="D71" s="216"/>
      <c r="E71" s="217"/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3"/>
      <c r="Z71" s="205"/>
      <c r="AA71" s="205"/>
      <c r="AB71" s="205"/>
      <c r="AC71" s="205"/>
      <c r="AD71" s="205"/>
      <c r="AE71" s="205"/>
      <c r="AF71" s="205"/>
      <c r="AG71" s="205" t="s">
        <v>138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13"/>
      <c r="B72" s="214"/>
      <c r="C72" s="215" t="s">
        <v>333</v>
      </c>
      <c r="D72" s="216"/>
      <c r="E72" s="217" t="n">
        <v>3.9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38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 t="n">
        <v>21</v>
      </c>
      <c r="B73" s="207" t="s">
        <v>203</v>
      </c>
      <c r="C73" s="208" t="s">
        <v>204</v>
      </c>
      <c r="D73" s="209" t="s">
        <v>141</v>
      </c>
      <c r="E73" s="210" t="n">
        <v>18.114</v>
      </c>
      <c r="F73" s="211"/>
      <c r="G73" s="212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.046</v>
      </c>
      <c r="Q73" s="204" t="n">
        <f aca="false">ROUND(E73*P73,2)</f>
        <v>0.83</v>
      </c>
      <c r="R73" s="203"/>
      <c r="S73" s="203" t="s">
        <v>136</v>
      </c>
      <c r="T73" s="203" t="s">
        <v>136</v>
      </c>
      <c r="U73" s="203" t="n">
        <v>0.26</v>
      </c>
      <c r="V73" s="203" t="n">
        <f aca="false">ROUND(E73*U73,2)</f>
        <v>4.71</v>
      </c>
      <c r="W73" s="203"/>
      <c r="X73" s="203" t="s">
        <v>125</v>
      </c>
      <c r="Y73" s="203" t="s">
        <v>126</v>
      </c>
      <c r="Z73" s="205"/>
      <c r="AA73" s="205"/>
      <c r="AB73" s="205"/>
      <c r="AC73" s="205"/>
      <c r="AD73" s="205"/>
      <c r="AE73" s="205"/>
      <c r="AF73" s="205"/>
      <c r="AG73" s="205" t="s">
        <v>130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13"/>
      <c r="B74" s="214"/>
      <c r="C74" s="215" t="s">
        <v>332</v>
      </c>
      <c r="D74" s="216"/>
      <c r="E74" s="217"/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138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13"/>
      <c r="B75" s="214"/>
      <c r="C75" s="215" t="s">
        <v>334</v>
      </c>
      <c r="D75" s="216"/>
      <c r="E75" s="217" t="n">
        <v>18.72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138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13"/>
      <c r="B76" s="214"/>
      <c r="C76" s="215" t="s">
        <v>335</v>
      </c>
      <c r="D76" s="216"/>
      <c r="E76" s="217" t="n">
        <v>-1.576</v>
      </c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38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13"/>
      <c r="B77" s="214"/>
      <c r="C77" s="215" t="s">
        <v>336</v>
      </c>
      <c r="D77" s="216"/>
      <c r="E77" s="217"/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138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13"/>
      <c r="B78" s="214"/>
      <c r="C78" s="215" t="s">
        <v>337</v>
      </c>
      <c r="D78" s="216"/>
      <c r="E78" s="217" t="n">
        <v>0.97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38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 t="n">
        <v>22</v>
      </c>
      <c r="B79" s="207" t="s">
        <v>207</v>
      </c>
      <c r="C79" s="208" t="s">
        <v>208</v>
      </c>
      <c r="D79" s="209" t="s">
        <v>141</v>
      </c>
      <c r="E79" s="210" t="n">
        <v>14.024</v>
      </c>
      <c r="F79" s="211"/>
      <c r="G79" s="212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.068</v>
      </c>
      <c r="Q79" s="204" t="n">
        <f aca="false">ROUND(E79*P79,2)</f>
        <v>0.95</v>
      </c>
      <c r="R79" s="203"/>
      <c r="S79" s="203" t="s">
        <v>136</v>
      </c>
      <c r="T79" s="203" t="s">
        <v>136</v>
      </c>
      <c r="U79" s="203" t="n">
        <v>0.3</v>
      </c>
      <c r="V79" s="203" t="n">
        <f aca="false">ROUND(E79*U79,2)</f>
        <v>4.21</v>
      </c>
      <c r="W79" s="203"/>
      <c r="X79" s="203" t="s">
        <v>125</v>
      </c>
      <c r="Y79" s="203" t="s">
        <v>126</v>
      </c>
      <c r="Z79" s="205"/>
      <c r="AA79" s="205"/>
      <c r="AB79" s="205"/>
      <c r="AC79" s="205"/>
      <c r="AD79" s="205"/>
      <c r="AE79" s="205"/>
      <c r="AF79" s="205"/>
      <c r="AG79" s="205" t="s">
        <v>12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13"/>
      <c r="B80" s="214"/>
      <c r="C80" s="215" t="s">
        <v>350</v>
      </c>
      <c r="D80" s="216"/>
      <c r="E80" s="217" t="n">
        <v>15.6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38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13"/>
      <c r="B81" s="214"/>
      <c r="C81" s="215" t="s">
        <v>335</v>
      </c>
      <c r="D81" s="216"/>
      <c r="E81" s="217" t="n">
        <v>-1.576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138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6" t="s">
        <v>118</v>
      </c>
      <c r="B82" s="187" t="s">
        <v>65</v>
      </c>
      <c r="C82" s="188" t="s">
        <v>66</v>
      </c>
      <c r="D82" s="189"/>
      <c r="E82" s="190"/>
      <c r="F82" s="191"/>
      <c r="G82" s="192" t="n">
        <f aca="false">SUMIF(AG83:AG83,"&lt;&gt;NOR",G83:G83)</f>
        <v>0</v>
      </c>
      <c r="H82" s="193"/>
      <c r="I82" s="193" t="n">
        <f aca="false">SUM(I83:I83)</f>
        <v>0</v>
      </c>
      <c r="J82" s="193"/>
      <c r="K82" s="193" t="n">
        <f aca="false">SUM(K83:K83)</f>
        <v>0</v>
      </c>
      <c r="L82" s="193"/>
      <c r="M82" s="193" t="n">
        <f aca="false">SUM(M83:M83)</f>
        <v>0</v>
      </c>
      <c r="N82" s="194"/>
      <c r="O82" s="194" t="n">
        <f aca="false">SUM(O83:O83)</f>
        <v>0</v>
      </c>
      <c r="P82" s="194"/>
      <c r="Q82" s="194" t="n">
        <f aca="false">SUM(Q83:Q83)</f>
        <v>0</v>
      </c>
      <c r="R82" s="193"/>
      <c r="S82" s="193"/>
      <c r="T82" s="193"/>
      <c r="U82" s="193"/>
      <c r="V82" s="193" t="n">
        <f aca="false">SUM(V83:V83)</f>
        <v>6.85</v>
      </c>
      <c r="W82" s="193"/>
      <c r="X82" s="193"/>
      <c r="Y82" s="193"/>
      <c r="AG82" s="0" t="s">
        <v>119</v>
      </c>
    </row>
    <row r="83" customFormat="false" ht="22.5" hidden="false" customHeight="false" outlineLevel="1" collapsed="false">
      <c r="A83" s="195" t="n">
        <v>23</v>
      </c>
      <c r="B83" s="196" t="s">
        <v>210</v>
      </c>
      <c r="C83" s="197" t="s">
        <v>211</v>
      </c>
      <c r="D83" s="198" t="s">
        <v>212</v>
      </c>
      <c r="E83" s="199" t="n">
        <v>3.2603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3"/>
      <c r="S83" s="203" t="s">
        <v>136</v>
      </c>
      <c r="T83" s="203" t="s">
        <v>136</v>
      </c>
      <c r="U83" s="203" t="n">
        <v>2.1</v>
      </c>
      <c r="V83" s="203" t="n">
        <f aca="false">ROUND(E83*U83,2)</f>
        <v>6.85</v>
      </c>
      <c r="W83" s="203"/>
      <c r="X83" s="203" t="s">
        <v>213</v>
      </c>
      <c r="Y83" s="203" t="s">
        <v>126</v>
      </c>
      <c r="Z83" s="205"/>
      <c r="AA83" s="205"/>
      <c r="AB83" s="205"/>
      <c r="AC83" s="205"/>
      <c r="AD83" s="205"/>
      <c r="AE83" s="205"/>
      <c r="AF83" s="205"/>
      <c r="AG83" s="205" t="s">
        <v>21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6" t="s">
        <v>118</v>
      </c>
      <c r="B84" s="187" t="s">
        <v>67</v>
      </c>
      <c r="C84" s="188" t="s">
        <v>68</v>
      </c>
      <c r="D84" s="189"/>
      <c r="E84" s="190"/>
      <c r="F84" s="191"/>
      <c r="G84" s="192" t="n">
        <f aca="false">SUMIF(AG85:AG107,"&lt;&gt;NOR",G85:G107)</f>
        <v>0</v>
      </c>
      <c r="H84" s="193"/>
      <c r="I84" s="193" t="n">
        <f aca="false">SUM(I85:I107)</f>
        <v>0</v>
      </c>
      <c r="J84" s="193"/>
      <c r="K84" s="193" t="n">
        <f aca="false">SUM(K85:K107)</f>
        <v>0</v>
      </c>
      <c r="L84" s="193"/>
      <c r="M84" s="193" t="n">
        <f aca="false">SUM(M85:M107)</f>
        <v>0</v>
      </c>
      <c r="N84" s="194"/>
      <c r="O84" s="194" t="n">
        <f aca="false">SUM(O85:O107)</f>
        <v>0.23</v>
      </c>
      <c r="P84" s="194"/>
      <c r="Q84" s="194" t="n">
        <f aca="false">SUM(Q85:Q107)</f>
        <v>0.18</v>
      </c>
      <c r="R84" s="193"/>
      <c r="S84" s="193"/>
      <c r="T84" s="193"/>
      <c r="U84" s="193"/>
      <c r="V84" s="193" t="n">
        <f aca="false">SUM(V85:V107)</f>
        <v>22.62</v>
      </c>
      <c r="W84" s="193"/>
      <c r="X84" s="193"/>
      <c r="Y84" s="193"/>
      <c r="AG84" s="0" t="s">
        <v>119</v>
      </c>
    </row>
    <row r="85" customFormat="false" ht="22.5" hidden="false" customHeight="false" outlineLevel="1" collapsed="false">
      <c r="A85" s="195" t="n">
        <v>24</v>
      </c>
      <c r="B85" s="196" t="s">
        <v>215</v>
      </c>
      <c r="C85" s="197" t="s">
        <v>216</v>
      </c>
      <c r="D85" s="198" t="s">
        <v>141</v>
      </c>
      <c r="E85" s="199" t="n">
        <v>11.385</v>
      </c>
      <c r="F85" s="200"/>
      <c r="G85" s="20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.00974</v>
      </c>
      <c r="Q85" s="204" t="n">
        <f aca="false">ROUND(E85*P85,2)</f>
        <v>0.11</v>
      </c>
      <c r="R85" s="203"/>
      <c r="S85" s="203" t="s">
        <v>136</v>
      </c>
      <c r="T85" s="203" t="s">
        <v>136</v>
      </c>
      <c r="U85" s="203" t="n">
        <v>0.044</v>
      </c>
      <c r="V85" s="203" t="n">
        <f aca="false">ROUND(E85*U85,2)</f>
        <v>0.5</v>
      </c>
      <c r="W85" s="203"/>
      <c r="X85" s="203" t="s">
        <v>125</v>
      </c>
      <c r="Y85" s="203" t="s">
        <v>126</v>
      </c>
      <c r="Z85" s="205"/>
      <c r="AA85" s="205"/>
      <c r="AB85" s="205"/>
      <c r="AC85" s="205"/>
      <c r="AD85" s="205"/>
      <c r="AE85" s="205"/>
      <c r="AF85" s="205"/>
      <c r="AG85" s="205" t="s">
        <v>12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5" t="n">
        <v>25</v>
      </c>
      <c r="B86" s="196" t="s">
        <v>217</v>
      </c>
      <c r="C86" s="197" t="s">
        <v>218</v>
      </c>
      <c r="D86" s="198" t="s">
        <v>141</v>
      </c>
      <c r="E86" s="199" t="n">
        <v>6.68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.0103</v>
      </c>
      <c r="Q86" s="204" t="n">
        <f aca="false">ROUND(E86*P86,2)</f>
        <v>0.07</v>
      </c>
      <c r="R86" s="203"/>
      <c r="S86" s="203" t="s">
        <v>136</v>
      </c>
      <c r="T86" s="203" t="s">
        <v>136</v>
      </c>
      <c r="U86" s="203" t="n">
        <v>0.045</v>
      </c>
      <c r="V86" s="203" t="n">
        <f aca="false">ROUND(E86*U86,2)</f>
        <v>0.3</v>
      </c>
      <c r="W86" s="203"/>
      <c r="X86" s="203" t="s">
        <v>125</v>
      </c>
      <c r="Y86" s="203" t="s">
        <v>126</v>
      </c>
      <c r="Z86" s="205"/>
      <c r="AA86" s="205"/>
      <c r="AB86" s="205"/>
      <c r="AC86" s="205"/>
      <c r="AD86" s="205"/>
      <c r="AE86" s="205"/>
      <c r="AF86" s="205"/>
      <c r="AG86" s="205" t="s">
        <v>12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206" t="n">
        <v>26</v>
      </c>
      <c r="B87" s="207" t="s">
        <v>221</v>
      </c>
      <c r="C87" s="208" t="s">
        <v>222</v>
      </c>
      <c r="D87" s="209" t="s">
        <v>141</v>
      </c>
      <c r="E87" s="210" t="n">
        <v>28.529</v>
      </c>
      <c r="F87" s="211"/>
      <c r="G87" s="212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4" t="n">
        <v>0.00323</v>
      </c>
      <c r="O87" s="204" t="n">
        <f aca="false">ROUND(E87*N87,2)</f>
        <v>0.09</v>
      </c>
      <c r="P87" s="204" t="n">
        <v>0</v>
      </c>
      <c r="Q87" s="204" t="n">
        <f aca="false">ROUND(E87*P87,2)</f>
        <v>0</v>
      </c>
      <c r="R87" s="203"/>
      <c r="S87" s="203" t="s">
        <v>136</v>
      </c>
      <c r="T87" s="203" t="s">
        <v>136</v>
      </c>
      <c r="U87" s="203" t="n">
        <v>0.48</v>
      </c>
      <c r="V87" s="203" t="n">
        <f aca="false">ROUND(E87*U87,2)</f>
        <v>13.69</v>
      </c>
      <c r="W87" s="203"/>
      <c r="X87" s="203" t="s">
        <v>125</v>
      </c>
      <c r="Y87" s="203" t="s">
        <v>126</v>
      </c>
      <c r="Z87" s="205"/>
      <c r="AA87" s="205"/>
      <c r="AB87" s="205"/>
      <c r="AC87" s="205"/>
      <c r="AD87" s="205"/>
      <c r="AE87" s="205"/>
      <c r="AF87" s="205"/>
      <c r="AG87" s="205" t="s">
        <v>22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13"/>
      <c r="B88" s="214"/>
      <c r="C88" s="215" t="s">
        <v>224</v>
      </c>
      <c r="D88" s="216"/>
      <c r="E88" s="217"/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138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13"/>
      <c r="B89" s="214"/>
      <c r="C89" s="215" t="s">
        <v>351</v>
      </c>
      <c r="D89" s="216"/>
      <c r="E89" s="217" t="n">
        <v>11.385</v>
      </c>
      <c r="F89" s="203"/>
      <c r="G89" s="203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3"/>
      <c r="Z89" s="205"/>
      <c r="AA89" s="205"/>
      <c r="AB89" s="205"/>
      <c r="AC89" s="205"/>
      <c r="AD89" s="205"/>
      <c r="AE89" s="205"/>
      <c r="AF89" s="205"/>
      <c r="AG89" s="205" t="s">
        <v>138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13"/>
      <c r="B90" s="214"/>
      <c r="C90" s="215" t="s">
        <v>226</v>
      </c>
      <c r="D90" s="216"/>
      <c r="E90" s="217"/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138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13"/>
      <c r="B91" s="214"/>
      <c r="C91" s="215" t="s">
        <v>352</v>
      </c>
      <c r="D91" s="216"/>
      <c r="E91" s="217" t="n">
        <v>17.144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138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false" outlineLevel="1" collapsed="false">
      <c r="A92" s="206" t="n">
        <v>27</v>
      </c>
      <c r="B92" s="207" t="s">
        <v>228</v>
      </c>
      <c r="C92" s="208" t="s">
        <v>229</v>
      </c>
      <c r="D92" s="209" t="s">
        <v>145</v>
      </c>
      <c r="E92" s="210" t="n">
        <v>16.7</v>
      </c>
      <c r="F92" s="211"/>
      <c r="G92" s="212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0.00032</v>
      </c>
      <c r="O92" s="204" t="n">
        <f aca="false">ROUND(E92*N92,2)</f>
        <v>0.01</v>
      </c>
      <c r="P92" s="204" t="n">
        <v>0</v>
      </c>
      <c r="Q92" s="204" t="n">
        <f aca="false">ROUND(E92*P92,2)</f>
        <v>0</v>
      </c>
      <c r="R92" s="203"/>
      <c r="S92" s="203" t="s">
        <v>136</v>
      </c>
      <c r="T92" s="203" t="s">
        <v>136</v>
      </c>
      <c r="U92" s="203" t="n">
        <v>0.11</v>
      </c>
      <c r="V92" s="203" t="n">
        <f aca="false">ROUND(E92*U92,2)</f>
        <v>1.84</v>
      </c>
      <c r="W92" s="203"/>
      <c r="X92" s="203" t="s">
        <v>125</v>
      </c>
      <c r="Y92" s="203" t="s">
        <v>126</v>
      </c>
      <c r="Z92" s="205"/>
      <c r="AA92" s="205"/>
      <c r="AB92" s="205"/>
      <c r="AC92" s="205"/>
      <c r="AD92" s="205"/>
      <c r="AE92" s="205"/>
      <c r="AF92" s="205"/>
      <c r="AG92" s="205" t="s">
        <v>22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13"/>
      <c r="B93" s="214"/>
      <c r="C93" s="215" t="s">
        <v>353</v>
      </c>
      <c r="D93" s="216"/>
      <c r="E93" s="217" t="n">
        <v>9.7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138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13"/>
      <c r="B94" s="214"/>
      <c r="C94" s="215" t="s">
        <v>354</v>
      </c>
      <c r="D94" s="216"/>
      <c r="E94" s="217" t="n">
        <v>7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3"/>
      <c r="Z94" s="205"/>
      <c r="AA94" s="205"/>
      <c r="AB94" s="205"/>
      <c r="AC94" s="205"/>
      <c r="AD94" s="205"/>
      <c r="AE94" s="205"/>
      <c r="AF94" s="205"/>
      <c r="AG94" s="205" t="s">
        <v>138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1" collapsed="false">
      <c r="A95" s="195" t="n">
        <v>28</v>
      </c>
      <c r="B95" s="196" t="s">
        <v>231</v>
      </c>
      <c r="C95" s="197" t="s">
        <v>232</v>
      </c>
      <c r="D95" s="198" t="s">
        <v>179</v>
      </c>
      <c r="E95" s="199" t="n">
        <v>8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4" t="n">
        <v>0.00043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3"/>
      <c r="S95" s="203" t="s">
        <v>136</v>
      </c>
      <c r="T95" s="203" t="s">
        <v>136</v>
      </c>
      <c r="U95" s="203" t="n">
        <v>0.07</v>
      </c>
      <c r="V95" s="203" t="n">
        <f aca="false">ROUND(E95*U95,2)</f>
        <v>0.56</v>
      </c>
      <c r="W95" s="203"/>
      <c r="X95" s="203" t="s">
        <v>125</v>
      </c>
      <c r="Y95" s="203" t="s">
        <v>126</v>
      </c>
      <c r="Z95" s="205"/>
      <c r="AA95" s="205"/>
      <c r="AB95" s="205"/>
      <c r="AC95" s="205"/>
      <c r="AD95" s="205"/>
      <c r="AE95" s="205"/>
      <c r="AF95" s="205"/>
      <c r="AG95" s="205" t="s">
        <v>22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206" t="n">
        <v>29</v>
      </c>
      <c r="B96" s="207" t="s">
        <v>233</v>
      </c>
      <c r="C96" s="208" t="s">
        <v>234</v>
      </c>
      <c r="D96" s="209" t="s">
        <v>141</v>
      </c>
      <c r="E96" s="210" t="n">
        <v>11.385</v>
      </c>
      <c r="F96" s="211"/>
      <c r="G96" s="212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4" t="n">
        <v>0.00764</v>
      </c>
      <c r="O96" s="204" t="n">
        <f aca="false">ROUND(E96*N96,2)</f>
        <v>0.09</v>
      </c>
      <c r="P96" s="204" t="n">
        <v>0</v>
      </c>
      <c r="Q96" s="204" t="n">
        <f aca="false">ROUND(E96*P96,2)</f>
        <v>0</v>
      </c>
      <c r="R96" s="203"/>
      <c r="S96" s="203" t="s">
        <v>235</v>
      </c>
      <c r="T96" s="203" t="s">
        <v>235</v>
      </c>
      <c r="U96" s="203" t="n">
        <v>0.31</v>
      </c>
      <c r="V96" s="203" t="n">
        <f aca="false">ROUND(E96*U96,2)</f>
        <v>3.53</v>
      </c>
      <c r="W96" s="203"/>
      <c r="X96" s="203" t="s">
        <v>236</v>
      </c>
      <c r="Y96" s="203" t="s">
        <v>126</v>
      </c>
      <c r="Z96" s="205"/>
      <c r="AA96" s="205"/>
      <c r="AB96" s="205"/>
      <c r="AC96" s="205"/>
      <c r="AD96" s="205"/>
      <c r="AE96" s="205"/>
      <c r="AF96" s="205"/>
      <c r="AG96" s="205" t="s">
        <v>23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13"/>
      <c r="B97" s="214"/>
      <c r="C97" s="215" t="s">
        <v>332</v>
      </c>
      <c r="D97" s="216"/>
      <c r="E97" s="217"/>
      <c r="F97" s="203"/>
      <c r="G97" s="203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138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13"/>
      <c r="B98" s="214"/>
      <c r="C98" s="215" t="s">
        <v>341</v>
      </c>
      <c r="D98" s="216"/>
      <c r="E98" s="217" t="n">
        <v>3.68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3"/>
      <c r="Z98" s="205"/>
      <c r="AA98" s="205"/>
      <c r="AB98" s="205"/>
      <c r="AC98" s="205"/>
      <c r="AD98" s="205"/>
      <c r="AE98" s="205"/>
      <c r="AF98" s="205"/>
      <c r="AG98" s="205" t="s">
        <v>138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13"/>
      <c r="B99" s="214"/>
      <c r="C99" s="215" t="s">
        <v>339</v>
      </c>
      <c r="D99" s="216"/>
      <c r="E99" s="217"/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138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13"/>
      <c r="B100" s="214"/>
      <c r="C100" s="215" t="s">
        <v>342</v>
      </c>
      <c r="D100" s="216"/>
      <c r="E100" s="217" t="n">
        <v>7.705</v>
      </c>
      <c r="F100" s="203"/>
      <c r="G100" s="203"/>
      <c r="H100" s="203"/>
      <c r="I100" s="203"/>
      <c r="J100" s="203"/>
      <c r="K100" s="203"/>
      <c r="L100" s="203"/>
      <c r="M100" s="203"/>
      <c r="N100" s="204"/>
      <c r="O100" s="204"/>
      <c r="P100" s="204"/>
      <c r="Q100" s="204"/>
      <c r="R100" s="203"/>
      <c r="S100" s="203"/>
      <c r="T100" s="203"/>
      <c r="U100" s="203"/>
      <c r="V100" s="203"/>
      <c r="W100" s="203"/>
      <c r="X100" s="203"/>
      <c r="Y100" s="203"/>
      <c r="Z100" s="205"/>
      <c r="AA100" s="205"/>
      <c r="AB100" s="205"/>
      <c r="AC100" s="205"/>
      <c r="AD100" s="205"/>
      <c r="AE100" s="205"/>
      <c r="AF100" s="205"/>
      <c r="AG100" s="205" t="s">
        <v>138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1" collapsed="false">
      <c r="A101" s="206" t="n">
        <v>30</v>
      </c>
      <c r="B101" s="207" t="s">
        <v>238</v>
      </c>
      <c r="C101" s="208" t="s">
        <v>239</v>
      </c>
      <c r="D101" s="209" t="s">
        <v>141</v>
      </c>
      <c r="E101" s="210" t="n">
        <v>6.68</v>
      </c>
      <c r="F101" s="211"/>
      <c r="G101" s="212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4" t="n">
        <v>0.0065</v>
      </c>
      <c r="O101" s="204" t="n">
        <f aca="false">ROUND(E101*N101,2)</f>
        <v>0.04</v>
      </c>
      <c r="P101" s="204" t="n">
        <v>0</v>
      </c>
      <c r="Q101" s="204" t="n">
        <f aca="false">ROUND(E101*P101,2)</f>
        <v>0</v>
      </c>
      <c r="R101" s="203"/>
      <c r="S101" s="203" t="s">
        <v>136</v>
      </c>
      <c r="T101" s="203" t="s">
        <v>136</v>
      </c>
      <c r="U101" s="203" t="n">
        <v>0.33</v>
      </c>
      <c r="V101" s="203" t="n">
        <f aca="false">ROUND(E101*U101,2)</f>
        <v>2.2</v>
      </c>
      <c r="W101" s="203"/>
      <c r="X101" s="203" t="s">
        <v>236</v>
      </c>
      <c r="Y101" s="203" t="s">
        <v>126</v>
      </c>
      <c r="Z101" s="205"/>
      <c r="AA101" s="205"/>
      <c r="AB101" s="205"/>
      <c r="AC101" s="205"/>
      <c r="AD101" s="205"/>
      <c r="AE101" s="205"/>
      <c r="AF101" s="205"/>
      <c r="AG101" s="205" t="s">
        <v>23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13"/>
      <c r="B102" s="214"/>
      <c r="C102" s="215" t="s">
        <v>219</v>
      </c>
      <c r="D102" s="216"/>
      <c r="E102" s="217"/>
      <c r="F102" s="203"/>
      <c r="G102" s="203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3"/>
      <c r="Z102" s="205"/>
      <c r="AA102" s="205"/>
      <c r="AB102" s="205"/>
      <c r="AC102" s="205"/>
      <c r="AD102" s="205"/>
      <c r="AE102" s="205"/>
      <c r="AF102" s="205"/>
      <c r="AG102" s="205" t="s">
        <v>138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13"/>
      <c r="B103" s="214"/>
      <c r="C103" s="215" t="s">
        <v>332</v>
      </c>
      <c r="D103" s="216"/>
      <c r="E103" s="217"/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138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13"/>
      <c r="B104" s="214"/>
      <c r="C104" s="215" t="s">
        <v>355</v>
      </c>
      <c r="D104" s="216"/>
      <c r="E104" s="217" t="n">
        <v>2.8</v>
      </c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138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13"/>
      <c r="B105" s="214"/>
      <c r="C105" s="215" t="s">
        <v>339</v>
      </c>
      <c r="D105" s="216"/>
      <c r="E105" s="217"/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3"/>
      <c r="Z105" s="205"/>
      <c r="AA105" s="205"/>
      <c r="AB105" s="205"/>
      <c r="AC105" s="205"/>
      <c r="AD105" s="205"/>
      <c r="AE105" s="205"/>
      <c r="AF105" s="205"/>
      <c r="AG105" s="205" t="s">
        <v>138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13"/>
      <c r="B106" s="214"/>
      <c r="C106" s="215" t="s">
        <v>356</v>
      </c>
      <c r="D106" s="216"/>
      <c r="E106" s="217" t="n">
        <v>3.88</v>
      </c>
      <c r="F106" s="203"/>
      <c r="G106" s="203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138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3" t="n">
        <v>31</v>
      </c>
      <c r="B107" s="214" t="s">
        <v>240</v>
      </c>
      <c r="C107" s="218" t="s">
        <v>241</v>
      </c>
      <c r="D107" s="219" t="s">
        <v>24</v>
      </c>
      <c r="E107" s="220"/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3"/>
      <c r="S107" s="203" t="s">
        <v>136</v>
      </c>
      <c r="T107" s="203" t="s">
        <v>136</v>
      </c>
      <c r="U107" s="203" t="n">
        <v>0</v>
      </c>
      <c r="V107" s="203" t="n">
        <f aca="false">ROUND(E107*U107,2)</f>
        <v>0</v>
      </c>
      <c r="W107" s="203"/>
      <c r="X107" s="203" t="s">
        <v>213</v>
      </c>
      <c r="Y107" s="203" t="s">
        <v>126</v>
      </c>
      <c r="Z107" s="205"/>
      <c r="AA107" s="205"/>
      <c r="AB107" s="205"/>
      <c r="AC107" s="205"/>
      <c r="AD107" s="205"/>
      <c r="AE107" s="205"/>
      <c r="AF107" s="205"/>
      <c r="AG107" s="205" t="s">
        <v>214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6" t="s">
        <v>118</v>
      </c>
      <c r="B108" s="187" t="s">
        <v>69</v>
      </c>
      <c r="C108" s="188" t="s">
        <v>70</v>
      </c>
      <c r="D108" s="189"/>
      <c r="E108" s="190"/>
      <c r="F108" s="191"/>
      <c r="G108" s="192" t="n">
        <f aca="false">SUMIF(AG109:AG125,"&lt;&gt;NOR",G109:G125)</f>
        <v>0</v>
      </c>
      <c r="H108" s="193"/>
      <c r="I108" s="193" t="n">
        <f aca="false">SUM(I109:I125)</f>
        <v>0</v>
      </c>
      <c r="J108" s="193"/>
      <c r="K108" s="193" t="n">
        <f aca="false">SUM(K109:K125)</f>
        <v>0</v>
      </c>
      <c r="L108" s="193"/>
      <c r="M108" s="193" t="n">
        <f aca="false">SUM(M109:M125)</f>
        <v>0</v>
      </c>
      <c r="N108" s="194"/>
      <c r="O108" s="194" t="n">
        <f aca="false">SUM(O109:O125)</f>
        <v>0.02</v>
      </c>
      <c r="P108" s="194"/>
      <c r="Q108" s="194" t="n">
        <f aca="false">SUM(Q109:Q125)</f>
        <v>0.02</v>
      </c>
      <c r="R108" s="193"/>
      <c r="S108" s="193"/>
      <c r="T108" s="193"/>
      <c r="U108" s="193"/>
      <c r="V108" s="193" t="n">
        <f aca="false">SUM(V109:V125)</f>
        <v>2.14</v>
      </c>
      <c r="W108" s="193"/>
      <c r="X108" s="193"/>
      <c r="Y108" s="193"/>
      <c r="AG108" s="0" t="s">
        <v>119</v>
      </c>
    </row>
    <row r="109" customFormat="false" ht="22.5" hidden="false" customHeight="false" outlineLevel="1" collapsed="false">
      <c r="A109" s="206" t="n">
        <v>32</v>
      </c>
      <c r="B109" s="207" t="s">
        <v>242</v>
      </c>
      <c r="C109" s="208" t="s">
        <v>243</v>
      </c>
      <c r="D109" s="209" t="s">
        <v>141</v>
      </c>
      <c r="E109" s="210" t="n">
        <v>11.385</v>
      </c>
      <c r="F109" s="211"/>
      <c r="G109" s="212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.002</v>
      </c>
      <c r="Q109" s="204" t="n">
        <f aca="false">ROUND(E109*P109,2)</f>
        <v>0.02</v>
      </c>
      <c r="R109" s="203"/>
      <c r="S109" s="203" t="s">
        <v>136</v>
      </c>
      <c r="T109" s="203" t="s">
        <v>136</v>
      </c>
      <c r="U109" s="203" t="n">
        <v>0.038</v>
      </c>
      <c r="V109" s="203" t="n">
        <f aca="false">ROUND(E109*U109,2)</f>
        <v>0.43</v>
      </c>
      <c r="W109" s="203"/>
      <c r="X109" s="203" t="s">
        <v>125</v>
      </c>
      <c r="Y109" s="203" t="s">
        <v>126</v>
      </c>
      <c r="Z109" s="205"/>
      <c r="AA109" s="205"/>
      <c r="AB109" s="205"/>
      <c r="AC109" s="205"/>
      <c r="AD109" s="205"/>
      <c r="AE109" s="205"/>
      <c r="AF109" s="205"/>
      <c r="AG109" s="205" t="s">
        <v>12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13"/>
      <c r="B110" s="214"/>
      <c r="C110" s="215" t="s">
        <v>332</v>
      </c>
      <c r="D110" s="216"/>
      <c r="E110" s="217"/>
      <c r="F110" s="203"/>
      <c r="G110" s="203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3"/>
      <c r="Z110" s="205"/>
      <c r="AA110" s="205"/>
      <c r="AB110" s="205"/>
      <c r="AC110" s="205"/>
      <c r="AD110" s="205"/>
      <c r="AE110" s="205"/>
      <c r="AF110" s="205"/>
      <c r="AG110" s="205" t="s">
        <v>138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13"/>
      <c r="B111" s="214"/>
      <c r="C111" s="215" t="s">
        <v>341</v>
      </c>
      <c r="D111" s="216"/>
      <c r="E111" s="217" t="n">
        <v>3.68</v>
      </c>
      <c r="F111" s="203"/>
      <c r="G111" s="203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138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13"/>
      <c r="B112" s="214"/>
      <c r="C112" s="215" t="s">
        <v>339</v>
      </c>
      <c r="D112" s="216"/>
      <c r="E112" s="217"/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138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13"/>
      <c r="B113" s="214"/>
      <c r="C113" s="215" t="s">
        <v>342</v>
      </c>
      <c r="D113" s="216"/>
      <c r="E113" s="217" t="n">
        <v>7.705</v>
      </c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138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206" t="n">
        <v>33</v>
      </c>
      <c r="B114" s="207" t="s">
        <v>244</v>
      </c>
      <c r="C114" s="208" t="s">
        <v>245</v>
      </c>
      <c r="D114" s="209" t="s">
        <v>141</v>
      </c>
      <c r="E114" s="210" t="n">
        <v>11.385</v>
      </c>
      <c r="F114" s="211"/>
      <c r="G114" s="212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3"/>
      <c r="S114" s="203" t="s">
        <v>136</v>
      </c>
      <c r="T114" s="203" t="s">
        <v>136</v>
      </c>
      <c r="U114" s="203" t="n">
        <v>0.08</v>
      </c>
      <c r="V114" s="203" t="n">
        <f aca="false">ROUND(E114*U114,2)</f>
        <v>0.91</v>
      </c>
      <c r="W114" s="203"/>
      <c r="X114" s="203" t="s">
        <v>125</v>
      </c>
      <c r="Y114" s="203" t="s">
        <v>126</v>
      </c>
      <c r="Z114" s="205"/>
      <c r="AA114" s="205"/>
      <c r="AB114" s="205"/>
      <c r="AC114" s="205"/>
      <c r="AD114" s="205"/>
      <c r="AE114" s="205"/>
      <c r="AF114" s="205"/>
      <c r="AG114" s="205" t="s">
        <v>22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13"/>
      <c r="B115" s="214"/>
      <c r="C115" s="215" t="s">
        <v>332</v>
      </c>
      <c r="D115" s="216"/>
      <c r="E115" s="217"/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138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13"/>
      <c r="B116" s="214"/>
      <c r="C116" s="215" t="s">
        <v>341</v>
      </c>
      <c r="D116" s="216"/>
      <c r="E116" s="217" t="n">
        <v>3.68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138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13"/>
      <c r="B117" s="214"/>
      <c r="C117" s="215" t="s">
        <v>339</v>
      </c>
      <c r="D117" s="216"/>
      <c r="E117" s="217"/>
      <c r="F117" s="203"/>
      <c r="G117" s="203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3"/>
      <c r="Z117" s="205"/>
      <c r="AA117" s="205"/>
      <c r="AB117" s="205"/>
      <c r="AC117" s="205"/>
      <c r="AD117" s="205"/>
      <c r="AE117" s="205"/>
      <c r="AF117" s="205"/>
      <c r="AG117" s="205" t="s">
        <v>138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13"/>
      <c r="B118" s="214"/>
      <c r="C118" s="215" t="s">
        <v>342</v>
      </c>
      <c r="D118" s="216"/>
      <c r="E118" s="217" t="n">
        <v>7.705</v>
      </c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138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5" t="n">
        <v>34</v>
      </c>
      <c r="B119" s="196" t="s">
        <v>246</v>
      </c>
      <c r="C119" s="197" t="s">
        <v>247</v>
      </c>
      <c r="D119" s="198" t="s">
        <v>141</v>
      </c>
      <c r="E119" s="199" t="n">
        <v>11.385</v>
      </c>
      <c r="F119" s="200"/>
      <c r="G119" s="20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4" t="n">
        <v>1E-005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3"/>
      <c r="S119" s="203" t="s">
        <v>136</v>
      </c>
      <c r="T119" s="203" t="s">
        <v>136</v>
      </c>
      <c r="U119" s="203" t="n">
        <v>0.07</v>
      </c>
      <c r="V119" s="203" t="n">
        <f aca="false">ROUND(E119*U119,2)</f>
        <v>0.8</v>
      </c>
      <c r="W119" s="203"/>
      <c r="X119" s="203" t="s">
        <v>125</v>
      </c>
      <c r="Y119" s="203" t="s">
        <v>126</v>
      </c>
      <c r="Z119" s="205"/>
      <c r="AA119" s="205"/>
      <c r="AB119" s="205"/>
      <c r="AC119" s="205"/>
      <c r="AD119" s="205"/>
      <c r="AE119" s="205"/>
      <c r="AF119" s="205"/>
      <c r="AG119" s="205" t="s">
        <v>22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 t="n">
        <v>35</v>
      </c>
      <c r="B120" s="207" t="s">
        <v>248</v>
      </c>
      <c r="C120" s="208" t="s">
        <v>249</v>
      </c>
      <c r="D120" s="209" t="s">
        <v>135</v>
      </c>
      <c r="E120" s="210" t="n">
        <v>1.19543</v>
      </c>
      <c r="F120" s="211"/>
      <c r="G120" s="212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4" t="n">
        <v>0.02</v>
      </c>
      <c r="O120" s="204" t="n">
        <f aca="false">ROUND(E120*N120,2)</f>
        <v>0.02</v>
      </c>
      <c r="P120" s="204" t="n">
        <v>0</v>
      </c>
      <c r="Q120" s="204" t="n">
        <f aca="false">ROUND(E120*P120,2)</f>
        <v>0</v>
      </c>
      <c r="R120" s="203" t="s">
        <v>250</v>
      </c>
      <c r="S120" s="203" t="s">
        <v>136</v>
      </c>
      <c r="T120" s="203" t="s">
        <v>136</v>
      </c>
      <c r="U120" s="203" t="n">
        <v>0</v>
      </c>
      <c r="V120" s="203" t="n">
        <f aca="false">ROUND(E120*U120,2)</f>
        <v>0</v>
      </c>
      <c r="W120" s="203"/>
      <c r="X120" s="203" t="s">
        <v>251</v>
      </c>
      <c r="Y120" s="203" t="s">
        <v>126</v>
      </c>
      <c r="Z120" s="205"/>
      <c r="AA120" s="205"/>
      <c r="AB120" s="205"/>
      <c r="AC120" s="205"/>
      <c r="AD120" s="205"/>
      <c r="AE120" s="205"/>
      <c r="AF120" s="205"/>
      <c r="AG120" s="205" t="s">
        <v>25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2" collapsed="false">
      <c r="A121" s="213"/>
      <c r="B121" s="214"/>
      <c r="C121" s="215" t="s">
        <v>332</v>
      </c>
      <c r="D121" s="216"/>
      <c r="E121" s="217"/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138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13"/>
      <c r="B122" s="214"/>
      <c r="C122" s="215" t="s">
        <v>357</v>
      </c>
      <c r="D122" s="216"/>
      <c r="E122" s="217" t="n">
        <v>0.3864</v>
      </c>
      <c r="F122" s="203"/>
      <c r="G122" s="203"/>
      <c r="H122" s="203"/>
      <c r="I122" s="203"/>
      <c r="J122" s="203"/>
      <c r="K122" s="203"/>
      <c r="L122" s="203"/>
      <c r="M122" s="203"/>
      <c r="N122" s="204"/>
      <c r="O122" s="204"/>
      <c r="P122" s="204"/>
      <c r="Q122" s="204"/>
      <c r="R122" s="203"/>
      <c r="S122" s="203"/>
      <c r="T122" s="203"/>
      <c r="U122" s="203"/>
      <c r="V122" s="203"/>
      <c r="W122" s="203"/>
      <c r="X122" s="203"/>
      <c r="Y122" s="203"/>
      <c r="Z122" s="205"/>
      <c r="AA122" s="205"/>
      <c r="AB122" s="205"/>
      <c r="AC122" s="205"/>
      <c r="AD122" s="205"/>
      <c r="AE122" s="205"/>
      <c r="AF122" s="205"/>
      <c r="AG122" s="205" t="s">
        <v>138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13"/>
      <c r="B123" s="214"/>
      <c r="C123" s="215" t="s">
        <v>339</v>
      </c>
      <c r="D123" s="216"/>
      <c r="E123" s="217"/>
      <c r="F123" s="203"/>
      <c r="G123" s="203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3"/>
      <c r="Z123" s="205"/>
      <c r="AA123" s="205"/>
      <c r="AB123" s="205"/>
      <c r="AC123" s="205"/>
      <c r="AD123" s="205"/>
      <c r="AE123" s="205"/>
      <c r="AF123" s="205"/>
      <c r="AG123" s="205" t="s">
        <v>138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13"/>
      <c r="B124" s="214"/>
      <c r="C124" s="215" t="s">
        <v>358</v>
      </c>
      <c r="D124" s="216"/>
      <c r="E124" s="217" t="n">
        <v>0.80903</v>
      </c>
      <c r="F124" s="203"/>
      <c r="G124" s="203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3"/>
      <c r="Z124" s="205"/>
      <c r="AA124" s="205"/>
      <c r="AB124" s="205"/>
      <c r="AC124" s="205"/>
      <c r="AD124" s="205"/>
      <c r="AE124" s="205"/>
      <c r="AF124" s="205"/>
      <c r="AG124" s="205" t="s">
        <v>138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13" t="n">
        <v>36</v>
      </c>
      <c r="B125" s="214" t="s">
        <v>254</v>
      </c>
      <c r="C125" s="218" t="s">
        <v>255</v>
      </c>
      <c r="D125" s="219" t="s">
        <v>24</v>
      </c>
      <c r="E125" s="220"/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3"/>
      <c r="S125" s="203" t="s">
        <v>136</v>
      </c>
      <c r="T125" s="203" t="s">
        <v>136</v>
      </c>
      <c r="U125" s="203" t="n">
        <v>0</v>
      </c>
      <c r="V125" s="203" t="n">
        <f aca="false">ROUND(E125*U125,2)</f>
        <v>0</v>
      </c>
      <c r="W125" s="203"/>
      <c r="X125" s="203" t="s">
        <v>213</v>
      </c>
      <c r="Y125" s="203" t="s">
        <v>126</v>
      </c>
      <c r="Z125" s="205"/>
      <c r="AA125" s="205"/>
      <c r="AB125" s="205"/>
      <c r="AC125" s="205"/>
      <c r="AD125" s="205"/>
      <c r="AE125" s="205"/>
      <c r="AF125" s="205"/>
      <c r="AG125" s="205" t="s">
        <v>21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6" t="s">
        <v>118</v>
      </c>
      <c r="B126" s="187" t="s">
        <v>71</v>
      </c>
      <c r="C126" s="188" t="s">
        <v>72</v>
      </c>
      <c r="D126" s="189"/>
      <c r="E126" s="190"/>
      <c r="F126" s="191"/>
      <c r="G126" s="192" t="n">
        <f aca="false">SUMIF(AG127:AG128,"&lt;&gt;NOR",G127:G128)</f>
        <v>0</v>
      </c>
      <c r="H126" s="193"/>
      <c r="I126" s="193" t="n">
        <f aca="false">SUM(I127:I128)</f>
        <v>0</v>
      </c>
      <c r="J126" s="193"/>
      <c r="K126" s="193" t="n">
        <f aca="false">SUM(K127:K128)</f>
        <v>0</v>
      </c>
      <c r="L126" s="193"/>
      <c r="M126" s="193" t="n">
        <f aca="false">SUM(M127:M128)</f>
        <v>0</v>
      </c>
      <c r="N126" s="194"/>
      <c r="O126" s="194" t="n">
        <f aca="false">SUM(O127:O128)</f>
        <v>0</v>
      </c>
      <c r="P126" s="194"/>
      <c r="Q126" s="194" t="n">
        <f aca="false">SUM(Q127:Q128)</f>
        <v>0</v>
      </c>
      <c r="R126" s="193"/>
      <c r="S126" s="193"/>
      <c r="T126" s="193"/>
      <c r="U126" s="193"/>
      <c r="V126" s="193" t="n">
        <f aca="false">SUM(V127:V128)</f>
        <v>0</v>
      </c>
      <c r="W126" s="193"/>
      <c r="X126" s="193"/>
      <c r="Y126" s="193"/>
      <c r="AG126" s="0" t="s">
        <v>119</v>
      </c>
    </row>
    <row r="127" customFormat="false" ht="12.75" hidden="false" customHeight="false" outlineLevel="1" collapsed="false">
      <c r="A127" s="206" t="n">
        <v>37</v>
      </c>
      <c r="B127" s="207" t="s">
        <v>256</v>
      </c>
      <c r="C127" s="208" t="s">
        <v>257</v>
      </c>
      <c r="D127" s="209" t="s">
        <v>145</v>
      </c>
      <c r="E127" s="210" t="n">
        <v>1.5</v>
      </c>
      <c r="F127" s="211"/>
      <c r="G127" s="212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3"/>
      <c r="S127" s="203" t="s">
        <v>123</v>
      </c>
      <c r="T127" s="203" t="s">
        <v>124</v>
      </c>
      <c r="U127" s="203" t="n">
        <v>0</v>
      </c>
      <c r="V127" s="203" t="n">
        <f aca="false">ROUND(E127*U127,2)</f>
        <v>0</v>
      </c>
      <c r="W127" s="203"/>
      <c r="X127" s="203" t="s">
        <v>125</v>
      </c>
      <c r="Y127" s="203" t="s">
        <v>126</v>
      </c>
      <c r="Z127" s="205"/>
      <c r="AA127" s="205"/>
      <c r="AB127" s="205"/>
      <c r="AC127" s="205"/>
      <c r="AD127" s="205"/>
      <c r="AE127" s="205"/>
      <c r="AF127" s="205"/>
      <c r="AG127" s="205" t="s">
        <v>12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13" t="n">
        <v>38</v>
      </c>
      <c r="B128" s="214" t="s">
        <v>259</v>
      </c>
      <c r="C128" s="218" t="s">
        <v>260</v>
      </c>
      <c r="D128" s="219" t="s">
        <v>24</v>
      </c>
      <c r="E128" s="220"/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3"/>
      <c r="S128" s="203" t="s">
        <v>136</v>
      </c>
      <c r="T128" s="203" t="s">
        <v>136</v>
      </c>
      <c r="U128" s="203" t="n">
        <v>0</v>
      </c>
      <c r="V128" s="203" t="n">
        <f aca="false">ROUND(E128*U128,2)</f>
        <v>0</v>
      </c>
      <c r="W128" s="203"/>
      <c r="X128" s="203" t="s">
        <v>213</v>
      </c>
      <c r="Y128" s="203" t="s">
        <v>126</v>
      </c>
      <c r="Z128" s="205"/>
      <c r="AA128" s="205"/>
      <c r="AB128" s="205"/>
      <c r="AC128" s="205"/>
      <c r="AD128" s="205"/>
      <c r="AE128" s="205"/>
      <c r="AF128" s="205"/>
      <c r="AG128" s="205" t="s">
        <v>21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0" collapsed="false">
      <c r="A129" s="186" t="s">
        <v>118</v>
      </c>
      <c r="B129" s="187" t="s">
        <v>73</v>
      </c>
      <c r="C129" s="188" t="s">
        <v>74</v>
      </c>
      <c r="D129" s="189"/>
      <c r="E129" s="190"/>
      <c r="F129" s="191"/>
      <c r="G129" s="192" t="n">
        <f aca="false">SUMIF(AG130:AG131,"&lt;&gt;NOR",G130:G131)</f>
        <v>0</v>
      </c>
      <c r="H129" s="193"/>
      <c r="I129" s="193" t="n">
        <f aca="false">SUM(I130:I131)</f>
        <v>0</v>
      </c>
      <c r="J129" s="193"/>
      <c r="K129" s="193" t="n">
        <f aca="false">SUM(K130:K131)</f>
        <v>0</v>
      </c>
      <c r="L129" s="193"/>
      <c r="M129" s="193" t="n">
        <f aca="false">SUM(M130:M131)</f>
        <v>0</v>
      </c>
      <c r="N129" s="194"/>
      <c r="O129" s="194" t="n">
        <f aca="false">SUM(O130:O131)</f>
        <v>0</v>
      </c>
      <c r="P129" s="194"/>
      <c r="Q129" s="194" t="n">
        <f aca="false">SUM(Q130:Q131)</f>
        <v>0</v>
      </c>
      <c r="R129" s="193"/>
      <c r="S129" s="193"/>
      <c r="T129" s="193"/>
      <c r="U129" s="193"/>
      <c r="V129" s="193" t="n">
        <f aca="false">SUM(V130:V131)</f>
        <v>0</v>
      </c>
      <c r="W129" s="193"/>
      <c r="X129" s="193"/>
      <c r="Y129" s="193"/>
      <c r="AG129" s="0" t="s">
        <v>119</v>
      </c>
    </row>
    <row r="130" customFormat="false" ht="12.75" hidden="false" customHeight="false" outlineLevel="1" collapsed="false">
      <c r="A130" s="206" t="n">
        <v>39</v>
      </c>
      <c r="B130" s="207" t="s">
        <v>261</v>
      </c>
      <c r="C130" s="208" t="s">
        <v>262</v>
      </c>
      <c r="D130" s="209" t="s">
        <v>179</v>
      </c>
      <c r="E130" s="210" t="n">
        <v>1</v>
      </c>
      <c r="F130" s="211"/>
      <c r="G130" s="212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3"/>
      <c r="S130" s="203" t="s">
        <v>123</v>
      </c>
      <c r="T130" s="203" t="s">
        <v>124</v>
      </c>
      <c r="U130" s="203" t="n">
        <v>0</v>
      </c>
      <c r="V130" s="203" t="n">
        <f aca="false">ROUND(E130*U130,2)</f>
        <v>0</v>
      </c>
      <c r="W130" s="203"/>
      <c r="X130" s="203" t="s">
        <v>125</v>
      </c>
      <c r="Y130" s="203" t="s">
        <v>126</v>
      </c>
      <c r="Z130" s="205"/>
      <c r="AA130" s="205"/>
      <c r="AB130" s="205"/>
      <c r="AC130" s="205"/>
      <c r="AD130" s="205"/>
      <c r="AE130" s="205"/>
      <c r="AF130" s="205"/>
      <c r="AG130" s="205" t="s">
        <v>12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13" t="n">
        <v>40</v>
      </c>
      <c r="B131" s="214" t="s">
        <v>263</v>
      </c>
      <c r="C131" s="218" t="s">
        <v>264</v>
      </c>
      <c r="D131" s="219" t="s">
        <v>24</v>
      </c>
      <c r="E131" s="220"/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3"/>
      <c r="S131" s="203" t="s">
        <v>136</v>
      </c>
      <c r="T131" s="203" t="s">
        <v>136</v>
      </c>
      <c r="U131" s="203" t="n">
        <v>0</v>
      </c>
      <c r="V131" s="203" t="n">
        <f aca="false">ROUND(E131*U131,2)</f>
        <v>0</v>
      </c>
      <c r="W131" s="203"/>
      <c r="X131" s="203" t="s">
        <v>213</v>
      </c>
      <c r="Y131" s="203" t="s">
        <v>126</v>
      </c>
      <c r="Z131" s="205"/>
      <c r="AA131" s="205"/>
      <c r="AB131" s="205"/>
      <c r="AC131" s="205"/>
      <c r="AD131" s="205"/>
      <c r="AE131" s="205"/>
      <c r="AF131" s="205"/>
      <c r="AG131" s="205" t="s">
        <v>214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0" collapsed="false">
      <c r="A132" s="186" t="s">
        <v>118</v>
      </c>
      <c r="B132" s="187" t="s">
        <v>75</v>
      </c>
      <c r="C132" s="188" t="s">
        <v>76</v>
      </c>
      <c r="D132" s="189"/>
      <c r="E132" s="190"/>
      <c r="F132" s="191"/>
      <c r="G132" s="192" t="n">
        <f aca="false">SUMIF(AG133:AG164,"&lt;&gt;NOR",G133:G164)</f>
        <v>0</v>
      </c>
      <c r="H132" s="193"/>
      <c r="I132" s="193" t="n">
        <f aca="false">SUM(I133:I164)</f>
        <v>0</v>
      </c>
      <c r="J132" s="193"/>
      <c r="K132" s="193" t="n">
        <f aca="false">SUM(K133:K164)</f>
        <v>0</v>
      </c>
      <c r="L132" s="193"/>
      <c r="M132" s="193" t="n">
        <f aca="false">SUM(M133:M164)</f>
        <v>0</v>
      </c>
      <c r="N132" s="194"/>
      <c r="O132" s="194" t="n">
        <f aca="false">SUM(O133:O164)</f>
        <v>0.34</v>
      </c>
      <c r="P132" s="194"/>
      <c r="Q132" s="194" t="n">
        <f aca="false">SUM(Q133:Q164)</f>
        <v>0</v>
      </c>
      <c r="R132" s="193"/>
      <c r="S132" s="193"/>
      <c r="T132" s="193"/>
      <c r="U132" s="193"/>
      <c r="V132" s="193" t="n">
        <f aca="false">SUM(V133:V164)</f>
        <v>17.34</v>
      </c>
      <c r="W132" s="193"/>
      <c r="X132" s="193"/>
      <c r="Y132" s="193"/>
      <c r="AG132" s="0" t="s">
        <v>119</v>
      </c>
    </row>
    <row r="133" customFormat="false" ht="12.75" hidden="false" customHeight="false" outlineLevel="1" collapsed="false">
      <c r="A133" s="206" t="n">
        <v>41</v>
      </c>
      <c r="B133" s="207" t="s">
        <v>265</v>
      </c>
      <c r="C133" s="208" t="s">
        <v>266</v>
      </c>
      <c r="D133" s="209" t="s">
        <v>141</v>
      </c>
      <c r="E133" s="210" t="n">
        <v>12.355</v>
      </c>
      <c r="F133" s="211"/>
      <c r="G133" s="212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4" t="n">
        <v>0.00021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3"/>
      <c r="S133" s="203" t="s">
        <v>136</v>
      </c>
      <c r="T133" s="203" t="s">
        <v>136</v>
      </c>
      <c r="U133" s="203" t="n">
        <v>0.05</v>
      </c>
      <c r="V133" s="203" t="n">
        <f aca="false">ROUND(E133*U133,2)</f>
        <v>0.62</v>
      </c>
      <c r="W133" s="203"/>
      <c r="X133" s="203" t="s">
        <v>125</v>
      </c>
      <c r="Y133" s="203" t="s">
        <v>126</v>
      </c>
      <c r="Z133" s="205"/>
      <c r="AA133" s="205"/>
      <c r="AB133" s="205"/>
      <c r="AC133" s="205"/>
      <c r="AD133" s="205"/>
      <c r="AE133" s="205"/>
      <c r="AF133" s="205"/>
      <c r="AG133" s="205" t="s">
        <v>223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13"/>
      <c r="B134" s="214"/>
      <c r="C134" s="215" t="s">
        <v>336</v>
      </c>
      <c r="D134" s="216"/>
      <c r="E134" s="217"/>
      <c r="F134" s="203"/>
      <c r="G134" s="203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3"/>
      <c r="Z134" s="205"/>
      <c r="AA134" s="205"/>
      <c r="AB134" s="205"/>
      <c r="AC134" s="205"/>
      <c r="AD134" s="205"/>
      <c r="AE134" s="205"/>
      <c r="AF134" s="205"/>
      <c r="AG134" s="205" t="s">
        <v>138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13"/>
      <c r="B135" s="214"/>
      <c r="C135" s="215" t="s">
        <v>337</v>
      </c>
      <c r="D135" s="216"/>
      <c r="E135" s="217" t="n">
        <v>0.97</v>
      </c>
      <c r="F135" s="203"/>
      <c r="G135" s="203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3"/>
      <c r="Z135" s="205"/>
      <c r="AA135" s="205"/>
      <c r="AB135" s="205"/>
      <c r="AC135" s="205"/>
      <c r="AD135" s="205"/>
      <c r="AE135" s="205"/>
      <c r="AF135" s="205"/>
      <c r="AG135" s="205" t="s">
        <v>138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13"/>
      <c r="B136" s="214"/>
      <c r="C136" s="215" t="s">
        <v>332</v>
      </c>
      <c r="D136" s="216"/>
      <c r="E136" s="217"/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3"/>
      <c r="Z136" s="205"/>
      <c r="AA136" s="205"/>
      <c r="AB136" s="205"/>
      <c r="AC136" s="205"/>
      <c r="AD136" s="205"/>
      <c r="AE136" s="205"/>
      <c r="AF136" s="205"/>
      <c r="AG136" s="205" t="s">
        <v>138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13"/>
      <c r="B137" s="214"/>
      <c r="C137" s="215" t="s">
        <v>341</v>
      </c>
      <c r="D137" s="216"/>
      <c r="E137" s="217" t="n">
        <v>3.68</v>
      </c>
      <c r="F137" s="203"/>
      <c r="G137" s="203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3"/>
      <c r="S137" s="203"/>
      <c r="T137" s="203"/>
      <c r="U137" s="203"/>
      <c r="V137" s="203"/>
      <c r="W137" s="203"/>
      <c r="X137" s="203"/>
      <c r="Y137" s="203"/>
      <c r="Z137" s="205"/>
      <c r="AA137" s="205"/>
      <c r="AB137" s="205"/>
      <c r="AC137" s="205"/>
      <c r="AD137" s="205"/>
      <c r="AE137" s="205"/>
      <c r="AF137" s="205"/>
      <c r="AG137" s="205" t="s">
        <v>138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13"/>
      <c r="B138" s="214"/>
      <c r="C138" s="215" t="s">
        <v>339</v>
      </c>
      <c r="D138" s="216"/>
      <c r="E138" s="217"/>
      <c r="F138" s="203"/>
      <c r="G138" s="203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3"/>
      <c r="Z138" s="205"/>
      <c r="AA138" s="205"/>
      <c r="AB138" s="205"/>
      <c r="AC138" s="205"/>
      <c r="AD138" s="205"/>
      <c r="AE138" s="205"/>
      <c r="AF138" s="205"/>
      <c r="AG138" s="205" t="s">
        <v>138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13"/>
      <c r="B139" s="214"/>
      <c r="C139" s="215" t="s">
        <v>342</v>
      </c>
      <c r="D139" s="216"/>
      <c r="E139" s="217" t="n">
        <v>7.705</v>
      </c>
      <c r="F139" s="203"/>
      <c r="G139" s="203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3"/>
      <c r="Z139" s="205"/>
      <c r="AA139" s="205"/>
      <c r="AB139" s="205"/>
      <c r="AC139" s="205"/>
      <c r="AD139" s="205"/>
      <c r="AE139" s="205"/>
      <c r="AF139" s="205"/>
      <c r="AG139" s="205" t="s">
        <v>138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206" t="n">
        <v>42</v>
      </c>
      <c r="B140" s="207" t="s">
        <v>359</v>
      </c>
      <c r="C140" s="208" t="s">
        <v>360</v>
      </c>
      <c r="D140" s="209" t="s">
        <v>145</v>
      </c>
      <c r="E140" s="210" t="n">
        <v>9.7</v>
      </c>
      <c r="F140" s="211"/>
      <c r="G140" s="212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4" t="n">
        <v>0.00051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3"/>
      <c r="S140" s="203" t="s">
        <v>136</v>
      </c>
      <c r="T140" s="203" t="s">
        <v>136</v>
      </c>
      <c r="U140" s="203" t="n">
        <v>0.236</v>
      </c>
      <c r="V140" s="203" t="n">
        <f aca="false">ROUND(E140*U140,2)</f>
        <v>2.29</v>
      </c>
      <c r="W140" s="203"/>
      <c r="X140" s="203" t="s">
        <v>125</v>
      </c>
      <c r="Y140" s="203" t="s">
        <v>126</v>
      </c>
      <c r="Z140" s="205"/>
      <c r="AA140" s="205"/>
      <c r="AB140" s="205"/>
      <c r="AC140" s="205"/>
      <c r="AD140" s="205"/>
      <c r="AE140" s="205"/>
      <c r="AF140" s="205"/>
      <c r="AG140" s="205" t="s">
        <v>223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2" collapsed="false">
      <c r="A141" s="213"/>
      <c r="B141" s="214"/>
      <c r="C141" s="215" t="s">
        <v>336</v>
      </c>
      <c r="D141" s="216"/>
      <c r="E141" s="217"/>
      <c r="F141" s="203"/>
      <c r="G141" s="203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3"/>
      <c r="Z141" s="205"/>
      <c r="AA141" s="205"/>
      <c r="AB141" s="205"/>
      <c r="AC141" s="205"/>
      <c r="AD141" s="205"/>
      <c r="AE141" s="205"/>
      <c r="AF141" s="205"/>
      <c r="AG141" s="205" t="s">
        <v>138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13"/>
      <c r="B142" s="214"/>
      <c r="C142" s="215" t="s">
        <v>353</v>
      </c>
      <c r="D142" s="216"/>
      <c r="E142" s="217" t="n">
        <v>9.7</v>
      </c>
      <c r="F142" s="203"/>
      <c r="G142" s="203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3"/>
      <c r="Z142" s="205"/>
      <c r="AA142" s="205"/>
      <c r="AB142" s="205"/>
      <c r="AC142" s="205"/>
      <c r="AD142" s="205"/>
      <c r="AE142" s="205"/>
      <c r="AF142" s="205"/>
      <c r="AG142" s="205" t="s">
        <v>138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 t="n">
        <v>43</v>
      </c>
      <c r="B143" s="207" t="s">
        <v>361</v>
      </c>
      <c r="C143" s="208" t="s">
        <v>362</v>
      </c>
      <c r="D143" s="209" t="s">
        <v>145</v>
      </c>
      <c r="E143" s="210" t="n">
        <v>9.7</v>
      </c>
      <c r="F143" s="211"/>
      <c r="G143" s="212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3"/>
      <c r="S143" s="203" t="s">
        <v>136</v>
      </c>
      <c r="T143" s="203" t="s">
        <v>136</v>
      </c>
      <c r="U143" s="203" t="n">
        <v>0.15</v>
      </c>
      <c r="V143" s="203" t="n">
        <f aca="false">ROUND(E143*U143,2)</f>
        <v>1.46</v>
      </c>
      <c r="W143" s="203"/>
      <c r="X143" s="203" t="s">
        <v>125</v>
      </c>
      <c r="Y143" s="203" t="s">
        <v>126</v>
      </c>
      <c r="Z143" s="205"/>
      <c r="AA143" s="205"/>
      <c r="AB143" s="205"/>
      <c r="AC143" s="205"/>
      <c r="AD143" s="205"/>
      <c r="AE143" s="205"/>
      <c r="AF143" s="205"/>
      <c r="AG143" s="205" t="s">
        <v>22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13"/>
      <c r="B144" s="214"/>
      <c r="C144" s="215" t="s">
        <v>336</v>
      </c>
      <c r="D144" s="216"/>
      <c r="E144" s="217"/>
      <c r="F144" s="203"/>
      <c r="G144" s="203"/>
      <c r="H144" s="203"/>
      <c r="I144" s="203"/>
      <c r="J144" s="203"/>
      <c r="K144" s="203"/>
      <c r="L144" s="203"/>
      <c r="M144" s="203"/>
      <c r="N144" s="204"/>
      <c r="O144" s="204"/>
      <c r="P144" s="204"/>
      <c r="Q144" s="204"/>
      <c r="R144" s="203"/>
      <c r="S144" s="203"/>
      <c r="T144" s="203"/>
      <c r="U144" s="203"/>
      <c r="V144" s="203"/>
      <c r="W144" s="203"/>
      <c r="X144" s="203"/>
      <c r="Y144" s="203"/>
      <c r="Z144" s="205"/>
      <c r="AA144" s="205"/>
      <c r="AB144" s="205"/>
      <c r="AC144" s="205"/>
      <c r="AD144" s="205"/>
      <c r="AE144" s="205"/>
      <c r="AF144" s="205"/>
      <c r="AG144" s="205" t="s">
        <v>138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13"/>
      <c r="B145" s="214"/>
      <c r="C145" s="215" t="s">
        <v>353</v>
      </c>
      <c r="D145" s="216"/>
      <c r="E145" s="217" t="n">
        <v>9.7</v>
      </c>
      <c r="F145" s="203"/>
      <c r="G145" s="203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3"/>
      <c r="Z145" s="205"/>
      <c r="AA145" s="205"/>
      <c r="AB145" s="205"/>
      <c r="AC145" s="205"/>
      <c r="AD145" s="205"/>
      <c r="AE145" s="205"/>
      <c r="AF145" s="205"/>
      <c r="AG145" s="205" t="s">
        <v>138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2.5" hidden="false" customHeight="false" outlineLevel="1" collapsed="false">
      <c r="A146" s="206" t="n">
        <v>44</v>
      </c>
      <c r="B146" s="207" t="s">
        <v>267</v>
      </c>
      <c r="C146" s="208" t="s">
        <v>268</v>
      </c>
      <c r="D146" s="209" t="s">
        <v>141</v>
      </c>
      <c r="E146" s="210" t="n">
        <v>11.385</v>
      </c>
      <c r="F146" s="211"/>
      <c r="G146" s="212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4" t="n">
        <v>0.00504</v>
      </c>
      <c r="O146" s="204" t="n">
        <f aca="false">ROUND(E146*N146,2)</f>
        <v>0.06</v>
      </c>
      <c r="P146" s="204" t="n">
        <v>0</v>
      </c>
      <c r="Q146" s="204" t="n">
        <f aca="false">ROUND(E146*P146,2)</f>
        <v>0</v>
      </c>
      <c r="R146" s="203"/>
      <c r="S146" s="203" t="s">
        <v>136</v>
      </c>
      <c r="T146" s="203" t="s">
        <v>136</v>
      </c>
      <c r="U146" s="203" t="n">
        <v>0.978</v>
      </c>
      <c r="V146" s="203" t="n">
        <f aca="false">ROUND(E146*U146,2)</f>
        <v>11.13</v>
      </c>
      <c r="W146" s="203"/>
      <c r="X146" s="203" t="s">
        <v>125</v>
      </c>
      <c r="Y146" s="203" t="s">
        <v>126</v>
      </c>
      <c r="Z146" s="205"/>
      <c r="AA146" s="205"/>
      <c r="AB146" s="205"/>
      <c r="AC146" s="205"/>
      <c r="AD146" s="205"/>
      <c r="AE146" s="205"/>
      <c r="AF146" s="205"/>
      <c r="AG146" s="205" t="s">
        <v>22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2" collapsed="false">
      <c r="A147" s="213"/>
      <c r="B147" s="214"/>
      <c r="C147" s="215" t="s">
        <v>332</v>
      </c>
      <c r="D147" s="216"/>
      <c r="E147" s="217"/>
      <c r="F147" s="203"/>
      <c r="G147" s="203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3"/>
      <c r="Z147" s="205"/>
      <c r="AA147" s="205"/>
      <c r="AB147" s="205"/>
      <c r="AC147" s="205"/>
      <c r="AD147" s="205"/>
      <c r="AE147" s="205"/>
      <c r="AF147" s="205"/>
      <c r="AG147" s="205" t="s">
        <v>138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13"/>
      <c r="B148" s="214"/>
      <c r="C148" s="215" t="s">
        <v>341</v>
      </c>
      <c r="D148" s="216"/>
      <c r="E148" s="217" t="n">
        <v>3.68</v>
      </c>
      <c r="F148" s="203"/>
      <c r="G148" s="203"/>
      <c r="H148" s="203"/>
      <c r="I148" s="203"/>
      <c r="J148" s="203"/>
      <c r="K148" s="203"/>
      <c r="L148" s="203"/>
      <c r="M148" s="203"/>
      <c r="N148" s="204"/>
      <c r="O148" s="204"/>
      <c r="P148" s="204"/>
      <c r="Q148" s="204"/>
      <c r="R148" s="203"/>
      <c r="S148" s="203"/>
      <c r="T148" s="203"/>
      <c r="U148" s="203"/>
      <c r="V148" s="203"/>
      <c r="W148" s="203"/>
      <c r="X148" s="203"/>
      <c r="Y148" s="203"/>
      <c r="Z148" s="205"/>
      <c r="AA148" s="205"/>
      <c r="AB148" s="205"/>
      <c r="AC148" s="205"/>
      <c r="AD148" s="205"/>
      <c r="AE148" s="205"/>
      <c r="AF148" s="205"/>
      <c r="AG148" s="205" t="s">
        <v>138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13"/>
      <c r="B149" s="214"/>
      <c r="C149" s="215" t="s">
        <v>339</v>
      </c>
      <c r="D149" s="216"/>
      <c r="E149" s="217"/>
      <c r="F149" s="203"/>
      <c r="G149" s="203"/>
      <c r="H149" s="203"/>
      <c r="I149" s="203"/>
      <c r="J149" s="203"/>
      <c r="K149" s="203"/>
      <c r="L149" s="203"/>
      <c r="M149" s="203"/>
      <c r="N149" s="204"/>
      <c r="O149" s="204"/>
      <c r="P149" s="204"/>
      <c r="Q149" s="204"/>
      <c r="R149" s="203"/>
      <c r="S149" s="203"/>
      <c r="T149" s="203"/>
      <c r="U149" s="203"/>
      <c r="V149" s="203"/>
      <c r="W149" s="203"/>
      <c r="X149" s="203"/>
      <c r="Y149" s="203"/>
      <c r="Z149" s="205"/>
      <c r="AA149" s="205"/>
      <c r="AB149" s="205"/>
      <c r="AC149" s="205"/>
      <c r="AD149" s="205"/>
      <c r="AE149" s="205"/>
      <c r="AF149" s="205"/>
      <c r="AG149" s="205" t="s">
        <v>138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13"/>
      <c r="B150" s="214"/>
      <c r="C150" s="215" t="s">
        <v>342</v>
      </c>
      <c r="D150" s="216"/>
      <c r="E150" s="217" t="n">
        <v>7.705</v>
      </c>
      <c r="F150" s="203"/>
      <c r="G150" s="203"/>
      <c r="H150" s="203"/>
      <c r="I150" s="203"/>
      <c r="J150" s="203"/>
      <c r="K150" s="203"/>
      <c r="L150" s="203"/>
      <c r="M150" s="203"/>
      <c r="N150" s="204"/>
      <c r="O150" s="204"/>
      <c r="P150" s="204"/>
      <c r="Q150" s="204"/>
      <c r="R150" s="203"/>
      <c r="S150" s="203"/>
      <c r="T150" s="203"/>
      <c r="U150" s="203"/>
      <c r="V150" s="203"/>
      <c r="W150" s="203"/>
      <c r="X150" s="203"/>
      <c r="Y150" s="203"/>
      <c r="Z150" s="205"/>
      <c r="AA150" s="205"/>
      <c r="AB150" s="205"/>
      <c r="AC150" s="205"/>
      <c r="AD150" s="205"/>
      <c r="AE150" s="205"/>
      <c r="AF150" s="205"/>
      <c r="AG150" s="205" t="s">
        <v>138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 t="n">
        <v>45</v>
      </c>
      <c r="B151" s="207" t="s">
        <v>269</v>
      </c>
      <c r="C151" s="208" t="s">
        <v>270</v>
      </c>
      <c r="D151" s="209" t="s">
        <v>145</v>
      </c>
      <c r="E151" s="210" t="n">
        <v>26.3</v>
      </c>
      <c r="F151" s="211"/>
      <c r="G151" s="212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4" t="n">
        <v>4E-005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3"/>
      <c r="S151" s="203" t="s">
        <v>136</v>
      </c>
      <c r="T151" s="203" t="s">
        <v>136</v>
      </c>
      <c r="U151" s="203" t="n">
        <v>0.07</v>
      </c>
      <c r="V151" s="203" t="n">
        <f aca="false">ROUND(E151*U151,2)</f>
        <v>1.84</v>
      </c>
      <c r="W151" s="203"/>
      <c r="X151" s="203" t="s">
        <v>125</v>
      </c>
      <c r="Y151" s="203" t="s">
        <v>126</v>
      </c>
      <c r="Z151" s="205"/>
      <c r="AA151" s="205"/>
      <c r="AB151" s="205"/>
      <c r="AC151" s="205"/>
      <c r="AD151" s="205"/>
      <c r="AE151" s="205"/>
      <c r="AF151" s="205"/>
      <c r="AG151" s="205" t="s">
        <v>223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13"/>
      <c r="B152" s="214"/>
      <c r="C152" s="215" t="s">
        <v>353</v>
      </c>
      <c r="D152" s="216"/>
      <c r="E152" s="217" t="n">
        <v>9.7</v>
      </c>
      <c r="F152" s="203"/>
      <c r="G152" s="203"/>
      <c r="H152" s="203"/>
      <c r="I152" s="203"/>
      <c r="J152" s="203"/>
      <c r="K152" s="203"/>
      <c r="L152" s="203"/>
      <c r="M152" s="203"/>
      <c r="N152" s="204"/>
      <c r="O152" s="204"/>
      <c r="P152" s="204"/>
      <c r="Q152" s="204"/>
      <c r="R152" s="203"/>
      <c r="S152" s="203"/>
      <c r="T152" s="203"/>
      <c r="U152" s="203"/>
      <c r="V152" s="203"/>
      <c r="W152" s="203"/>
      <c r="X152" s="203"/>
      <c r="Y152" s="203"/>
      <c r="Z152" s="205"/>
      <c r="AA152" s="205"/>
      <c r="AB152" s="205"/>
      <c r="AC152" s="205"/>
      <c r="AD152" s="205"/>
      <c r="AE152" s="205"/>
      <c r="AF152" s="205"/>
      <c r="AG152" s="205" t="s">
        <v>138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13"/>
      <c r="B153" s="214"/>
      <c r="C153" s="215" t="s">
        <v>354</v>
      </c>
      <c r="D153" s="216"/>
      <c r="E153" s="217" t="n">
        <v>7</v>
      </c>
      <c r="F153" s="203"/>
      <c r="G153" s="203"/>
      <c r="H153" s="203"/>
      <c r="I153" s="203"/>
      <c r="J153" s="203"/>
      <c r="K153" s="203"/>
      <c r="L153" s="203"/>
      <c r="M153" s="203"/>
      <c r="N153" s="204"/>
      <c r="O153" s="204"/>
      <c r="P153" s="204"/>
      <c r="Q153" s="204"/>
      <c r="R153" s="203"/>
      <c r="S153" s="203"/>
      <c r="T153" s="203"/>
      <c r="U153" s="203"/>
      <c r="V153" s="203"/>
      <c r="W153" s="203"/>
      <c r="X153" s="203"/>
      <c r="Y153" s="203"/>
      <c r="Z153" s="205"/>
      <c r="AA153" s="205"/>
      <c r="AB153" s="205"/>
      <c r="AC153" s="205"/>
      <c r="AD153" s="205"/>
      <c r="AE153" s="205"/>
      <c r="AF153" s="205"/>
      <c r="AG153" s="205" t="s">
        <v>138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13"/>
      <c r="B154" s="214"/>
      <c r="C154" s="215" t="s">
        <v>363</v>
      </c>
      <c r="D154" s="216"/>
      <c r="E154" s="217"/>
      <c r="F154" s="203"/>
      <c r="G154" s="203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3"/>
      <c r="Z154" s="205"/>
      <c r="AA154" s="205"/>
      <c r="AB154" s="205"/>
      <c r="AC154" s="205"/>
      <c r="AD154" s="205"/>
      <c r="AE154" s="205"/>
      <c r="AF154" s="205"/>
      <c r="AG154" s="205" t="s">
        <v>138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13"/>
      <c r="B155" s="214"/>
      <c r="C155" s="215" t="s">
        <v>364</v>
      </c>
      <c r="D155" s="216"/>
      <c r="E155" s="217" t="n">
        <v>9.6</v>
      </c>
      <c r="F155" s="203"/>
      <c r="G155" s="203"/>
      <c r="H155" s="203"/>
      <c r="I155" s="203"/>
      <c r="J155" s="203"/>
      <c r="K155" s="203"/>
      <c r="L155" s="203"/>
      <c r="M155" s="203"/>
      <c r="N155" s="204"/>
      <c r="O155" s="204"/>
      <c r="P155" s="204"/>
      <c r="Q155" s="204"/>
      <c r="R155" s="203"/>
      <c r="S155" s="203"/>
      <c r="T155" s="203"/>
      <c r="U155" s="203"/>
      <c r="V155" s="203"/>
      <c r="W155" s="203"/>
      <c r="X155" s="203"/>
      <c r="Y155" s="203"/>
      <c r="Z155" s="205"/>
      <c r="AA155" s="205"/>
      <c r="AB155" s="205"/>
      <c r="AC155" s="205"/>
      <c r="AD155" s="205"/>
      <c r="AE155" s="205"/>
      <c r="AF155" s="205"/>
      <c r="AG155" s="205" t="s">
        <v>138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5" t="n">
        <v>46</v>
      </c>
      <c r="B156" s="196" t="s">
        <v>273</v>
      </c>
      <c r="C156" s="197" t="s">
        <v>274</v>
      </c>
      <c r="D156" s="198" t="s">
        <v>141</v>
      </c>
      <c r="E156" s="199" t="n">
        <v>11.385</v>
      </c>
      <c r="F156" s="200"/>
      <c r="G156" s="201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4" t="n">
        <v>0.0004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3"/>
      <c r="S156" s="203" t="s">
        <v>123</v>
      </c>
      <c r="T156" s="203" t="s">
        <v>124</v>
      </c>
      <c r="U156" s="203" t="n">
        <v>0</v>
      </c>
      <c r="V156" s="203" t="n">
        <f aca="false">ROUND(E156*U156,2)</f>
        <v>0</v>
      </c>
      <c r="W156" s="203"/>
      <c r="X156" s="203" t="s">
        <v>125</v>
      </c>
      <c r="Y156" s="203" t="s">
        <v>126</v>
      </c>
      <c r="Z156" s="205"/>
      <c r="AA156" s="205"/>
      <c r="AB156" s="205"/>
      <c r="AC156" s="205"/>
      <c r="AD156" s="205"/>
      <c r="AE156" s="205"/>
      <c r="AF156" s="205"/>
      <c r="AG156" s="205" t="s">
        <v>223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 t="n">
        <v>47</v>
      </c>
      <c r="B157" s="207" t="s">
        <v>275</v>
      </c>
      <c r="C157" s="208" t="s">
        <v>276</v>
      </c>
      <c r="D157" s="209" t="s">
        <v>141</v>
      </c>
      <c r="E157" s="210" t="n">
        <v>14.729</v>
      </c>
      <c r="F157" s="211"/>
      <c r="G157" s="212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4" t="n">
        <v>0.0192</v>
      </c>
      <c r="O157" s="204" t="n">
        <f aca="false">ROUND(E157*N157,2)</f>
        <v>0.28</v>
      </c>
      <c r="P157" s="204" t="n">
        <v>0</v>
      </c>
      <c r="Q157" s="204" t="n">
        <f aca="false">ROUND(E157*P157,2)</f>
        <v>0</v>
      </c>
      <c r="R157" s="203"/>
      <c r="S157" s="203" t="s">
        <v>123</v>
      </c>
      <c r="T157" s="203" t="s">
        <v>235</v>
      </c>
      <c r="U157" s="203" t="n">
        <v>0</v>
      </c>
      <c r="V157" s="203" t="n">
        <f aca="false">ROUND(E157*U157,2)</f>
        <v>0</v>
      </c>
      <c r="W157" s="203"/>
      <c r="X157" s="203" t="s">
        <v>251</v>
      </c>
      <c r="Y157" s="203" t="s">
        <v>126</v>
      </c>
      <c r="Z157" s="205"/>
      <c r="AA157" s="205"/>
      <c r="AB157" s="205"/>
      <c r="AC157" s="205"/>
      <c r="AD157" s="205"/>
      <c r="AE157" s="205"/>
      <c r="AF157" s="205"/>
      <c r="AG157" s="205" t="s">
        <v>252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2" collapsed="false">
      <c r="A158" s="213"/>
      <c r="B158" s="214"/>
      <c r="C158" s="215" t="s">
        <v>336</v>
      </c>
      <c r="D158" s="216"/>
      <c r="E158" s="217"/>
      <c r="F158" s="203"/>
      <c r="G158" s="203"/>
      <c r="H158" s="203"/>
      <c r="I158" s="203"/>
      <c r="J158" s="203"/>
      <c r="K158" s="203"/>
      <c r="L158" s="203"/>
      <c r="M158" s="203"/>
      <c r="N158" s="204"/>
      <c r="O158" s="204"/>
      <c r="P158" s="204"/>
      <c r="Q158" s="204"/>
      <c r="R158" s="203"/>
      <c r="S158" s="203"/>
      <c r="T158" s="203"/>
      <c r="U158" s="203"/>
      <c r="V158" s="203"/>
      <c r="W158" s="203"/>
      <c r="X158" s="203"/>
      <c r="Y158" s="203"/>
      <c r="Z158" s="205"/>
      <c r="AA158" s="205"/>
      <c r="AB158" s="205"/>
      <c r="AC158" s="205"/>
      <c r="AD158" s="205"/>
      <c r="AE158" s="205"/>
      <c r="AF158" s="205"/>
      <c r="AG158" s="205" t="s">
        <v>138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13"/>
      <c r="B159" s="214"/>
      <c r="C159" s="215" t="s">
        <v>365</v>
      </c>
      <c r="D159" s="216"/>
      <c r="E159" s="217" t="n">
        <v>1.067</v>
      </c>
      <c r="F159" s="203"/>
      <c r="G159" s="203"/>
      <c r="H159" s="203"/>
      <c r="I159" s="203"/>
      <c r="J159" s="203"/>
      <c r="K159" s="203"/>
      <c r="L159" s="203"/>
      <c r="M159" s="203"/>
      <c r="N159" s="204"/>
      <c r="O159" s="204"/>
      <c r="P159" s="204"/>
      <c r="Q159" s="204"/>
      <c r="R159" s="203"/>
      <c r="S159" s="203"/>
      <c r="T159" s="203"/>
      <c r="U159" s="203"/>
      <c r="V159" s="203"/>
      <c r="W159" s="203"/>
      <c r="X159" s="203"/>
      <c r="Y159" s="203"/>
      <c r="Z159" s="205"/>
      <c r="AA159" s="205"/>
      <c r="AB159" s="205"/>
      <c r="AC159" s="205"/>
      <c r="AD159" s="205"/>
      <c r="AE159" s="205"/>
      <c r="AF159" s="205"/>
      <c r="AG159" s="205" t="s">
        <v>138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13"/>
      <c r="B160" s="214"/>
      <c r="C160" s="215" t="s">
        <v>332</v>
      </c>
      <c r="D160" s="216"/>
      <c r="E160" s="217"/>
      <c r="F160" s="203"/>
      <c r="G160" s="203"/>
      <c r="H160" s="203"/>
      <c r="I160" s="203"/>
      <c r="J160" s="203"/>
      <c r="K160" s="203"/>
      <c r="L160" s="203"/>
      <c r="M160" s="203"/>
      <c r="N160" s="204"/>
      <c r="O160" s="204"/>
      <c r="P160" s="204"/>
      <c r="Q160" s="204"/>
      <c r="R160" s="203"/>
      <c r="S160" s="203"/>
      <c r="T160" s="203"/>
      <c r="U160" s="203"/>
      <c r="V160" s="203"/>
      <c r="W160" s="203"/>
      <c r="X160" s="203"/>
      <c r="Y160" s="203"/>
      <c r="Z160" s="205"/>
      <c r="AA160" s="205"/>
      <c r="AB160" s="205"/>
      <c r="AC160" s="205"/>
      <c r="AD160" s="205"/>
      <c r="AE160" s="205"/>
      <c r="AF160" s="205"/>
      <c r="AG160" s="205" t="s">
        <v>138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13"/>
      <c r="B161" s="214"/>
      <c r="C161" s="215" t="s">
        <v>366</v>
      </c>
      <c r="D161" s="216"/>
      <c r="E161" s="217" t="n">
        <v>4.416</v>
      </c>
      <c r="F161" s="203"/>
      <c r="G161" s="203"/>
      <c r="H161" s="203"/>
      <c r="I161" s="203"/>
      <c r="J161" s="203"/>
      <c r="K161" s="203"/>
      <c r="L161" s="203"/>
      <c r="M161" s="203"/>
      <c r="N161" s="204"/>
      <c r="O161" s="204"/>
      <c r="P161" s="204"/>
      <c r="Q161" s="204"/>
      <c r="R161" s="203"/>
      <c r="S161" s="203"/>
      <c r="T161" s="203"/>
      <c r="U161" s="203"/>
      <c r="V161" s="203"/>
      <c r="W161" s="203"/>
      <c r="X161" s="203"/>
      <c r="Y161" s="203"/>
      <c r="Z161" s="205"/>
      <c r="AA161" s="205"/>
      <c r="AB161" s="205"/>
      <c r="AC161" s="205"/>
      <c r="AD161" s="205"/>
      <c r="AE161" s="205"/>
      <c r="AF161" s="205"/>
      <c r="AG161" s="205" t="s">
        <v>138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13"/>
      <c r="B162" s="214"/>
      <c r="C162" s="215" t="s">
        <v>339</v>
      </c>
      <c r="D162" s="216"/>
      <c r="E162" s="217"/>
      <c r="F162" s="203"/>
      <c r="G162" s="203"/>
      <c r="H162" s="203"/>
      <c r="I162" s="203"/>
      <c r="J162" s="203"/>
      <c r="K162" s="203"/>
      <c r="L162" s="203"/>
      <c r="M162" s="203"/>
      <c r="N162" s="204"/>
      <c r="O162" s="204"/>
      <c r="P162" s="204"/>
      <c r="Q162" s="204"/>
      <c r="R162" s="203"/>
      <c r="S162" s="203"/>
      <c r="T162" s="203"/>
      <c r="U162" s="203"/>
      <c r="V162" s="203"/>
      <c r="W162" s="203"/>
      <c r="X162" s="203"/>
      <c r="Y162" s="203"/>
      <c r="Z162" s="205"/>
      <c r="AA162" s="205"/>
      <c r="AB162" s="205"/>
      <c r="AC162" s="205"/>
      <c r="AD162" s="205"/>
      <c r="AE162" s="205"/>
      <c r="AF162" s="205"/>
      <c r="AG162" s="205" t="s">
        <v>138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13"/>
      <c r="B163" s="214"/>
      <c r="C163" s="215" t="s">
        <v>367</v>
      </c>
      <c r="D163" s="216"/>
      <c r="E163" s="217" t="n">
        <v>9.246</v>
      </c>
      <c r="F163" s="203"/>
      <c r="G163" s="203"/>
      <c r="H163" s="203"/>
      <c r="I163" s="203"/>
      <c r="J163" s="203"/>
      <c r="K163" s="203"/>
      <c r="L163" s="203"/>
      <c r="M163" s="203"/>
      <c r="N163" s="204"/>
      <c r="O163" s="204"/>
      <c r="P163" s="204"/>
      <c r="Q163" s="204"/>
      <c r="R163" s="203"/>
      <c r="S163" s="203"/>
      <c r="T163" s="203"/>
      <c r="U163" s="203"/>
      <c r="V163" s="203"/>
      <c r="W163" s="203"/>
      <c r="X163" s="203"/>
      <c r="Y163" s="203"/>
      <c r="Z163" s="205"/>
      <c r="AA163" s="205"/>
      <c r="AB163" s="205"/>
      <c r="AC163" s="205"/>
      <c r="AD163" s="205"/>
      <c r="AE163" s="205"/>
      <c r="AF163" s="205"/>
      <c r="AG163" s="205" t="s">
        <v>138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13" t="n">
        <v>48</v>
      </c>
      <c r="B164" s="214" t="s">
        <v>278</v>
      </c>
      <c r="C164" s="218" t="s">
        <v>279</v>
      </c>
      <c r="D164" s="219" t="s">
        <v>24</v>
      </c>
      <c r="E164" s="220"/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4" t="n">
        <v>0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3"/>
      <c r="S164" s="203" t="s">
        <v>136</v>
      </c>
      <c r="T164" s="203" t="s">
        <v>136</v>
      </c>
      <c r="U164" s="203" t="n">
        <v>0</v>
      </c>
      <c r="V164" s="203" t="n">
        <f aca="false">ROUND(E164*U164,2)</f>
        <v>0</v>
      </c>
      <c r="W164" s="203"/>
      <c r="X164" s="203" t="s">
        <v>213</v>
      </c>
      <c r="Y164" s="203" t="s">
        <v>126</v>
      </c>
      <c r="Z164" s="205"/>
      <c r="AA164" s="205"/>
      <c r="AB164" s="205"/>
      <c r="AC164" s="205"/>
      <c r="AD164" s="205"/>
      <c r="AE164" s="205"/>
      <c r="AF164" s="205"/>
      <c r="AG164" s="205" t="s">
        <v>214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0" collapsed="false">
      <c r="A165" s="186" t="s">
        <v>118</v>
      </c>
      <c r="B165" s="187" t="s">
        <v>77</v>
      </c>
      <c r="C165" s="188" t="s">
        <v>78</v>
      </c>
      <c r="D165" s="189"/>
      <c r="E165" s="190"/>
      <c r="F165" s="191"/>
      <c r="G165" s="192" t="n">
        <f aca="false">SUMIF(AG166:AG174,"&lt;&gt;NOR",G166:G174)</f>
        <v>0</v>
      </c>
      <c r="H165" s="193"/>
      <c r="I165" s="193" t="n">
        <f aca="false">SUM(I166:I174)</f>
        <v>0</v>
      </c>
      <c r="J165" s="193"/>
      <c r="K165" s="193" t="n">
        <f aca="false">SUM(K166:K174)</f>
        <v>0</v>
      </c>
      <c r="L165" s="193"/>
      <c r="M165" s="193" t="n">
        <f aca="false">SUM(M166:M174)</f>
        <v>0</v>
      </c>
      <c r="N165" s="194"/>
      <c r="O165" s="194" t="n">
        <f aca="false">SUM(O166:O174)</f>
        <v>0.5</v>
      </c>
      <c r="P165" s="194"/>
      <c r="Q165" s="194" t="n">
        <f aca="false">SUM(Q166:Q174)</f>
        <v>0</v>
      </c>
      <c r="R165" s="193"/>
      <c r="S165" s="193"/>
      <c r="T165" s="193"/>
      <c r="U165" s="193"/>
      <c r="V165" s="193" t="n">
        <f aca="false">SUM(V166:V174)</f>
        <v>22.94</v>
      </c>
      <c r="W165" s="193"/>
      <c r="X165" s="193"/>
      <c r="Y165" s="193"/>
      <c r="AG165" s="0" t="s">
        <v>119</v>
      </c>
    </row>
    <row r="166" customFormat="false" ht="12.75" hidden="false" customHeight="false" outlineLevel="1" collapsed="false">
      <c r="A166" s="195" t="n">
        <v>49</v>
      </c>
      <c r="B166" s="196" t="s">
        <v>280</v>
      </c>
      <c r="C166" s="197" t="s">
        <v>281</v>
      </c>
      <c r="D166" s="198" t="s">
        <v>141</v>
      </c>
      <c r="E166" s="199" t="n">
        <v>17.144</v>
      </c>
      <c r="F166" s="200"/>
      <c r="G166" s="201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4" t="n">
        <v>3E-005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3"/>
      <c r="S166" s="203" t="s">
        <v>136</v>
      </c>
      <c r="T166" s="203" t="s">
        <v>136</v>
      </c>
      <c r="U166" s="203" t="n">
        <v>0.05</v>
      </c>
      <c r="V166" s="203" t="n">
        <f aca="false">ROUND(E166*U166,2)</f>
        <v>0.86</v>
      </c>
      <c r="W166" s="203"/>
      <c r="X166" s="203" t="s">
        <v>125</v>
      </c>
      <c r="Y166" s="203" t="s">
        <v>126</v>
      </c>
      <c r="Z166" s="205"/>
      <c r="AA166" s="205"/>
      <c r="AB166" s="205"/>
      <c r="AC166" s="205"/>
      <c r="AD166" s="205"/>
      <c r="AE166" s="205"/>
      <c r="AF166" s="205"/>
      <c r="AG166" s="205" t="s">
        <v>130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206" t="n">
        <v>50</v>
      </c>
      <c r="B167" s="207" t="s">
        <v>282</v>
      </c>
      <c r="C167" s="208" t="s">
        <v>283</v>
      </c>
      <c r="D167" s="209" t="s">
        <v>141</v>
      </c>
      <c r="E167" s="210" t="n">
        <v>17.144</v>
      </c>
      <c r="F167" s="211"/>
      <c r="G167" s="212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4" t="n">
        <v>0.00535</v>
      </c>
      <c r="O167" s="204" t="n">
        <f aca="false">ROUND(E167*N167,2)</f>
        <v>0.09</v>
      </c>
      <c r="P167" s="204" t="n">
        <v>0</v>
      </c>
      <c r="Q167" s="204" t="n">
        <f aca="false">ROUND(E167*P167,2)</f>
        <v>0</v>
      </c>
      <c r="R167" s="203"/>
      <c r="S167" s="203" t="s">
        <v>136</v>
      </c>
      <c r="T167" s="203" t="s">
        <v>136</v>
      </c>
      <c r="U167" s="203" t="n">
        <v>1.288</v>
      </c>
      <c r="V167" s="203" t="n">
        <f aca="false">ROUND(E167*U167,2)</f>
        <v>22.08</v>
      </c>
      <c r="W167" s="203"/>
      <c r="X167" s="203" t="s">
        <v>125</v>
      </c>
      <c r="Y167" s="203" t="s">
        <v>126</v>
      </c>
      <c r="Z167" s="205"/>
      <c r="AA167" s="205"/>
      <c r="AB167" s="205"/>
      <c r="AC167" s="205"/>
      <c r="AD167" s="205"/>
      <c r="AE167" s="205"/>
      <c r="AF167" s="205"/>
      <c r="AG167" s="205" t="s">
        <v>223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13"/>
      <c r="B168" s="214"/>
      <c r="C168" s="215" t="s">
        <v>332</v>
      </c>
      <c r="D168" s="216"/>
      <c r="E168" s="217"/>
      <c r="F168" s="203"/>
      <c r="G168" s="203"/>
      <c r="H168" s="203"/>
      <c r="I168" s="203"/>
      <c r="J168" s="203"/>
      <c r="K168" s="203"/>
      <c r="L168" s="203"/>
      <c r="M168" s="203"/>
      <c r="N168" s="204"/>
      <c r="O168" s="204"/>
      <c r="P168" s="204"/>
      <c r="Q168" s="204"/>
      <c r="R168" s="203"/>
      <c r="S168" s="203"/>
      <c r="T168" s="203"/>
      <c r="U168" s="203"/>
      <c r="V168" s="203"/>
      <c r="W168" s="203"/>
      <c r="X168" s="203"/>
      <c r="Y168" s="203"/>
      <c r="Z168" s="205"/>
      <c r="AA168" s="205"/>
      <c r="AB168" s="205"/>
      <c r="AC168" s="205"/>
      <c r="AD168" s="205"/>
      <c r="AE168" s="205"/>
      <c r="AF168" s="205"/>
      <c r="AG168" s="205" t="s">
        <v>138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13"/>
      <c r="B169" s="214"/>
      <c r="C169" s="215" t="s">
        <v>334</v>
      </c>
      <c r="D169" s="216"/>
      <c r="E169" s="217" t="n">
        <v>18.72</v>
      </c>
      <c r="F169" s="203"/>
      <c r="G169" s="203"/>
      <c r="H169" s="203"/>
      <c r="I169" s="203"/>
      <c r="J169" s="203"/>
      <c r="K169" s="203"/>
      <c r="L169" s="203"/>
      <c r="M169" s="203"/>
      <c r="N169" s="204"/>
      <c r="O169" s="204"/>
      <c r="P169" s="204"/>
      <c r="Q169" s="204"/>
      <c r="R169" s="203"/>
      <c r="S169" s="203"/>
      <c r="T169" s="203"/>
      <c r="U169" s="203"/>
      <c r="V169" s="203"/>
      <c r="W169" s="203"/>
      <c r="X169" s="203"/>
      <c r="Y169" s="203"/>
      <c r="Z169" s="205"/>
      <c r="AA169" s="205"/>
      <c r="AB169" s="205"/>
      <c r="AC169" s="205"/>
      <c r="AD169" s="205"/>
      <c r="AE169" s="205"/>
      <c r="AF169" s="205"/>
      <c r="AG169" s="205" t="s">
        <v>138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13"/>
      <c r="B170" s="214"/>
      <c r="C170" s="215" t="s">
        <v>335</v>
      </c>
      <c r="D170" s="216"/>
      <c r="E170" s="217" t="n">
        <v>-1.576</v>
      </c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3"/>
      <c r="Z170" s="205"/>
      <c r="AA170" s="205"/>
      <c r="AB170" s="205"/>
      <c r="AC170" s="205"/>
      <c r="AD170" s="205"/>
      <c r="AE170" s="205"/>
      <c r="AF170" s="205"/>
      <c r="AG170" s="205" t="s">
        <v>138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5" t="n">
        <v>51</v>
      </c>
      <c r="B171" s="196" t="s">
        <v>287</v>
      </c>
      <c r="C171" s="197" t="s">
        <v>288</v>
      </c>
      <c r="D171" s="198" t="s">
        <v>141</v>
      </c>
      <c r="E171" s="199" t="n">
        <v>17.144</v>
      </c>
      <c r="F171" s="200"/>
      <c r="G171" s="201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4" t="n">
        <v>0.0004</v>
      </c>
      <c r="O171" s="204" t="n">
        <f aca="false">ROUND(E171*N171,2)</f>
        <v>0.01</v>
      </c>
      <c r="P171" s="204" t="n">
        <v>0</v>
      </c>
      <c r="Q171" s="204" t="n">
        <f aca="false">ROUND(E171*P171,2)</f>
        <v>0</v>
      </c>
      <c r="R171" s="203"/>
      <c r="S171" s="203" t="s">
        <v>123</v>
      </c>
      <c r="T171" s="203" t="s">
        <v>124</v>
      </c>
      <c r="U171" s="203" t="n">
        <v>0</v>
      </c>
      <c r="V171" s="203" t="n">
        <f aca="false">ROUND(E171*U171,2)</f>
        <v>0</v>
      </c>
      <c r="W171" s="203"/>
      <c r="X171" s="203" t="s">
        <v>125</v>
      </c>
      <c r="Y171" s="203" t="s">
        <v>126</v>
      </c>
      <c r="Z171" s="205"/>
      <c r="AA171" s="205"/>
      <c r="AB171" s="205"/>
      <c r="AC171" s="205"/>
      <c r="AD171" s="205"/>
      <c r="AE171" s="205"/>
      <c r="AF171" s="205"/>
      <c r="AG171" s="205" t="s">
        <v>223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 t="n">
        <v>52</v>
      </c>
      <c r="B172" s="207" t="s">
        <v>293</v>
      </c>
      <c r="C172" s="208" t="s">
        <v>294</v>
      </c>
      <c r="D172" s="209" t="s">
        <v>141</v>
      </c>
      <c r="E172" s="210" t="n">
        <v>20.5728</v>
      </c>
      <c r="F172" s="211"/>
      <c r="G172" s="212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4" t="n">
        <v>0.01943</v>
      </c>
      <c r="O172" s="204" t="n">
        <f aca="false">ROUND(E172*N172,2)</f>
        <v>0.4</v>
      </c>
      <c r="P172" s="204" t="n">
        <v>0</v>
      </c>
      <c r="Q172" s="204" t="n">
        <f aca="false">ROUND(E172*P172,2)</f>
        <v>0</v>
      </c>
      <c r="R172" s="203"/>
      <c r="S172" s="203" t="s">
        <v>123</v>
      </c>
      <c r="T172" s="203" t="s">
        <v>235</v>
      </c>
      <c r="U172" s="203" t="n">
        <v>0</v>
      </c>
      <c r="V172" s="203" t="n">
        <f aca="false">ROUND(E172*U172,2)</f>
        <v>0</v>
      </c>
      <c r="W172" s="203"/>
      <c r="X172" s="203" t="s">
        <v>251</v>
      </c>
      <c r="Y172" s="203" t="s">
        <v>126</v>
      </c>
      <c r="Z172" s="205"/>
      <c r="AA172" s="205"/>
      <c r="AB172" s="205"/>
      <c r="AC172" s="205"/>
      <c r="AD172" s="205"/>
      <c r="AE172" s="205"/>
      <c r="AF172" s="205"/>
      <c r="AG172" s="205" t="s">
        <v>252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13"/>
      <c r="B173" s="214"/>
      <c r="C173" s="215" t="s">
        <v>368</v>
      </c>
      <c r="D173" s="216"/>
      <c r="E173" s="217" t="n">
        <v>20.5728</v>
      </c>
      <c r="F173" s="203"/>
      <c r="G173" s="203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3"/>
      <c r="Z173" s="205"/>
      <c r="AA173" s="205"/>
      <c r="AB173" s="205"/>
      <c r="AC173" s="205"/>
      <c r="AD173" s="205"/>
      <c r="AE173" s="205"/>
      <c r="AF173" s="205"/>
      <c r="AG173" s="205" t="s">
        <v>138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13" t="n">
        <v>53</v>
      </c>
      <c r="B174" s="214" t="s">
        <v>296</v>
      </c>
      <c r="C174" s="218" t="s">
        <v>297</v>
      </c>
      <c r="D174" s="219" t="s">
        <v>24</v>
      </c>
      <c r="E174" s="220"/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4" t="n">
        <v>0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3"/>
      <c r="S174" s="203" t="s">
        <v>136</v>
      </c>
      <c r="T174" s="203" t="s">
        <v>136</v>
      </c>
      <c r="U174" s="203" t="n">
        <v>0</v>
      </c>
      <c r="V174" s="203" t="n">
        <f aca="false">ROUND(E174*U174,2)</f>
        <v>0</v>
      </c>
      <c r="W174" s="203"/>
      <c r="X174" s="203" t="s">
        <v>213</v>
      </c>
      <c r="Y174" s="203" t="s">
        <v>126</v>
      </c>
      <c r="Z174" s="205"/>
      <c r="AA174" s="205"/>
      <c r="AB174" s="205"/>
      <c r="AC174" s="205"/>
      <c r="AD174" s="205"/>
      <c r="AE174" s="205"/>
      <c r="AF174" s="205"/>
      <c r="AG174" s="205" t="s">
        <v>214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0" collapsed="false">
      <c r="A175" s="186" t="s">
        <v>118</v>
      </c>
      <c r="B175" s="187" t="s">
        <v>79</v>
      </c>
      <c r="C175" s="188" t="s">
        <v>80</v>
      </c>
      <c r="D175" s="189"/>
      <c r="E175" s="190"/>
      <c r="F175" s="191"/>
      <c r="G175" s="192" t="n">
        <f aca="false">SUMIF(AG176:AG178,"&lt;&gt;NOR",G176:G178)</f>
        <v>0</v>
      </c>
      <c r="H175" s="193"/>
      <c r="I175" s="193" t="n">
        <f aca="false">SUM(I176:I178)</f>
        <v>0</v>
      </c>
      <c r="J175" s="193"/>
      <c r="K175" s="193" t="n">
        <f aca="false">SUM(K176:K178)</f>
        <v>0</v>
      </c>
      <c r="L175" s="193"/>
      <c r="M175" s="193" t="n">
        <f aca="false">SUM(M176:M178)</f>
        <v>0</v>
      </c>
      <c r="N175" s="194"/>
      <c r="O175" s="194" t="n">
        <f aca="false">SUM(O176:O178)</f>
        <v>0</v>
      </c>
      <c r="P175" s="194"/>
      <c r="Q175" s="194" t="n">
        <f aca="false">SUM(Q176:Q178)</f>
        <v>0</v>
      </c>
      <c r="R175" s="193"/>
      <c r="S175" s="193"/>
      <c r="T175" s="193"/>
      <c r="U175" s="193"/>
      <c r="V175" s="193" t="n">
        <f aca="false">SUM(V176:V178)</f>
        <v>0.66</v>
      </c>
      <c r="W175" s="193"/>
      <c r="X175" s="193"/>
      <c r="Y175" s="193"/>
      <c r="AG175" s="0" t="s">
        <v>119</v>
      </c>
    </row>
    <row r="176" customFormat="false" ht="12.75" hidden="false" customHeight="false" outlineLevel="1" collapsed="false">
      <c r="A176" s="206" t="n">
        <v>54</v>
      </c>
      <c r="B176" s="207" t="s">
        <v>298</v>
      </c>
      <c r="C176" s="208" t="s">
        <v>299</v>
      </c>
      <c r="D176" s="209" t="s">
        <v>141</v>
      </c>
      <c r="E176" s="210" t="n">
        <v>1.659</v>
      </c>
      <c r="F176" s="211"/>
      <c r="G176" s="212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4" t="n">
        <v>0.00031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3"/>
      <c r="S176" s="203" t="s">
        <v>136</v>
      </c>
      <c r="T176" s="203" t="s">
        <v>136</v>
      </c>
      <c r="U176" s="203" t="n">
        <v>0.4</v>
      </c>
      <c r="V176" s="203" t="n">
        <f aca="false">ROUND(E176*U176,2)</f>
        <v>0.66</v>
      </c>
      <c r="W176" s="203"/>
      <c r="X176" s="203" t="s">
        <v>125</v>
      </c>
      <c r="Y176" s="203" t="s">
        <v>126</v>
      </c>
      <c r="Z176" s="205"/>
      <c r="AA176" s="205"/>
      <c r="AB176" s="205"/>
      <c r="AC176" s="205"/>
      <c r="AD176" s="205"/>
      <c r="AE176" s="205"/>
      <c r="AF176" s="205"/>
      <c r="AG176" s="205" t="s">
        <v>130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13"/>
      <c r="B177" s="214"/>
      <c r="C177" s="215" t="s">
        <v>300</v>
      </c>
      <c r="D177" s="216"/>
      <c r="E177" s="217"/>
      <c r="F177" s="203"/>
      <c r="G177" s="203"/>
      <c r="H177" s="203"/>
      <c r="I177" s="203"/>
      <c r="J177" s="203"/>
      <c r="K177" s="203"/>
      <c r="L177" s="203"/>
      <c r="M177" s="203"/>
      <c r="N177" s="204"/>
      <c r="O177" s="204"/>
      <c r="P177" s="204"/>
      <c r="Q177" s="204"/>
      <c r="R177" s="203"/>
      <c r="S177" s="203"/>
      <c r="T177" s="203"/>
      <c r="U177" s="203"/>
      <c r="V177" s="203"/>
      <c r="W177" s="203"/>
      <c r="X177" s="203"/>
      <c r="Y177" s="203"/>
      <c r="Z177" s="205"/>
      <c r="AA177" s="205"/>
      <c r="AB177" s="205"/>
      <c r="AC177" s="205"/>
      <c r="AD177" s="205"/>
      <c r="AE177" s="205"/>
      <c r="AF177" s="205"/>
      <c r="AG177" s="205" t="s">
        <v>138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13"/>
      <c r="B178" s="214"/>
      <c r="C178" s="215" t="s">
        <v>369</v>
      </c>
      <c r="D178" s="216"/>
      <c r="E178" s="217" t="n">
        <v>1.659</v>
      </c>
      <c r="F178" s="203"/>
      <c r="G178" s="203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3"/>
      <c r="Z178" s="205"/>
      <c r="AA178" s="205"/>
      <c r="AB178" s="205"/>
      <c r="AC178" s="205"/>
      <c r="AD178" s="205"/>
      <c r="AE178" s="205"/>
      <c r="AF178" s="205"/>
      <c r="AG178" s="205" t="s">
        <v>138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0" collapsed="false">
      <c r="A179" s="186" t="s">
        <v>118</v>
      </c>
      <c r="B179" s="187" t="s">
        <v>81</v>
      </c>
      <c r="C179" s="188" t="s">
        <v>82</v>
      </c>
      <c r="D179" s="189"/>
      <c r="E179" s="190"/>
      <c r="F179" s="191"/>
      <c r="G179" s="192" t="n">
        <f aca="false">SUMIF(AG180:AG189,"&lt;&gt;NOR",G180:G189)</f>
        <v>0</v>
      </c>
      <c r="H179" s="193"/>
      <c r="I179" s="193" t="n">
        <f aca="false">SUM(I180:I189)</f>
        <v>0</v>
      </c>
      <c r="J179" s="193"/>
      <c r="K179" s="193" t="n">
        <f aca="false">SUM(K180:K189)</f>
        <v>0</v>
      </c>
      <c r="L179" s="193"/>
      <c r="M179" s="193" t="n">
        <f aca="false">SUM(M180:M189)</f>
        <v>0</v>
      </c>
      <c r="N179" s="194"/>
      <c r="O179" s="194" t="n">
        <f aca="false">SUM(O180:O189)</f>
        <v>0.01</v>
      </c>
      <c r="P179" s="194"/>
      <c r="Q179" s="194" t="n">
        <f aca="false">SUM(Q180:Q189)</f>
        <v>0</v>
      </c>
      <c r="R179" s="193"/>
      <c r="S179" s="193"/>
      <c r="T179" s="193"/>
      <c r="U179" s="193"/>
      <c r="V179" s="193" t="n">
        <f aca="false">SUM(V180:V189)</f>
        <v>6.37</v>
      </c>
      <c r="W179" s="193"/>
      <c r="X179" s="193"/>
      <c r="Y179" s="193"/>
      <c r="AG179" s="0" t="s">
        <v>119</v>
      </c>
    </row>
    <row r="180" customFormat="false" ht="12.75" hidden="false" customHeight="false" outlineLevel="1" collapsed="false">
      <c r="A180" s="195" t="n">
        <v>55</v>
      </c>
      <c r="B180" s="196" t="s">
        <v>302</v>
      </c>
      <c r="C180" s="197" t="s">
        <v>303</v>
      </c>
      <c r="D180" s="198" t="s">
        <v>141</v>
      </c>
      <c r="E180" s="199" t="n">
        <v>48.055</v>
      </c>
      <c r="F180" s="200"/>
      <c r="G180" s="201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4" t="n">
        <v>7E-005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3"/>
      <c r="S180" s="203" t="s">
        <v>136</v>
      </c>
      <c r="T180" s="203" t="s">
        <v>136</v>
      </c>
      <c r="U180" s="203" t="n">
        <v>0.03248</v>
      </c>
      <c r="V180" s="203" t="n">
        <f aca="false">ROUND(E180*U180,2)</f>
        <v>1.56</v>
      </c>
      <c r="W180" s="203"/>
      <c r="X180" s="203" t="s">
        <v>125</v>
      </c>
      <c r="Y180" s="203" t="s">
        <v>126</v>
      </c>
      <c r="Z180" s="205"/>
      <c r="AA180" s="205"/>
      <c r="AB180" s="205"/>
      <c r="AC180" s="205"/>
      <c r="AD180" s="205"/>
      <c r="AE180" s="205"/>
      <c r="AF180" s="205"/>
      <c r="AG180" s="205" t="s">
        <v>223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 t="n">
        <v>56</v>
      </c>
      <c r="B181" s="207" t="s">
        <v>304</v>
      </c>
      <c r="C181" s="208" t="s">
        <v>305</v>
      </c>
      <c r="D181" s="209" t="s">
        <v>141</v>
      </c>
      <c r="E181" s="210" t="n">
        <v>48.055</v>
      </c>
      <c r="F181" s="211"/>
      <c r="G181" s="212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4" t="n">
        <v>0.00014</v>
      </c>
      <c r="O181" s="204" t="n">
        <f aca="false">ROUND(E181*N181,2)</f>
        <v>0.01</v>
      </c>
      <c r="P181" s="204" t="n">
        <v>0</v>
      </c>
      <c r="Q181" s="204" t="n">
        <f aca="false">ROUND(E181*P181,2)</f>
        <v>0</v>
      </c>
      <c r="R181" s="203"/>
      <c r="S181" s="203" t="s">
        <v>136</v>
      </c>
      <c r="T181" s="203" t="s">
        <v>136</v>
      </c>
      <c r="U181" s="203" t="n">
        <v>0.1</v>
      </c>
      <c r="V181" s="203" t="n">
        <f aca="false">ROUND(E181*U181,2)</f>
        <v>4.81</v>
      </c>
      <c r="W181" s="203"/>
      <c r="X181" s="203" t="s">
        <v>125</v>
      </c>
      <c r="Y181" s="203" t="s">
        <v>126</v>
      </c>
      <c r="Z181" s="205"/>
      <c r="AA181" s="205"/>
      <c r="AB181" s="205"/>
      <c r="AC181" s="205"/>
      <c r="AD181" s="205"/>
      <c r="AE181" s="205"/>
      <c r="AF181" s="205"/>
      <c r="AG181" s="205" t="s">
        <v>223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13"/>
      <c r="B182" s="214"/>
      <c r="C182" s="215" t="s">
        <v>332</v>
      </c>
      <c r="D182" s="216"/>
      <c r="E182" s="217"/>
      <c r="F182" s="203"/>
      <c r="G182" s="203"/>
      <c r="H182" s="203"/>
      <c r="I182" s="203"/>
      <c r="J182" s="203"/>
      <c r="K182" s="203"/>
      <c r="L182" s="203"/>
      <c r="M182" s="203"/>
      <c r="N182" s="204"/>
      <c r="O182" s="204"/>
      <c r="P182" s="204"/>
      <c r="Q182" s="204"/>
      <c r="R182" s="203"/>
      <c r="S182" s="203"/>
      <c r="T182" s="203"/>
      <c r="U182" s="203"/>
      <c r="V182" s="203"/>
      <c r="W182" s="203"/>
      <c r="X182" s="203"/>
      <c r="Y182" s="203"/>
      <c r="Z182" s="205"/>
      <c r="AA182" s="205"/>
      <c r="AB182" s="205"/>
      <c r="AC182" s="205"/>
      <c r="AD182" s="205"/>
      <c r="AE182" s="205"/>
      <c r="AF182" s="205"/>
      <c r="AG182" s="205" t="s">
        <v>138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13"/>
      <c r="B183" s="214"/>
      <c r="C183" s="215" t="s">
        <v>333</v>
      </c>
      <c r="D183" s="216"/>
      <c r="E183" s="217" t="n">
        <v>3.9</v>
      </c>
      <c r="F183" s="203"/>
      <c r="G183" s="203"/>
      <c r="H183" s="203"/>
      <c r="I183" s="203"/>
      <c r="J183" s="203"/>
      <c r="K183" s="203"/>
      <c r="L183" s="203"/>
      <c r="M183" s="203"/>
      <c r="N183" s="204"/>
      <c r="O183" s="204"/>
      <c r="P183" s="204"/>
      <c r="Q183" s="204"/>
      <c r="R183" s="203"/>
      <c r="S183" s="203"/>
      <c r="T183" s="203"/>
      <c r="U183" s="203"/>
      <c r="V183" s="203"/>
      <c r="W183" s="203"/>
      <c r="X183" s="203"/>
      <c r="Y183" s="203"/>
      <c r="Z183" s="205"/>
      <c r="AA183" s="205"/>
      <c r="AB183" s="205"/>
      <c r="AC183" s="205"/>
      <c r="AD183" s="205"/>
      <c r="AE183" s="205"/>
      <c r="AF183" s="205"/>
      <c r="AG183" s="205" t="s">
        <v>138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13"/>
      <c r="B184" s="214"/>
      <c r="C184" s="215" t="s">
        <v>309</v>
      </c>
      <c r="D184" s="216"/>
      <c r="E184" s="217"/>
      <c r="F184" s="203"/>
      <c r="G184" s="203"/>
      <c r="H184" s="203"/>
      <c r="I184" s="203"/>
      <c r="J184" s="203"/>
      <c r="K184" s="203"/>
      <c r="L184" s="203"/>
      <c r="M184" s="203"/>
      <c r="N184" s="204"/>
      <c r="O184" s="204"/>
      <c r="P184" s="204"/>
      <c r="Q184" s="204"/>
      <c r="R184" s="203"/>
      <c r="S184" s="203"/>
      <c r="T184" s="203"/>
      <c r="U184" s="203"/>
      <c r="V184" s="203"/>
      <c r="W184" s="203"/>
      <c r="X184" s="203"/>
      <c r="Y184" s="203"/>
      <c r="Z184" s="205"/>
      <c r="AA184" s="205"/>
      <c r="AB184" s="205"/>
      <c r="AC184" s="205"/>
      <c r="AD184" s="205"/>
      <c r="AE184" s="205"/>
      <c r="AF184" s="205"/>
      <c r="AG184" s="205" t="s">
        <v>138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13"/>
      <c r="B185" s="214"/>
      <c r="C185" s="215" t="s">
        <v>370</v>
      </c>
      <c r="D185" s="216"/>
      <c r="E185" s="217" t="n">
        <v>3.68</v>
      </c>
      <c r="F185" s="203"/>
      <c r="G185" s="203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3"/>
      <c r="S185" s="203"/>
      <c r="T185" s="203"/>
      <c r="U185" s="203"/>
      <c r="V185" s="203"/>
      <c r="W185" s="203"/>
      <c r="X185" s="203"/>
      <c r="Y185" s="203"/>
      <c r="Z185" s="205"/>
      <c r="AA185" s="205"/>
      <c r="AB185" s="205"/>
      <c r="AC185" s="205"/>
      <c r="AD185" s="205"/>
      <c r="AE185" s="205"/>
      <c r="AF185" s="205"/>
      <c r="AG185" s="205" t="s">
        <v>138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13"/>
      <c r="B186" s="214"/>
      <c r="C186" s="215" t="s">
        <v>339</v>
      </c>
      <c r="D186" s="216"/>
      <c r="E186" s="217"/>
      <c r="F186" s="203"/>
      <c r="G186" s="203"/>
      <c r="H186" s="203"/>
      <c r="I186" s="203"/>
      <c r="J186" s="203"/>
      <c r="K186" s="203"/>
      <c r="L186" s="203"/>
      <c r="M186" s="203"/>
      <c r="N186" s="204"/>
      <c r="O186" s="204"/>
      <c r="P186" s="204"/>
      <c r="Q186" s="204"/>
      <c r="R186" s="203"/>
      <c r="S186" s="203"/>
      <c r="T186" s="203"/>
      <c r="U186" s="203"/>
      <c r="V186" s="203"/>
      <c r="W186" s="203"/>
      <c r="X186" s="203"/>
      <c r="Y186" s="203"/>
      <c r="Z186" s="205"/>
      <c r="AA186" s="205"/>
      <c r="AB186" s="205"/>
      <c r="AC186" s="205"/>
      <c r="AD186" s="205"/>
      <c r="AE186" s="205"/>
      <c r="AF186" s="205"/>
      <c r="AG186" s="205" t="s">
        <v>138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13"/>
      <c r="B187" s="214"/>
      <c r="C187" s="215" t="s">
        <v>371</v>
      </c>
      <c r="D187" s="216"/>
      <c r="E187" s="217" t="n">
        <v>32.77</v>
      </c>
      <c r="F187" s="203"/>
      <c r="G187" s="203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138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13"/>
      <c r="B188" s="214"/>
      <c r="C188" s="215" t="s">
        <v>309</v>
      </c>
      <c r="D188" s="216"/>
      <c r="E188" s="217"/>
      <c r="F188" s="203"/>
      <c r="G188" s="203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3"/>
      <c r="Z188" s="205"/>
      <c r="AA188" s="205"/>
      <c r="AB188" s="205"/>
      <c r="AC188" s="205"/>
      <c r="AD188" s="205"/>
      <c r="AE188" s="205"/>
      <c r="AF188" s="205"/>
      <c r="AG188" s="205" t="s">
        <v>138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13"/>
      <c r="B189" s="214"/>
      <c r="C189" s="215" t="s">
        <v>342</v>
      </c>
      <c r="D189" s="216"/>
      <c r="E189" s="217" t="n">
        <v>7.705</v>
      </c>
      <c r="F189" s="203"/>
      <c r="G189" s="203"/>
      <c r="H189" s="203"/>
      <c r="I189" s="203"/>
      <c r="J189" s="203"/>
      <c r="K189" s="203"/>
      <c r="L189" s="203"/>
      <c r="M189" s="203"/>
      <c r="N189" s="204"/>
      <c r="O189" s="204"/>
      <c r="P189" s="204"/>
      <c r="Q189" s="204"/>
      <c r="R189" s="203"/>
      <c r="S189" s="203"/>
      <c r="T189" s="203"/>
      <c r="U189" s="203"/>
      <c r="V189" s="203"/>
      <c r="W189" s="203"/>
      <c r="X189" s="203"/>
      <c r="Y189" s="203"/>
      <c r="Z189" s="205"/>
      <c r="AA189" s="205"/>
      <c r="AB189" s="205"/>
      <c r="AC189" s="205"/>
      <c r="AD189" s="205"/>
      <c r="AE189" s="205"/>
      <c r="AF189" s="205"/>
      <c r="AG189" s="205" t="s">
        <v>138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0" collapsed="false">
      <c r="A190" s="186" t="s">
        <v>118</v>
      </c>
      <c r="B190" s="187" t="s">
        <v>83</v>
      </c>
      <c r="C190" s="188" t="s">
        <v>84</v>
      </c>
      <c r="D190" s="189"/>
      <c r="E190" s="190"/>
      <c r="F190" s="191"/>
      <c r="G190" s="192" t="n">
        <f aca="false">SUMIF(AG191:AG197,"&lt;&gt;NOR",G191:G197)</f>
        <v>0</v>
      </c>
      <c r="H190" s="193"/>
      <c r="I190" s="193" t="n">
        <f aca="false">SUM(I191:I197)</f>
        <v>0</v>
      </c>
      <c r="J190" s="193"/>
      <c r="K190" s="193" t="n">
        <f aca="false">SUM(K191:K197)</f>
        <v>0</v>
      </c>
      <c r="L190" s="193"/>
      <c r="M190" s="193" t="n">
        <f aca="false">SUM(M191:M197)</f>
        <v>0</v>
      </c>
      <c r="N190" s="194"/>
      <c r="O190" s="194" t="n">
        <f aca="false">SUM(O191:O197)</f>
        <v>0</v>
      </c>
      <c r="P190" s="194"/>
      <c r="Q190" s="194" t="n">
        <f aca="false">SUM(Q191:Q197)</f>
        <v>0</v>
      </c>
      <c r="R190" s="193"/>
      <c r="S190" s="193"/>
      <c r="T190" s="193"/>
      <c r="U190" s="193"/>
      <c r="V190" s="193" t="n">
        <f aca="false">SUM(V191:V197)</f>
        <v>13.8</v>
      </c>
      <c r="W190" s="193"/>
      <c r="X190" s="193"/>
      <c r="Y190" s="193"/>
      <c r="AG190" s="0" t="s">
        <v>119</v>
      </c>
    </row>
    <row r="191" customFormat="false" ht="12.75" hidden="false" customHeight="false" outlineLevel="1" collapsed="false">
      <c r="A191" s="195" t="n">
        <v>57</v>
      </c>
      <c r="B191" s="196" t="s">
        <v>310</v>
      </c>
      <c r="C191" s="197" t="s">
        <v>311</v>
      </c>
      <c r="D191" s="198" t="s">
        <v>212</v>
      </c>
      <c r="E191" s="199" t="n">
        <v>6.40378</v>
      </c>
      <c r="F191" s="200"/>
      <c r="G191" s="201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3"/>
      <c r="S191" s="203" t="s">
        <v>136</v>
      </c>
      <c r="T191" s="203" t="s">
        <v>136</v>
      </c>
      <c r="U191" s="203" t="n">
        <v>0.277</v>
      </c>
      <c r="V191" s="203" t="n">
        <f aca="false">ROUND(E191*U191,2)</f>
        <v>1.77</v>
      </c>
      <c r="W191" s="203"/>
      <c r="X191" s="203" t="s">
        <v>312</v>
      </c>
      <c r="Y191" s="203" t="s">
        <v>126</v>
      </c>
      <c r="Z191" s="205"/>
      <c r="AA191" s="205"/>
      <c r="AB191" s="205"/>
      <c r="AC191" s="205"/>
      <c r="AD191" s="205"/>
      <c r="AE191" s="205"/>
      <c r="AF191" s="205"/>
      <c r="AG191" s="205" t="s">
        <v>313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5" t="n">
        <v>58</v>
      </c>
      <c r="B192" s="196" t="s">
        <v>314</v>
      </c>
      <c r="C192" s="197" t="s">
        <v>315</v>
      </c>
      <c r="D192" s="198" t="s">
        <v>212</v>
      </c>
      <c r="E192" s="199" t="n">
        <v>6.40378</v>
      </c>
      <c r="F192" s="200"/>
      <c r="G192" s="201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3"/>
      <c r="S192" s="203" t="s">
        <v>136</v>
      </c>
      <c r="T192" s="203" t="s">
        <v>136</v>
      </c>
      <c r="U192" s="203" t="n">
        <v>0.49</v>
      </c>
      <c r="V192" s="203" t="n">
        <f aca="false">ROUND(E192*U192,2)</f>
        <v>3.14</v>
      </c>
      <c r="W192" s="203"/>
      <c r="X192" s="203" t="s">
        <v>312</v>
      </c>
      <c r="Y192" s="203" t="s">
        <v>126</v>
      </c>
      <c r="Z192" s="205"/>
      <c r="AA192" s="205"/>
      <c r="AB192" s="205"/>
      <c r="AC192" s="205"/>
      <c r="AD192" s="205"/>
      <c r="AE192" s="205"/>
      <c r="AF192" s="205"/>
      <c r="AG192" s="205" t="s">
        <v>313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5" t="n">
        <v>59</v>
      </c>
      <c r="B193" s="196" t="s">
        <v>316</v>
      </c>
      <c r="C193" s="197" t="s">
        <v>317</v>
      </c>
      <c r="D193" s="198" t="s">
        <v>212</v>
      </c>
      <c r="E193" s="199" t="n">
        <v>32.01889</v>
      </c>
      <c r="F193" s="200"/>
      <c r="G193" s="201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3"/>
      <c r="S193" s="203" t="s">
        <v>136</v>
      </c>
      <c r="T193" s="203" t="s">
        <v>136</v>
      </c>
      <c r="U193" s="203" t="n">
        <v>0</v>
      </c>
      <c r="V193" s="203" t="n">
        <f aca="false">ROUND(E193*U193,2)</f>
        <v>0</v>
      </c>
      <c r="W193" s="203"/>
      <c r="X193" s="203" t="s">
        <v>312</v>
      </c>
      <c r="Y193" s="203" t="s">
        <v>126</v>
      </c>
      <c r="Z193" s="205"/>
      <c r="AA193" s="205"/>
      <c r="AB193" s="205"/>
      <c r="AC193" s="205"/>
      <c r="AD193" s="205"/>
      <c r="AE193" s="205"/>
      <c r="AF193" s="205"/>
      <c r="AG193" s="205" t="s">
        <v>313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5" t="n">
        <v>60</v>
      </c>
      <c r="B194" s="196" t="s">
        <v>318</v>
      </c>
      <c r="C194" s="197" t="s">
        <v>319</v>
      </c>
      <c r="D194" s="198" t="s">
        <v>212</v>
      </c>
      <c r="E194" s="199" t="n">
        <v>6.40378</v>
      </c>
      <c r="F194" s="200"/>
      <c r="G194" s="201" t="n">
        <f aca="false">ROUND(E194*F194,2)</f>
        <v>0</v>
      </c>
      <c r="H194" s="202"/>
      <c r="I194" s="203" t="n">
        <f aca="false">ROUND(E194*H194,2)</f>
        <v>0</v>
      </c>
      <c r="J194" s="202"/>
      <c r="K194" s="203" t="n">
        <f aca="false">ROUND(E194*J194,2)</f>
        <v>0</v>
      </c>
      <c r="L194" s="203" t="n">
        <v>21</v>
      </c>
      <c r="M194" s="203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3"/>
      <c r="S194" s="203" t="s">
        <v>136</v>
      </c>
      <c r="T194" s="203" t="s">
        <v>136</v>
      </c>
      <c r="U194" s="203" t="n">
        <v>0.942</v>
      </c>
      <c r="V194" s="203" t="n">
        <f aca="false">ROUND(E194*U194,2)</f>
        <v>6.03</v>
      </c>
      <c r="W194" s="203"/>
      <c r="X194" s="203" t="s">
        <v>312</v>
      </c>
      <c r="Y194" s="203" t="s">
        <v>126</v>
      </c>
      <c r="Z194" s="205"/>
      <c r="AA194" s="205"/>
      <c r="AB194" s="205"/>
      <c r="AC194" s="205"/>
      <c r="AD194" s="205"/>
      <c r="AE194" s="205"/>
      <c r="AF194" s="205"/>
      <c r="AG194" s="205" t="s">
        <v>313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5" t="n">
        <v>61</v>
      </c>
      <c r="B195" s="196" t="s">
        <v>320</v>
      </c>
      <c r="C195" s="197" t="s">
        <v>321</v>
      </c>
      <c r="D195" s="198" t="s">
        <v>212</v>
      </c>
      <c r="E195" s="199" t="n">
        <v>25.61511</v>
      </c>
      <c r="F195" s="200"/>
      <c r="G195" s="201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21</v>
      </c>
      <c r="M195" s="203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3"/>
      <c r="S195" s="203" t="s">
        <v>136</v>
      </c>
      <c r="T195" s="203" t="s">
        <v>136</v>
      </c>
      <c r="U195" s="203" t="n">
        <v>0.11</v>
      </c>
      <c r="V195" s="203" t="n">
        <f aca="false">ROUND(E195*U195,2)</f>
        <v>2.82</v>
      </c>
      <c r="W195" s="203"/>
      <c r="X195" s="203" t="s">
        <v>312</v>
      </c>
      <c r="Y195" s="203" t="s">
        <v>126</v>
      </c>
      <c r="Z195" s="205"/>
      <c r="AA195" s="205"/>
      <c r="AB195" s="205"/>
      <c r="AC195" s="205"/>
      <c r="AD195" s="205"/>
      <c r="AE195" s="205"/>
      <c r="AF195" s="205"/>
      <c r="AG195" s="205" t="s">
        <v>313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22.5" hidden="false" customHeight="false" outlineLevel="1" collapsed="false">
      <c r="A196" s="195" t="n">
        <v>62</v>
      </c>
      <c r="B196" s="196" t="s">
        <v>322</v>
      </c>
      <c r="C196" s="197" t="s">
        <v>323</v>
      </c>
      <c r="D196" s="198" t="s">
        <v>212</v>
      </c>
      <c r="E196" s="199" t="n">
        <v>6.40378</v>
      </c>
      <c r="F196" s="200"/>
      <c r="G196" s="201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3"/>
      <c r="S196" s="203" t="s">
        <v>136</v>
      </c>
      <c r="T196" s="203" t="s">
        <v>136</v>
      </c>
      <c r="U196" s="203" t="n">
        <v>0</v>
      </c>
      <c r="V196" s="203" t="n">
        <f aca="false">ROUND(E196*U196,2)</f>
        <v>0</v>
      </c>
      <c r="W196" s="203"/>
      <c r="X196" s="203" t="s">
        <v>312</v>
      </c>
      <c r="Y196" s="203" t="s">
        <v>126</v>
      </c>
      <c r="Z196" s="205"/>
      <c r="AA196" s="205"/>
      <c r="AB196" s="205"/>
      <c r="AC196" s="205"/>
      <c r="AD196" s="205"/>
      <c r="AE196" s="205"/>
      <c r="AF196" s="205"/>
      <c r="AG196" s="205" t="s">
        <v>313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 t="n">
        <v>63</v>
      </c>
      <c r="B197" s="207" t="s">
        <v>324</v>
      </c>
      <c r="C197" s="208" t="s">
        <v>325</v>
      </c>
      <c r="D197" s="209" t="s">
        <v>212</v>
      </c>
      <c r="E197" s="210" t="n">
        <v>6.40378</v>
      </c>
      <c r="F197" s="211"/>
      <c r="G197" s="212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3"/>
      <c r="S197" s="203" t="s">
        <v>136</v>
      </c>
      <c r="T197" s="203" t="s">
        <v>136</v>
      </c>
      <c r="U197" s="203" t="n">
        <v>0.006</v>
      </c>
      <c r="V197" s="203" t="n">
        <f aca="false">ROUND(E197*U197,2)</f>
        <v>0.04</v>
      </c>
      <c r="W197" s="203"/>
      <c r="X197" s="203" t="s">
        <v>312</v>
      </c>
      <c r="Y197" s="203" t="s">
        <v>126</v>
      </c>
      <c r="Z197" s="205"/>
      <c r="AA197" s="205"/>
      <c r="AB197" s="205"/>
      <c r="AC197" s="205"/>
      <c r="AD197" s="205"/>
      <c r="AE197" s="205"/>
      <c r="AF197" s="205"/>
      <c r="AG197" s="205" t="s">
        <v>313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0" collapsed="false">
      <c r="A198" s="164"/>
      <c r="B198" s="170"/>
      <c r="C198" s="221"/>
      <c r="D198" s="172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AE198" s="0" t="n">
        <v>12</v>
      </c>
      <c r="AF198" s="0" t="n">
        <v>21</v>
      </c>
      <c r="AG198" s="0" t="s">
        <v>104</v>
      </c>
    </row>
    <row r="199" customFormat="false" ht="12.75" hidden="false" customHeight="false" outlineLevel="0" collapsed="false">
      <c r="A199" s="222"/>
      <c r="B199" s="223" t="s">
        <v>12</v>
      </c>
      <c r="C199" s="224"/>
      <c r="D199" s="225"/>
      <c r="E199" s="226"/>
      <c r="F199" s="226"/>
      <c r="G199" s="227" t="n">
        <f aca="false">G8+G12+G24+G37+G39+G42+G48+G82+G84+G108+G126+G129+G132+G165+G175+G179+G190</f>
        <v>0</v>
      </c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AE199" s="0" t="n">
        <f aca="false">SUMIF(L7:L197,AE198,G7:G197)</f>
        <v>0</v>
      </c>
      <c r="AF199" s="0" t="n">
        <f aca="false">SUMIF(L7:L197,AF198,G7:G197)</f>
        <v>0</v>
      </c>
      <c r="AG199" s="0" t="s">
        <v>326</v>
      </c>
    </row>
    <row r="200" customFormat="false" ht="12.75" hidden="false" customHeight="false" outlineLevel="0" collapsed="false">
      <c r="A200" s="164"/>
      <c r="B200" s="170"/>
      <c r="C200" s="221"/>
      <c r="D200" s="172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</row>
    <row r="201" customFormat="false" ht="12.75" hidden="false" customHeight="false" outlineLevel="0" collapsed="false">
      <c r="A201" s="164"/>
      <c r="B201" s="170"/>
      <c r="C201" s="221"/>
      <c r="D201" s="172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</row>
    <row r="202" customFormat="false" ht="12.75" hidden="false" customHeight="false" outlineLevel="0" collapsed="false">
      <c r="A202" s="228" t="s">
        <v>327</v>
      </c>
      <c r="B202" s="228"/>
      <c r="C202" s="228"/>
      <c r="D202" s="172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</row>
    <row r="203" customFormat="false" ht="12.75" hidden="false" customHeight="false" outlineLevel="0" collapsed="false">
      <c r="A203" s="229"/>
      <c r="B203" s="229"/>
      <c r="C203" s="229"/>
      <c r="D203" s="229"/>
      <c r="E203" s="229"/>
      <c r="F203" s="229"/>
      <c r="G203" s="229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AG203" s="0" t="s">
        <v>328</v>
      </c>
    </row>
    <row r="204" customFormat="false" ht="12.75" hidden="false" customHeight="false" outlineLevel="0" collapsed="false">
      <c r="A204" s="229"/>
      <c r="B204" s="229"/>
      <c r="C204" s="229"/>
      <c r="D204" s="229"/>
      <c r="E204" s="229"/>
      <c r="F204" s="229"/>
      <c r="G204" s="229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</row>
    <row r="205" customFormat="false" ht="12.75" hidden="false" customHeight="false" outlineLevel="0" collapsed="false">
      <c r="A205" s="229"/>
      <c r="B205" s="229"/>
      <c r="C205" s="229"/>
      <c r="D205" s="229"/>
      <c r="E205" s="229"/>
      <c r="F205" s="229"/>
      <c r="G205" s="229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</row>
    <row r="206" customFormat="false" ht="12.75" hidden="false" customHeight="false" outlineLevel="0" collapsed="false">
      <c r="A206" s="229"/>
      <c r="B206" s="229"/>
      <c r="C206" s="229"/>
      <c r="D206" s="229"/>
      <c r="E206" s="229"/>
      <c r="F206" s="229"/>
      <c r="G206" s="229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</row>
    <row r="207" customFormat="false" ht="12.75" hidden="false" customHeight="false" outlineLevel="0" collapsed="false">
      <c r="A207" s="229"/>
      <c r="B207" s="229"/>
      <c r="C207" s="229"/>
      <c r="D207" s="229"/>
      <c r="E207" s="229"/>
      <c r="F207" s="229"/>
      <c r="G207" s="229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</row>
    <row r="208" customFormat="false" ht="12.75" hidden="false" customHeight="false" outlineLevel="0" collapsed="false">
      <c r="A208" s="164"/>
      <c r="B208" s="170"/>
      <c r="C208" s="221"/>
      <c r="D208" s="172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</row>
    <row r="209" customFormat="false" ht="12.75" hidden="false" customHeight="false" outlineLevel="0" collapsed="false">
      <c r="C209" s="230"/>
      <c r="D209" s="112"/>
      <c r="AG209" s="0" t="s">
        <v>329</v>
      </c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</sheetData>
  <mergeCells count="6">
    <mergeCell ref="A1:G1"/>
    <mergeCell ref="C2:G2"/>
    <mergeCell ref="C3:G3"/>
    <mergeCell ref="C4:G4"/>
    <mergeCell ref="A202:C202"/>
    <mergeCell ref="A203:G2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31" width="48.14"/>
    <col collapsed="false" customWidth="true" hidden="false" outlineLevel="0" max="2" min="2" style="232" width="5.71"/>
    <col collapsed="false" customWidth="true" hidden="false" outlineLevel="0" max="3" min="3" style="232" width="6"/>
    <col collapsed="false" customWidth="true" hidden="false" outlineLevel="0" max="5" min="4" style="233" width="14.42"/>
  </cols>
  <sheetData>
    <row r="1" customFormat="false" ht="33" hidden="false" customHeight="true" outlineLevel="0" collapsed="false">
      <c r="A1" s="234" t="s">
        <v>372</v>
      </c>
      <c r="B1" s="234"/>
      <c r="C1" s="234"/>
      <c r="D1" s="234"/>
      <c r="E1" s="234"/>
    </row>
    <row r="2" customFormat="false" ht="14.25" hidden="false" customHeight="true" outlineLevel="0" collapsed="false">
      <c r="A2" s="235" t="s">
        <v>373</v>
      </c>
      <c r="B2" s="236" t="s">
        <v>374</v>
      </c>
      <c r="C2" s="236" t="s">
        <v>375</v>
      </c>
      <c r="D2" s="237" t="s">
        <v>376</v>
      </c>
      <c r="E2" s="238" t="s">
        <v>377</v>
      </c>
    </row>
    <row r="3" customFormat="false" ht="12.75" hidden="false" customHeight="false" outlineLevel="0" collapsed="false">
      <c r="A3" s="239" t="s">
        <v>378</v>
      </c>
      <c r="B3" s="240"/>
      <c r="C3" s="240"/>
      <c r="D3" s="241"/>
      <c r="E3" s="242" t="n">
        <f aca="false">SUM(E4:E22)</f>
        <v>0</v>
      </c>
    </row>
    <row r="4" customFormat="false" ht="12.75" hidden="false" customHeight="false" outlineLevel="0" collapsed="false">
      <c r="A4" s="243" t="s">
        <v>379</v>
      </c>
      <c r="B4" s="244" t="s">
        <v>380</v>
      </c>
      <c r="C4" s="244" t="n">
        <v>1</v>
      </c>
      <c r="D4" s="245" t="n">
        <v>0</v>
      </c>
      <c r="E4" s="246" t="n">
        <f aca="false">C4*D4</f>
        <v>0</v>
      </c>
    </row>
    <row r="5" customFormat="false" ht="12.75" hidden="false" customHeight="false" outlineLevel="0" collapsed="false">
      <c r="A5" s="243" t="s">
        <v>381</v>
      </c>
      <c r="B5" s="244" t="s">
        <v>380</v>
      </c>
      <c r="C5" s="244" t="n">
        <v>1</v>
      </c>
      <c r="D5" s="245" t="n">
        <v>0</v>
      </c>
      <c r="E5" s="246" t="n">
        <f aca="false">C5*D5</f>
        <v>0</v>
      </c>
    </row>
    <row r="6" customFormat="false" ht="12.75" hidden="false" customHeight="false" outlineLevel="0" collapsed="false">
      <c r="A6" s="243" t="s">
        <v>382</v>
      </c>
      <c r="B6" s="244" t="s">
        <v>380</v>
      </c>
      <c r="C6" s="244" t="n">
        <v>1</v>
      </c>
      <c r="D6" s="245" t="n">
        <v>0</v>
      </c>
      <c r="E6" s="246" t="n">
        <f aca="false">C6*D6</f>
        <v>0</v>
      </c>
    </row>
    <row r="7" customFormat="false" ht="12.75" hidden="false" customHeight="false" outlineLevel="0" collapsed="false">
      <c r="A7" s="243" t="s">
        <v>383</v>
      </c>
      <c r="B7" s="244" t="s">
        <v>145</v>
      </c>
      <c r="C7" s="244" t="n">
        <v>10</v>
      </c>
      <c r="D7" s="245" t="n">
        <v>0</v>
      </c>
      <c r="E7" s="246" t="n">
        <f aca="false">C7*D7</f>
        <v>0</v>
      </c>
    </row>
    <row r="8" customFormat="false" ht="12.75" hidden="false" customHeight="false" outlineLevel="0" collapsed="false">
      <c r="A8" s="243" t="s">
        <v>384</v>
      </c>
      <c r="B8" s="244" t="s">
        <v>145</v>
      </c>
      <c r="C8" s="244" t="n">
        <v>15</v>
      </c>
      <c r="D8" s="245" t="n">
        <v>0</v>
      </c>
      <c r="E8" s="246" t="n">
        <f aca="false">C8*D8</f>
        <v>0</v>
      </c>
    </row>
    <row r="9" customFormat="false" ht="12.75" hidden="false" customHeight="false" outlineLevel="0" collapsed="false">
      <c r="A9" s="243" t="s">
        <v>385</v>
      </c>
      <c r="B9" s="244" t="s">
        <v>145</v>
      </c>
      <c r="C9" s="244" t="n">
        <v>16</v>
      </c>
      <c r="D9" s="245" t="n">
        <v>0</v>
      </c>
      <c r="E9" s="246" t="n">
        <f aca="false">C9*D9</f>
        <v>0</v>
      </c>
    </row>
    <row r="10" customFormat="false" ht="12.75" hidden="false" customHeight="false" outlineLevel="0" collapsed="false">
      <c r="A10" s="243" t="s">
        <v>386</v>
      </c>
      <c r="B10" s="244" t="s">
        <v>145</v>
      </c>
      <c r="C10" s="244" t="n">
        <v>8</v>
      </c>
      <c r="D10" s="245" t="n">
        <v>0</v>
      </c>
      <c r="E10" s="246" t="n">
        <f aca="false">C10*D10</f>
        <v>0</v>
      </c>
    </row>
    <row r="11" customFormat="false" ht="12.75" hidden="false" customHeight="false" outlineLevel="0" collapsed="false">
      <c r="A11" s="243" t="s">
        <v>387</v>
      </c>
      <c r="B11" s="244" t="s">
        <v>145</v>
      </c>
      <c r="C11" s="244" t="n">
        <v>15</v>
      </c>
      <c r="D11" s="245" t="n">
        <v>0</v>
      </c>
      <c r="E11" s="246" t="n">
        <f aca="false">C11*D11</f>
        <v>0</v>
      </c>
    </row>
    <row r="12" customFormat="false" ht="12.75" hidden="false" customHeight="false" outlineLevel="0" collapsed="false">
      <c r="A12" s="243" t="s">
        <v>388</v>
      </c>
      <c r="B12" s="244" t="s">
        <v>145</v>
      </c>
      <c r="C12" s="244" t="n">
        <v>15</v>
      </c>
      <c r="D12" s="245" t="n">
        <v>0</v>
      </c>
      <c r="E12" s="246" t="n">
        <f aca="false">C12*D12</f>
        <v>0</v>
      </c>
    </row>
    <row r="13" customFormat="false" ht="12.75" hidden="false" customHeight="false" outlineLevel="0" collapsed="false">
      <c r="A13" s="243" t="s">
        <v>389</v>
      </c>
      <c r="B13" s="244" t="s">
        <v>390</v>
      </c>
      <c r="C13" s="244" t="n">
        <v>2</v>
      </c>
      <c r="D13" s="245" t="n">
        <v>0</v>
      </c>
      <c r="E13" s="246" t="n">
        <f aca="false">C13*D13</f>
        <v>0</v>
      </c>
    </row>
    <row r="14" customFormat="false" ht="12.75" hidden="false" customHeight="false" outlineLevel="0" collapsed="false">
      <c r="A14" s="243" t="s">
        <v>391</v>
      </c>
      <c r="B14" s="244" t="s">
        <v>390</v>
      </c>
      <c r="C14" s="244" t="n">
        <v>2</v>
      </c>
      <c r="D14" s="245" t="n">
        <v>0</v>
      </c>
      <c r="E14" s="246" t="n">
        <f aca="false">C14*D14</f>
        <v>0</v>
      </c>
    </row>
    <row r="15" customFormat="false" ht="12.75" hidden="false" customHeight="false" outlineLevel="0" collapsed="false">
      <c r="A15" s="243" t="s">
        <v>392</v>
      </c>
      <c r="B15" s="244" t="s">
        <v>390</v>
      </c>
      <c r="C15" s="244" t="n">
        <v>4</v>
      </c>
      <c r="D15" s="245" t="n">
        <v>0</v>
      </c>
      <c r="E15" s="246" t="n">
        <f aca="false">C15*D15</f>
        <v>0</v>
      </c>
    </row>
    <row r="16" customFormat="false" ht="12.75" hidden="false" customHeight="false" outlineLevel="0" collapsed="false">
      <c r="A16" s="243" t="s">
        <v>393</v>
      </c>
      <c r="B16" s="244" t="s">
        <v>390</v>
      </c>
      <c r="C16" s="244" t="n">
        <v>2</v>
      </c>
      <c r="D16" s="245" t="n">
        <v>0</v>
      </c>
      <c r="E16" s="246" t="n">
        <f aca="false">C16*D16</f>
        <v>0</v>
      </c>
    </row>
    <row r="17" customFormat="false" ht="12.75" hidden="false" customHeight="false" outlineLevel="0" collapsed="false">
      <c r="A17" s="243" t="s">
        <v>394</v>
      </c>
      <c r="B17" s="244" t="s">
        <v>390</v>
      </c>
      <c r="C17" s="244" t="n">
        <v>30</v>
      </c>
      <c r="D17" s="245" t="n">
        <v>0</v>
      </c>
      <c r="E17" s="246" t="n">
        <f aca="false">C17*D17</f>
        <v>0</v>
      </c>
    </row>
    <row r="18" customFormat="false" ht="12.75" hidden="false" customHeight="false" outlineLevel="0" collapsed="false">
      <c r="A18" s="243" t="s">
        <v>395</v>
      </c>
      <c r="B18" s="244" t="s">
        <v>145</v>
      </c>
      <c r="C18" s="244" t="n">
        <v>10</v>
      </c>
      <c r="D18" s="245" t="n">
        <v>0</v>
      </c>
      <c r="E18" s="246" t="n">
        <f aca="false">C18*D18</f>
        <v>0</v>
      </c>
    </row>
    <row r="19" customFormat="false" ht="12.75" hidden="false" customHeight="false" outlineLevel="0" collapsed="false">
      <c r="A19" s="243" t="s">
        <v>396</v>
      </c>
      <c r="B19" s="244" t="s">
        <v>380</v>
      </c>
      <c r="C19" s="244" t="n">
        <v>1</v>
      </c>
      <c r="D19" s="245" t="n">
        <v>0</v>
      </c>
      <c r="E19" s="246" t="n">
        <f aca="false">C19*D19</f>
        <v>0</v>
      </c>
    </row>
    <row r="20" customFormat="false" ht="12.75" hidden="false" customHeight="false" outlineLevel="0" collapsed="false">
      <c r="A20" s="243" t="s">
        <v>397</v>
      </c>
      <c r="B20" s="244" t="s">
        <v>380</v>
      </c>
      <c r="C20" s="244" t="n">
        <v>1</v>
      </c>
      <c r="D20" s="245" t="n">
        <v>0</v>
      </c>
      <c r="E20" s="246" t="n">
        <f aca="false">C20*D20</f>
        <v>0</v>
      </c>
    </row>
    <row r="21" customFormat="false" ht="12.75" hidden="false" customHeight="false" outlineLevel="0" collapsed="false">
      <c r="A21" s="243" t="s">
        <v>398</v>
      </c>
      <c r="B21" s="244" t="s">
        <v>390</v>
      </c>
      <c r="C21" s="244" t="n">
        <v>5</v>
      </c>
      <c r="D21" s="245" t="n">
        <v>0</v>
      </c>
      <c r="E21" s="246" t="n">
        <f aca="false">C21*D21</f>
        <v>0</v>
      </c>
    </row>
    <row r="22" customFormat="false" ht="12.75" hidden="false" customHeight="false" outlineLevel="0" collapsed="false">
      <c r="A22" s="243" t="s">
        <v>399</v>
      </c>
      <c r="B22" s="244" t="s">
        <v>390</v>
      </c>
      <c r="C22" s="244" t="n">
        <v>5</v>
      </c>
      <c r="D22" s="245" t="n">
        <v>0</v>
      </c>
      <c r="E22" s="246" t="n">
        <f aca="false">C22*D22</f>
        <v>0</v>
      </c>
    </row>
    <row r="23" customFormat="false" ht="12.75" hidden="false" customHeight="false" outlineLevel="0" collapsed="false">
      <c r="A23" s="239" t="s">
        <v>400</v>
      </c>
      <c r="B23" s="240"/>
      <c r="C23" s="240"/>
      <c r="D23" s="241"/>
      <c r="E23" s="242" t="n">
        <f aca="false">SUM(E24:E33)</f>
        <v>0</v>
      </c>
    </row>
    <row r="24" customFormat="false" ht="12.75" hidden="false" customHeight="false" outlineLevel="0" collapsed="false">
      <c r="A24" s="243" t="s">
        <v>401</v>
      </c>
      <c r="B24" s="244" t="s">
        <v>145</v>
      </c>
      <c r="C24" s="244" t="n">
        <v>8</v>
      </c>
      <c r="D24" s="245" t="n">
        <v>0</v>
      </c>
      <c r="E24" s="246" t="n">
        <f aca="false">C24*D24</f>
        <v>0</v>
      </c>
    </row>
    <row r="25" customFormat="false" ht="12.75" hidden="false" customHeight="false" outlineLevel="0" collapsed="false">
      <c r="A25" s="243" t="s">
        <v>402</v>
      </c>
      <c r="B25" s="244" t="s">
        <v>145</v>
      </c>
      <c r="C25" s="244" t="n">
        <v>6</v>
      </c>
      <c r="D25" s="245" t="n">
        <v>0</v>
      </c>
      <c r="E25" s="246" t="n">
        <f aca="false">C25*D25</f>
        <v>0</v>
      </c>
    </row>
    <row r="26" customFormat="false" ht="12.75" hidden="false" customHeight="false" outlineLevel="0" collapsed="false">
      <c r="A26" s="243" t="s">
        <v>403</v>
      </c>
      <c r="B26" s="244" t="s">
        <v>145</v>
      </c>
      <c r="C26" s="244" t="n">
        <v>6</v>
      </c>
      <c r="D26" s="245" t="n">
        <v>0</v>
      </c>
      <c r="E26" s="246" t="n">
        <f aca="false">C26*D26</f>
        <v>0</v>
      </c>
    </row>
    <row r="27" customFormat="false" ht="12.75" hidden="false" customHeight="false" outlineLevel="0" collapsed="false">
      <c r="A27" s="243" t="s">
        <v>404</v>
      </c>
      <c r="B27" s="244" t="s">
        <v>145</v>
      </c>
      <c r="C27" s="244" t="n">
        <v>8</v>
      </c>
      <c r="D27" s="245" t="n">
        <v>0</v>
      </c>
      <c r="E27" s="246" t="n">
        <f aca="false">C27*D27</f>
        <v>0</v>
      </c>
    </row>
    <row r="28" customFormat="false" ht="12.75" hidden="false" customHeight="false" outlineLevel="0" collapsed="false">
      <c r="A28" s="243" t="s">
        <v>405</v>
      </c>
      <c r="B28" s="244" t="s">
        <v>390</v>
      </c>
      <c r="C28" s="244" t="n">
        <v>3</v>
      </c>
      <c r="D28" s="245" t="n">
        <v>0</v>
      </c>
      <c r="E28" s="246" t="n">
        <f aca="false">C28*D28</f>
        <v>0</v>
      </c>
    </row>
    <row r="29" customFormat="false" ht="12.75" hidden="false" customHeight="false" outlineLevel="0" collapsed="false">
      <c r="A29" s="243" t="s">
        <v>406</v>
      </c>
      <c r="B29" s="244" t="s">
        <v>390</v>
      </c>
      <c r="C29" s="244" t="n">
        <v>7</v>
      </c>
      <c r="D29" s="245" t="n">
        <v>0</v>
      </c>
      <c r="E29" s="246" t="n">
        <f aca="false">C29*D29</f>
        <v>0</v>
      </c>
    </row>
    <row r="30" customFormat="false" ht="12.75" hidden="false" customHeight="false" outlineLevel="0" collapsed="false">
      <c r="A30" s="243" t="s">
        <v>407</v>
      </c>
      <c r="B30" s="244" t="s">
        <v>390</v>
      </c>
      <c r="C30" s="244" t="n">
        <v>3</v>
      </c>
      <c r="D30" s="245" t="n">
        <v>0</v>
      </c>
      <c r="E30" s="246" t="n">
        <f aca="false">C30*D30</f>
        <v>0</v>
      </c>
    </row>
    <row r="31" customFormat="false" ht="12.75" hidden="false" customHeight="false" outlineLevel="0" collapsed="false">
      <c r="A31" s="243" t="s">
        <v>395</v>
      </c>
      <c r="B31" s="244" t="s">
        <v>145</v>
      </c>
      <c r="C31" s="244" t="n">
        <v>6</v>
      </c>
      <c r="D31" s="245" t="n">
        <v>0</v>
      </c>
      <c r="E31" s="246" t="n">
        <f aca="false">C31*D31</f>
        <v>0</v>
      </c>
    </row>
    <row r="32" customFormat="false" ht="12.75" hidden="false" customHeight="false" outlineLevel="0" collapsed="false">
      <c r="A32" s="243" t="s">
        <v>408</v>
      </c>
      <c r="B32" s="244" t="s">
        <v>380</v>
      </c>
      <c r="C32" s="244" t="n">
        <v>1</v>
      </c>
      <c r="D32" s="245" t="n">
        <v>0</v>
      </c>
      <c r="E32" s="246" t="n">
        <f aca="false">C32*D32</f>
        <v>0</v>
      </c>
    </row>
    <row r="33" customFormat="false" ht="12.75" hidden="false" customHeight="false" outlineLevel="0" collapsed="false">
      <c r="A33" s="243" t="s">
        <v>409</v>
      </c>
      <c r="B33" s="244" t="s">
        <v>390</v>
      </c>
      <c r="C33" s="244" t="n">
        <v>1</v>
      </c>
      <c r="D33" s="245" t="n">
        <v>0</v>
      </c>
      <c r="E33" s="246" t="n">
        <f aca="false">C33*D33</f>
        <v>0</v>
      </c>
    </row>
    <row r="34" customFormat="false" ht="12.75" hidden="false" customHeight="false" outlineLevel="0" collapsed="false">
      <c r="A34" s="239" t="s">
        <v>410</v>
      </c>
      <c r="B34" s="240"/>
      <c r="C34" s="240"/>
      <c r="D34" s="241"/>
      <c r="E34" s="242" t="n">
        <f aca="false">SUM(E35:E36)</f>
        <v>0</v>
      </c>
    </row>
    <row r="35" customFormat="false" ht="12.75" hidden="false" customHeight="false" outlineLevel="0" collapsed="false">
      <c r="A35" s="243" t="s">
        <v>411</v>
      </c>
      <c r="B35" s="244" t="s">
        <v>390</v>
      </c>
      <c r="C35" s="247" t="n">
        <v>5</v>
      </c>
      <c r="D35" s="245" t="n">
        <v>0</v>
      </c>
      <c r="E35" s="246" t="n">
        <f aca="false">C35*D35</f>
        <v>0</v>
      </c>
    </row>
    <row r="36" customFormat="false" ht="12.75" hidden="false" customHeight="false" outlineLevel="0" collapsed="false">
      <c r="A36" s="243" t="s">
        <v>412</v>
      </c>
      <c r="B36" s="244" t="s">
        <v>390</v>
      </c>
      <c r="C36" s="247" t="n">
        <v>5</v>
      </c>
      <c r="D36" s="245" t="n">
        <v>0</v>
      </c>
      <c r="E36" s="246" t="n">
        <f aca="false">C36*D36</f>
        <v>0</v>
      </c>
    </row>
    <row r="37" customFormat="false" ht="12.75" hidden="false" customHeight="false" outlineLevel="0" collapsed="false">
      <c r="A37" s="239" t="s">
        <v>413</v>
      </c>
      <c r="B37" s="240"/>
      <c r="C37" s="240"/>
      <c r="D37" s="241"/>
      <c r="E37" s="242" t="n">
        <f aca="false">SUM(E38:E54)</f>
        <v>0</v>
      </c>
    </row>
    <row r="38" customFormat="false" ht="12.75" hidden="false" customHeight="false" outlineLevel="0" collapsed="false">
      <c r="A38" s="243" t="s">
        <v>414</v>
      </c>
      <c r="B38" s="244" t="s">
        <v>390</v>
      </c>
      <c r="C38" s="244" t="n">
        <v>5</v>
      </c>
      <c r="D38" s="245" t="n">
        <v>0</v>
      </c>
      <c r="E38" s="246" t="n">
        <f aca="false">C38*D38</f>
        <v>0</v>
      </c>
    </row>
    <row r="39" customFormat="false" ht="12.75" hidden="false" customHeight="false" outlineLevel="0" collapsed="false">
      <c r="A39" s="243" t="s">
        <v>415</v>
      </c>
      <c r="B39" s="244" t="s">
        <v>390</v>
      </c>
      <c r="C39" s="244" t="n">
        <v>5</v>
      </c>
      <c r="D39" s="245" t="n">
        <v>0</v>
      </c>
      <c r="E39" s="246" t="n">
        <f aca="false">C39*D39</f>
        <v>0</v>
      </c>
    </row>
    <row r="40" customFormat="false" ht="12.75" hidden="false" customHeight="false" outlineLevel="0" collapsed="false">
      <c r="A40" s="243" t="s">
        <v>416</v>
      </c>
      <c r="B40" s="244" t="s">
        <v>390</v>
      </c>
      <c r="C40" s="244" t="n">
        <v>5</v>
      </c>
      <c r="D40" s="245" t="n">
        <v>0</v>
      </c>
      <c r="E40" s="246" t="n">
        <f aca="false">C40*D40</f>
        <v>0</v>
      </c>
    </row>
    <row r="41" customFormat="false" ht="12.75" hidden="false" customHeight="false" outlineLevel="0" collapsed="false">
      <c r="A41" s="243" t="s">
        <v>417</v>
      </c>
      <c r="B41" s="244" t="s">
        <v>390</v>
      </c>
      <c r="C41" s="244" t="n">
        <v>5</v>
      </c>
      <c r="D41" s="245" t="n">
        <v>0</v>
      </c>
      <c r="E41" s="246" t="n">
        <f aca="false">C41*D41</f>
        <v>0</v>
      </c>
    </row>
    <row r="42" customFormat="false" ht="12.75" hidden="false" customHeight="false" outlineLevel="0" collapsed="false">
      <c r="A42" s="248" t="s">
        <v>418</v>
      </c>
      <c r="B42" s="247" t="s">
        <v>390</v>
      </c>
      <c r="C42" s="247" t="n">
        <v>2</v>
      </c>
      <c r="D42" s="245" t="n">
        <v>0</v>
      </c>
      <c r="E42" s="249" t="n">
        <f aca="false">C42*D42</f>
        <v>0</v>
      </c>
    </row>
    <row r="43" customFormat="false" ht="12.75" hidden="false" customHeight="false" outlineLevel="0" collapsed="false">
      <c r="A43" s="248" t="s">
        <v>419</v>
      </c>
      <c r="B43" s="247" t="s">
        <v>390</v>
      </c>
      <c r="C43" s="247" t="n">
        <v>2</v>
      </c>
      <c r="D43" s="245" t="n">
        <v>0</v>
      </c>
      <c r="E43" s="249" t="n">
        <f aca="false">C43*D43</f>
        <v>0</v>
      </c>
    </row>
    <row r="44" customFormat="false" ht="12.75" hidden="false" customHeight="false" outlineLevel="0" collapsed="false">
      <c r="A44" s="248" t="s">
        <v>420</v>
      </c>
      <c r="B44" s="247" t="s">
        <v>390</v>
      </c>
      <c r="C44" s="247" t="n">
        <v>2</v>
      </c>
      <c r="D44" s="245" t="n">
        <v>0</v>
      </c>
      <c r="E44" s="249" t="n">
        <f aca="false">C44*D44</f>
        <v>0</v>
      </c>
    </row>
    <row r="45" customFormat="false" ht="12.75" hidden="false" customHeight="false" outlineLevel="0" collapsed="false">
      <c r="A45" s="248" t="s">
        <v>421</v>
      </c>
      <c r="B45" s="247" t="s">
        <v>390</v>
      </c>
      <c r="C45" s="247" t="n">
        <v>2</v>
      </c>
      <c r="D45" s="245" t="n">
        <v>0</v>
      </c>
      <c r="E45" s="249" t="n">
        <f aca="false">C45*D45</f>
        <v>0</v>
      </c>
    </row>
    <row r="46" customFormat="false" ht="12.75" hidden="false" customHeight="false" outlineLevel="0" collapsed="false">
      <c r="A46" s="248" t="s">
        <v>399</v>
      </c>
      <c r="B46" s="247" t="s">
        <v>390</v>
      </c>
      <c r="C46" s="247" t="n">
        <v>2</v>
      </c>
      <c r="D46" s="245" t="n">
        <v>0</v>
      </c>
      <c r="E46" s="249" t="n">
        <f aca="false">C46*D46</f>
        <v>0</v>
      </c>
    </row>
    <row r="47" customFormat="false" ht="12.75" hidden="false" customHeight="false" outlineLevel="0" collapsed="false">
      <c r="A47" s="248" t="s">
        <v>422</v>
      </c>
      <c r="B47" s="247" t="s">
        <v>390</v>
      </c>
      <c r="C47" s="247" t="n">
        <v>6</v>
      </c>
      <c r="D47" s="245" t="n">
        <v>0</v>
      </c>
      <c r="E47" s="249" t="n">
        <f aca="false">C47*D47</f>
        <v>0</v>
      </c>
    </row>
    <row r="48" customFormat="false" ht="12.75" hidden="false" customHeight="false" outlineLevel="0" collapsed="false">
      <c r="A48" s="250" t="s">
        <v>423</v>
      </c>
      <c r="B48" s="251" t="s">
        <v>390</v>
      </c>
      <c r="C48" s="251" t="n">
        <v>2</v>
      </c>
      <c r="D48" s="245" t="n">
        <v>0</v>
      </c>
      <c r="E48" s="249" t="n">
        <f aca="false">D48*C48</f>
        <v>0</v>
      </c>
    </row>
    <row r="49" customFormat="false" ht="12.75" hidden="false" customHeight="false" outlineLevel="0" collapsed="false">
      <c r="A49" s="250" t="s">
        <v>424</v>
      </c>
      <c r="B49" s="251" t="s">
        <v>390</v>
      </c>
      <c r="C49" s="251" t="n">
        <v>2</v>
      </c>
      <c r="D49" s="245" t="n">
        <v>0</v>
      </c>
      <c r="E49" s="249" t="n">
        <f aca="false">D49*C49</f>
        <v>0</v>
      </c>
    </row>
    <row r="50" customFormat="false" ht="12.75" hidden="false" customHeight="false" outlineLevel="0" collapsed="false">
      <c r="A50" s="250" t="s">
        <v>425</v>
      </c>
      <c r="B50" s="251" t="s">
        <v>390</v>
      </c>
      <c r="C50" s="251" t="n">
        <v>2</v>
      </c>
      <c r="D50" s="245" t="n">
        <v>0</v>
      </c>
      <c r="E50" s="249" t="n">
        <f aca="false">D50*C50</f>
        <v>0</v>
      </c>
    </row>
    <row r="51" customFormat="false" ht="12.75" hidden="false" customHeight="false" outlineLevel="0" collapsed="false">
      <c r="A51" s="248" t="s">
        <v>426</v>
      </c>
      <c r="B51" s="247" t="s">
        <v>390</v>
      </c>
      <c r="C51" s="247" t="n">
        <v>2</v>
      </c>
      <c r="D51" s="245" t="n">
        <v>0</v>
      </c>
      <c r="E51" s="249" t="n">
        <f aca="false">C51*D51</f>
        <v>0</v>
      </c>
    </row>
    <row r="52" customFormat="false" ht="12.75" hidden="false" customHeight="false" outlineLevel="0" collapsed="false">
      <c r="A52" s="248" t="s">
        <v>427</v>
      </c>
      <c r="B52" s="247" t="s">
        <v>380</v>
      </c>
      <c r="C52" s="247" t="n">
        <v>1</v>
      </c>
      <c r="D52" s="245" t="n">
        <v>0</v>
      </c>
      <c r="E52" s="249" t="n">
        <f aca="false">SUM(D52*1)</f>
        <v>0</v>
      </c>
    </row>
    <row r="53" customFormat="false" ht="12.75" hidden="false" customHeight="false" outlineLevel="0" collapsed="false">
      <c r="A53" s="248" t="s">
        <v>428</v>
      </c>
      <c r="B53" s="247" t="s">
        <v>380</v>
      </c>
      <c r="C53" s="247" t="n">
        <v>1</v>
      </c>
      <c r="D53" s="245" t="n">
        <v>0</v>
      </c>
      <c r="E53" s="249" t="n">
        <f aca="false">SUM(D53*1)</f>
        <v>0</v>
      </c>
    </row>
    <row r="54" customFormat="false" ht="12.75" hidden="false" customHeight="false" outlineLevel="0" collapsed="false">
      <c r="A54" s="248" t="s">
        <v>429</v>
      </c>
      <c r="B54" s="247" t="s">
        <v>380</v>
      </c>
      <c r="C54" s="247" t="n">
        <v>1</v>
      </c>
      <c r="D54" s="245" t="n">
        <v>0</v>
      </c>
      <c r="E54" s="249" t="n">
        <f aca="false">SUM(D54*1)</f>
        <v>0</v>
      </c>
    </row>
    <row r="55" customFormat="false" ht="13.5" hidden="false" customHeight="false" outlineLevel="0" collapsed="false">
      <c r="A55" s="252" t="s">
        <v>430</v>
      </c>
      <c r="B55" s="253"/>
      <c r="C55" s="253"/>
      <c r="D55" s="254"/>
      <c r="E55" s="255" t="n">
        <f aca="false">E3+E23+E34+E37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CBDB5C4-A888-4375-874C-CFD0B1C53A2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E22E7A9-1C90-4EF3-865D-633A28DB7FAE}">
  <ds:schemaRefs>
    <ds:schemaRef ds:uri="http://purl.org/dc/terms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85230E4D-0558-467A-9142-C4F9DCA5834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David Zuska</cp:lastModifiedBy>
  <cp:lastPrinted>2019-03-19T12:27:02Z</cp:lastPrinted>
  <dcterms:modified xsi:type="dcterms:W3CDTF">2024-07-17T07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