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ilnoproudá elektroi..." sheetId="2" state="visible" r:id="rId3"/>
  </sheets>
  <definedNames>
    <definedName function="false" hidden="false" localSheetId="1" name="_xlnm.Print_Area" vbProcedure="false">'01 - silnoproudá elektroi...'!$C$4:$J$76,'01 - silnoproudá elektroi...'!$C$120:$K$221</definedName>
    <definedName function="false" hidden="false" localSheetId="1" name="_xlnm.Print_Titles" vbProcedure="false">'01 - silnoproudá elektroi...'!$132:$132</definedName>
    <definedName function="false" hidden="true" localSheetId="1" name="_xlnm._FilterDatabase" vbProcedure="false">'01 - silnoproudá elektroi...'!$C$132:$K$22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7" uniqueCount="468">
  <si>
    <t xml:space="preserve">Export Komplet</t>
  </si>
  <si>
    <t xml:space="preserve">2.0</t>
  </si>
  <si>
    <t xml:space="preserve">ZAMOK</t>
  </si>
  <si>
    <t xml:space="preserve">False</t>
  </si>
  <si>
    <t xml:space="preserve">{1b0d0f07-98b1-428c-8e98-6c47d05bbd0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83-V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rtovní haly Vodova v Brně - svítidl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ilnoproudá elektroinstalace</t>
  </si>
  <si>
    <t xml:space="preserve">STA</t>
  </si>
  <si>
    <t xml:space="preserve">1</t>
  </si>
  <si>
    <t xml:space="preserve">{ac600d1b-b22c-4630-a142-e62741c98222}</t>
  </si>
  <si>
    <t xml:space="preserve">2</t>
  </si>
  <si>
    <t xml:space="preserve">KRYCÍ LIST SOUPISU PRACÍ</t>
  </si>
  <si>
    <t xml:space="preserve">Objekt:</t>
  </si>
  <si>
    <t xml:space="preserve">01 - silnoproudá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69 - Stavební práce při elektromontážích</t>
  </si>
  <si>
    <t xml:space="preserve">    D - Demontáže</t>
  </si>
  <si>
    <t xml:space="preserve">M - Práce a dodávky M</t>
  </si>
  <si>
    <t xml:space="preserve">    21-M.4 - Kabeláž</t>
  </si>
  <si>
    <t xml:space="preserve">    21-M - Elektromontáže</t>
  </si>
  <si>
    <t xml:space="preserve">    21-M.2 - Technologické zařízení</t>
  </si>
  <si>
    <t xml:space="preserve">    22-M - Montáže technologických zařízení pro dopravní stavby</t>
  </si>
  <si>
    <t xml:space="preserve">    58-M - Revize vyhrazených technických zařízení</t>
  </si>
  <si>
    <t xml:space="preserve">    HZS - Hodinové zúčtovací sazby</t>
  </si>
  <si>
    <t xml:space="preserve">    N01 - Spotřební materiál</t>
  </si>
  <si>
    <t xml:space="preserve">751 - Kabelové žlaby</t>
  </si>
  <si>
    <t xml:space="preserve">PSV - Práce a dodávky PSV</t>
  </si>
  <si>
    <t xml:space="preserve">    748 - Elektromontáže - osvětlovací zařízení a svítidla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69</t>
  </si>
  <si>
    <t xml:space="preserve">Stavební práce při elektromontážích</t>
  </si>
  <si>
    <t xml:space="preserve">K</t>
  </si>
  <si>
    <t xml:space="preserve">460680203</t>
  </si>
  <si>
    <t xml:space="preserve">Vybourání otvorů ve zdivu betonovém plochy do 0,02 m2, tloušťky do 45 cm</t>
  </si>
  <si>
    <t xml:space="preserve">kus</t>
  </si>
  <si>
    <t xml:space="preserve">4</t>
  </si>
  <si>
    <t xml:space="preserve">-782003787</t>
  </si>
  <si>
    <t xml:space="preserve">Demontáže</t>
  </si>
  <si>
    <t xml:space="preserve">14</t>
  </si>
  <si>
    <t xml:space="preserve">D0001</t>
  </si>
  <si>
    <t xml:space="preserve">Demontáž stávající elektroinstalace v rozsahu stavebních úprav, vč. ekologické likvidace materiálů, nebo opětovné montáže</t>
  </si>
  <si>
    <t xml:space="preserve">kpl</t>
  </si>
  <si>
    <t xml:space="preserve">-1442314076</t>
  </si>
  <si>
    <t xml:space="preserve">M</t>
  </si>
  <si>
    <t xml:space="preserve">Práce a dodávky M</t>
  </si>
  <si>
    <t xml:space="preserve">21-M.4</t>
  </si>
  <si>
    <t xml:space="preserve">Kabeláž</t>
  </si>
  <si>
    <t xml:space="preserve">17</t>
  </si>
  <si>
    <t xml:space="preserve">210100001</t>
  </si>
  <si>
    <t xml:space="preserve">Ukončení vodičů v rozváděči nebo na přístroji včetně zapojení průřezu žíly do 2,5 mm2</t>
  </si>
  <si>
    <t xml:space="preserve">CS ÚRS 2015 02</t>
  </si>
  <si>
    <t xml:space="preserve">64</t>
  </si>
  <si>
    <t xml:space="preserve">-1779702988</t>
  </si>
  <si>
    <t xml:space="preserve">24</t>
  </si>
  <si>
    <t xml:space="preserve">210800051</t>
  </si>
  <si>
    <t xml:space="preserve">Montáž měděných vodičů CYY, CMA, CY, CYA, HO5V, HO7V 1,5 mm2 pod omítku ve stropě, nebo ve žlabech</t>
  </si>
  <si>
    <t xml:space="preserve">m</t>
  </si>
  <si>
    <t xml:space="preserve">-1928376704</t>
  </si>
  <si>
    <t xml:space="preserve">25</t>
  </si>
  <si>
    <t xml:space="preserve">341110300</t>
  </si>
  <si>
    <t xml:space="preserve">kabel silový s Cu jádrem CYKY 3x1,5 mm2</t>
  </si>
  <si>
    <t xml:space="preserve">128</t>
  </si>
  <si>
    <t xml:space="preserve">458591451</t>
  </si>
  <si>
    <t xml:space="preserve">30</t>
  </si>
  <si>
    <t xml:space="preserve">210800116</t>
  </si>
  <si>
    <t xml:space="preserve">Montáž měděných kabelů CYKY,CYBY,CYMY,NYM,CYKYLS,CYKYLo 5x2,5 mm2</t>
  </si>
  <si>
    <t xml:space="preserve">CS ÚRS 2013 02</t>
  </si>
  <si>
    <t xml:space="preserve">1255230480</t>
  </si>
  <si>
    <t xml:space="preserve">31</t>
  </si>
  <si>
    <t xml:space="preserve">341110940</t>
  </si>
  <si>
    <t xml:space="preserve">kabel silový s Cu jádrem CYKY 5x2,5 mm2</t>
  </si>
  <si>
    <t xml:space="preserve">1641223036</t>
  </si>
  <si>
    <t xml:space="preserve">45</t>
  </si>
  <si>
    <t xml:space="preserve">210812063.1</t>
  </si>
  <si>
    <t xml:space="preserve">Montáž kabel Cu plný kulatý do 1 kV 5x4 až 6 mm2 uložený volně nebo v liště (CYKY)</t>
  </si>
  <si>
    <t xml:space="preserve">CS ÚRS 2018 01</t>
  </si>
  <si>
    <t xml:space="preserve">-1468041167</t>
  </si>
  <si>
    <t xml:space="preserve">46</t>
  </si>
  <si>
    <t xml:space="preserve">34111098</t>
  </si>
  <si>
    <t xml:space="preserve">kabel silový s Cu jádrem 1 kV 5x4mm2</t>
  </si>
  <si>
    <t xml:space="preserve">-59992547</t>
  </si>
  <si>
    <t xml:space="preserve">61</t>
  </si>
  <si>
    <t xml:space="preserve">210950202</t>
  </si>
  <si>
    <t xml:space="preserve">Příplatek na zatahování kabelů hmotnosti do 2 kg do tvárnicových tras a kolektorů</t>
  </si>
  <si>
    <t xml:space="preserve">CS ÚRS 2015 01</t>
  </si>
  <si>
    <t xml:space="preserve">-1018725938</t>
  </si>
  <si>
    <t xml:space="preserve">21-M</t>
  </si>
  <si>
    <t xml:space="preserve">Elektromontáže</t>
  </si>
  <si>
    <t xml:space="preserve">3</t>
  </si>
  <si>
    <t xml:space="preserve">66</t>
  </si>
  <si>
    <t xml:space="preserve">210010301</t>
  </si>
  <si>
    <t xml:space="preserve">Montáž krabic přístrojových zapuštěných plastových kruhových KU 68/1, KU68/1301, KP67, KP68/2</t>
  </si>
  <si>
    <t xml:space="preserve">986009981</t>
  </si>
  <si>
    <t xml:space="preserve">67</t>
  </si>
  <si>
    <t xml:space="preserve">34571523</t>
  </si>
  <si>
    <t xml:space="preserve">krabice přístrojová odbočná s víčkem z PH, D 103 mm x 50 mm</t>
  </si>
  <si>
    <t xml:space="preserve">256</t>
  </si>
  <si>
    <t xml:space="preserve">-1712722204</t>
  </si>
  <si>
    <t xml:space="preserve">68</t>
  </si>
  <si>
    <t xml:space="preserve">345715110.1</t>
  </si>
  <si>
    <t xml:space="preserve">krabice přístrojová instalační KP 68/2</t>
  </si>
  <si>
    <t xml:space="preserve">-872279122</t>
  </si>
  <si>
    <t xml:space="preserve">69</t>
  </si>
  <si>
    <t xml:space="preserve">210010311</t>
  </si>
  <si>
    <t xml:space="preserve">Montáž krabic odbočných zapuštěných plastových kruhových KU68-1902/KO68, KO97/KO97V</t>
  </si>
  <si>
    <t xml:space="preserve">181271641</t>
  </si>
  <si>
    <t xml:space="preserve">70</t>
  </si>
  <si>
    <t xml:space="preserve">345715190</t>
  </si>
  <si>
    <t xml:space="preserve">krabice univerzální z PH KU 68/2-1902s víčkem KO68</t>
  </si>
  <si>
    <t xml:space="preserve">-1372024325</t>
  </si>
  <si>
    <t xml:space="preserve">84</t>
  </si>
  <si>
    <t xml:space="preserve">231701530</t>
  </si>
  <si>
    <t xml:space="preserve">pěna montážní protipožární polyuretanová SOUDAFOAM FR-B1 jednosložková 750 ml, požární odolnost více než 360 minut</t>
  </si>
  <si>
    <t xml:space="preserve">47219686</t>
  </si>
  <si>
    <t xml:space="preserve">85</t>
  </si>
  <si>
    <t xml:space="preserve">v_06</t>
  </si>
  <si>
    <t xml:space="preserve">Požární ucpávky prostupů El90</t>
  </si>
  <si>
    <t xml:space="preserve">m2</t>
  </si>
  <si>
    <t xml:space="preserve">495366440</t>
  </si>
  <si>
    <t xml:space="preserve">86</t>
  </si>
  <si>
    <t xml:space="preserve">742190004</t>
  </si>
  <si>
    <t xml:space="preserve">Požárně těsnící materiál do prostupu</t>
  </si>
  <si>
    <t xml:space="preserve">CS ÚRS 2018 02</t>
  </si>
  <si>
    <t xml:space="preserve">16</t>
  </si>
  <si>
    <t xml:space="preserve">-1953379219</t>
  </si>
  <si>
    <t xml:space="preserve">21-M.2</t>
  </si>
  <si>
    <t xml:space="preserve">Technologické zařízení</t>
  </si>
  <si>
    <t xml:space="preserve">100</t>
  </si>
  <si>
    <t xml:space="preserve">210190003.1</t>
  </si>
  <si>
    <t xml:space="preserve">Montáž rozvodnic běžných oceloplechových nebo plastových do 200 kg</t>
  </si>
  <si>
    <t xml:space="preserve">-1473535539</t>
  </si>
  <si>
    <t xml:space="preserve">251</t>
  </si>
  <si>
    <t xml:space="preserve">357118066.1yyy</t>
  </si>
  <si>
    <t xml:space="preserve">rozvaděč ROS,nástěnný, vč. osazení, zapojení, výzbroje, ovládání na dveřích, dle schématu a specifikace</t>
  </si>
  <si>
    <t xml:space="preserve">546519818</t>
  </si>
  <si>
    <t xml:space="preserve">250</t>
  </si>
  <si>
    <t xml:space="preserve">357118066.1xxx</t>
  </si>
  <si>
    <t xml:space="preserve">Úprava rozvaděče RH1,doplnněí vývodu a demontáž stávajících vývodů, vč. osazení, zapojení, výzbroje, dle schématu a specifikace</t>
  </si>
  <si>
    <t xml:space="preserve">1771436093</t>
  </si>
  <si>
    <t xml:space="preserve">22-M</t>
  </si>
  <si>
    <t xml:space="preserve">Montáže technologických zařízení pro dopravní stavby</t>
  </si>
  <si>
    <t xml:space="preserve">109</t>
  </si>
  <si>
    <t xml:space="preserve">210800004</t>
  </si>
  <si>
    <t xml:space="preserve">Montáž měděných vodičů CYY 6 mm2</t>
  </si>
  <si>
    <t xml:space="preserve">-1222151318</t>
  </si>
  <si>
    <t xml:space="preserve">110</t>
  </si>
  <si>
    <t xml:space="preserve">341421570</t>
  </si>
  <si>
    <t xml:space="preserve">vodič silový s Cu jádrem CYA H07 V-K 6 mm2</t>
  </si>
  <si>
    <t xml:space="preserve">534687466</t>
  </si>
  <si>
    <t xml:space="preserve">115</t>
  </si>
  <si>
    <t xml:space="preserve">210800007</t>
  </si>
  <si>
    <t xml:space="preserve">Montáž měděných vodičů CYY 35 mm2</t>
  </si>
  <si>
    <t xml:space="preserve">738446681</t>
  </si>
  <si>
    <t xml:space="preserve">116</t>
  </si>
  <si>
    <t xml:space="preserve">341413600</t>
  </si>
  <si>
    <t xml:space="preserve">vodič silový s Cu jádrem CYA H07 V-K 35 mm2</t>
  </si>
  <si>
    <t xml:space="preserve">CS ÚRS 2014 01</t>
  </si>
  <si>
    <t xml:space="preserve">-1175040626</t>
  </si>
  <si>
    <t xml:space="preserve">119</t>
  </si>
  <si>
    <t xml:space="preserve">R-001</t>
  </si>
  <si>
    <t xml:space="preserve">Montáž ochranné svorkovnice</t>
  </si>
  <si>
    <t xml:space="preserve">-517823147</t>
  </si>
  <si>
    <t xml:space="preserve">120</t>
  </si>
  <si>
    <t xml:space="preserve">R-002</t>
  </si>
  <si>
    <t xml:space="preserve">Ochranná ekvipotenciální svorkovnice</t>
  </si>
  <si>
    <t xml:space="preserve">-607220064</t>
  </si>
  <si>
    <t xml:space="preserve">58-M</t>
  </si>
  <si>
    <t xml:space="preserve">Revize vyhrazených technických zařízení</t>
  </si>
  <si>
    <t xml:space="preserve">176</t>
  </si>
  <si>
    <t xml:space="preserve">210280001</t>
  </si>
  <si>
    <t xml:space="preserve">Revize, vypínán zařízení, dozor správce</t>
  </si>
  <si>
    <t xml:space="preserve">1236511372</t>
  </si>
  <si>
    <t xml:space="preserve">177</t>
  </si>
  <si>
    <t xml:space="preserve">210280002</t>
  </si>
  <si>
    <t xml:space="preserve">Výchozí revize</t>
  </si>
  <si>
    <t xml:space="preserve">-758338236</t>
  </si>
  <si>
    <t xml:space="preserve">178</t>
  </si>
  <si>
    <t xml:space="preserve">210280003</t>
  </si>
  <si>
    <t xml:space="preserve">Zkoušky a prohlídky el rozvodů a zařízení celková prohlídka pro objem mtž prací do 1 000 000 Kč</t>
  </si>
  <si>
    <t xml:space="preserve">519333366</t>
  </si>
  <si>
    <t xml:space="preserve">179</t>
  </si>
  <si>
    <t xml:space="preserve">210280010</t>
  </si>
  <si>
    <t xml:space="preserve">Příplatek k celkové prohlídce za dalších i započatých 500 000 Kč přes 1 000 000 Kč</t>
  </si>
  <si>
    <t xml:space="preserve">CS ÚRS 2016 01</t>
  </si>
  <si>
    <t xml:space="preserve">-2134448467</t>
  </si>
  <si>
    <t xml:space="preserve">180</t>
  </si>
  <si>
    <t xml:space="preserve">210280101</t>
  </si>
  <si>
    <t xml:space="preserve">Kontrola rozváděčů nn silových hmotnosti do 200 kg</t>
  </si>
  <si>
    <t xml:space="preserve">-380299315</t>
  </si>
  <si>
    <t xml:space="preserve">181</t>
  </si>
  <si>
    <t xml:space="preserve">210280161</t>
  </si>
  <si>
    <t xml:space="preserve">Oživení jednoho pole rozváděče se složitou výzbrojí</t>
  </si>
  <si>
    <t xml:space="preserve">1151252802</t>
  </si>
  <si>
    <t xml:space="preserve">182</t>
  </si>
  <si>
    <t xml:space="preserve">210290891</t>
  </si>
  <si>
    <t xml:space="preserve">Doplnění orientačních štítků na kabel (při revizi)</t>
  </si>
  <si>
    <t xml:space="preserve">-1327943880</t>
  </si>
  <si>
    <t xml:space="preserve">183</t>
  </si>
  <si>
    <t xml:space="preserve">580101004</t>
  </si>
  <si>
    <t xml:space="preserve">Kontrola stavu rozvaděče přes 30 přístrojů rozvodných zařízení</t>
  </si>
  <si>
    <t xml:space="preserve">pole</t>
  </si>
  <si>
    <t xml:space="preserve">CS ÚRS 2016 02</t>
  </si>
  <si>
    <t xml:space="preserve">-1678730353</t>
  </si>
  <si>
    <t xml:space="preserve">184</t>
  </si>
  <si>
    <t xml:space="preserve">580103003</t>
  </si>
  <si>
    <t xml:space="preserve">Kontrola stavu elektrického okruhu přes 10 vývodů v prostoru bezpečném</t>
  </si>
  <si>
    <t xml:space="preserve">okruh</t>
  </si>
  <si>
    <t xml:space="preserve">-609837349</t>
  </si>
  <si>
    <t xml:space="preserve">185</t>
  </si>
  <si>
    <t xml:space="preserve">580105033</t>
  </si>
  <si>
    <t xml:space="preserve">Kontrola stavu ochrany před úderem blesku kombinované soustavy přes 8 svodů</t>
  </si>
  <si>
    <t xml:space="preserve">svod</t>
  </si>
  <si>
    <t xml:space="preserve">-33500540</t>
  </si>
  <si>
    <t xml:space="preserve">186</t>
  </si>
  <si>
    <t xml:space="preserve">580106002</t>
  </si>
  <si>
    <t xml:space="preserve">Měření izolačních odporů okruhu celého rozvaděče nebo rozvodnice</t>
  </si>
  <si>
    <t xml:space="preserve">měření</t>
  </si>
  <si>
    <t xml:space="preserve">-104167816</t>
  </si>
  <si>
    <t xml:space="preserve">187</t>
  </si>
  <si>
    <t xml:space="preserve">580106013</t>
  </si>
  <si>
    <t xml:space="preserve">Měření, zkoušení a prověření ochrany chráničem napěťovým nebo proudovým</t>
  </si>
  <si>
    <t xml:space="preserve">1392649512</t>
  </si>
  <si>
    <t xml:space="preserve">188</t>
  </si>
  <si>
    <t xml:space="preserve">580106031</t>
  </si>
  <si>
    <t xml:space="preserve">Zkouška přepěťové ochrany </t>
  </si>
  <si>
    <t xml:space="preserve">524694900</t>
  </si>
  <si>
    <t xml:space="preserve">189</t>
  </si>
  <si>
    <t xml:space="preserve">R-099</t>
  </si>
  <si>
    <t xml:space="preserve">Revizní zpráva</t>
  </si>
  <si>
    <t xml:space="preserve">1897588813</t>
  </si>
  <si>
    <t xml:space="preserve">HZS</t>
  </si>
  <si>
    <t xml:space="preserve">Hodinové zúčtovací sazby</t>
  </si>
  <si>
    <t xml:space="preserve">190</t>
  </si>
  <si>
    <t xml:space="preserve">Hod.sazba2</t>
  </si>
  <si>
    <t xml:space="preserve">Pomocné zednické práce</t>
  </si>
  <si>
    <t xml:space="preserve">hod</t>
  </si>
  <si>
    <t xml:space="preserve">512</t>
  </si>
  <si>
    <t xml:space="preserve">-1367748337</t>
  </si>
  <si>
    <t xml:space="preserve">191</t>
  </si>
  <si>
    <t xml:space="preserve">Hod.sazba3</t>
  </si>
  <si>
    <t xml:space="preserve">Pomocné nekvalifikované práce</t>
  </si>
  <si>
    <t xml:space="preserve">757318488</t>
  </si>
  <si>
    <t xml:space="preserve">192</t>
  </si>
  <si>
    <t xml:space="preserve">Hod.sazba5</t>
  </si>
  <si>
    <t xml:space="preserve">Zabezpečení pracoviště</t>
  </si>
  <si>
    <t xml:space="preserve">-2061997128</t>
  </si>
  <si>
    <t xml:space="preserve">193</t>
  </si>
  <si>
    <t xml:space="preserve">Hod.sazba6</t>
  </si>
  <si>
    <t xml:space="preserve">Koordinace postupu prací s ost. profesemi</t>
  </si>
  <si>
    <t xml:space="preserve">-1036402304</t>
  </si>
  <si>
    <t xml:space="preserve">194</t>
  </si>
  <si>
    <t xml:space="preserve">HZS2221</t>
  </si>
  <si>
    <t xml:space="preserve">Hodinová zúčtovací sazba elektrikář</t>
  </si>
  <si>
    <t xml:space="preserve">-1015255162</t>
  </si>
  <si>
    <t xml:space="preserve">195</t>
  </si>
  <si>
    <t xml:space="preserve">HZS2222</t>
  </si>
  <si>
    <t xml:space="preserve">Hodinová zúčtovací sazba elektrikář odborný</t>
  </si>
  <si>
    <t xml:space="preserve">-1392917845</t>
  </si>
  <si>
    <t xml:space="preserve">196</t>
  </si>
  <si>
    <t xml:space="preserve">HZS4211</t>
  </si>
  <si>
    <t xml:space="preserve">Hodinová zúčtovací sazba revizní technik</t>
  </si>
  <si>
    <t xml:space="preserve">1661670026</t>
  </si>
  <si>
    <t xml:space="preserve">197</t>
  </si>
  <si>
    <t xml:space="preserve">HZS4212</t>
  </si>
  <si>
    <t xml:space="preserve">Hodinová zúčtovací sazba revizní technik specialista</t>
  </si>
  <si>
    <t xml:space="preserve">1827610729</t>
  </si>
  <si>
    <t xml:space="preserve">198</t>
  </si>
  <si>
    <t xml:space="preserve">HZS4232</t>
  </si>
  <si>
    <t xml:space="preserve">Hodinová zúčtovací sazba technik odborný</t>
  </si>
  <si>
    <t xml:space="preserve">-1412683258</t>
  </si>
  <si>
    <t xml:space="preserve">N01</t>
  </si>
  <si>
    <t xml:space="preserve">Spotřební materiál</t>
  </si>
  <si>
    <t xml:space="preserve">199</t>
  </si>
  <si>
    <t xml:space="preserve">N1.2</t>
  </si>
  <si>
    <t xml:space="preserve">Podružný materiál</t>
  </si>
  <si>
    <t xml:space="preserve">-1589641566</t>
  </si>
  <si>
    <t xml:space="preserve">751</t>
  </si>
  <si>
    <t xml:space="preserve">Kabelové žlaby</t>
  </si>
  <si>
    <t xml:space="preserve">200</t>
  </si>
  <si>
    <t xml:space="preserve">210020011</t>
  </si>
  <si>
    <t xml:space="preserve">Montáž kabelových závěsů hřebenových do 5 kabelů</t>
  </si>
  <si>
    <t xml:space="preserve">-953591672</t>
  </si>
  <si>
    <t xml:space="preserve">202</t>
  </si>
  <si>
    <t xml:space="preserve">210020301.1</t>
  </si>
  <si>
    <t xml:space="preserve">Montáž žlabů kovových, šířky do 50 mm s víkem</t>
  </si>
  <si>
    <t xml:space="preserve">-1263679042</t>
  </si>
  <si>
    <t xml:space="preserve">203</t>
  </si>
  <si>
    <t xml:space="preserve">345754910.1.b</t>
  </si>
  <si>
    <t xml:space="preserve">Kabelový pozinkovaný žlab, plný,  s integ. spojkou 50x50, vč. lomových a rozbočovacích dílů, materiálu pro zavěšení, s víkem</t>
  </si>
  <si>
    <t xml:space="preserve">-315249046</t>
  </si>
  <si>
    <t xml:space="preserve">206</t>
  </si>
  <si>
    <t xml:space="preserve">210020310.1</t>
  </si>
  <si>
    <t xml:space="preserve">Montáž žlabů kovových šířky do 600 mm, vč. víka</t>
  </si>
  <si>
    <t xml:space="preserve">CS ÚRS 2012 02</t>
  </si>
  <si>
    <t xml:space="preserve">2073443613</t>
  </si>
  <si>
    <t xml:space="preserve">207</t>
  </si>
  <si>
    <t xml:space="preserve">345754930.1</t>
  </si>
  <si>
    <t xml:space="preserve">Kabelový pozinkovaný žlab, plný,  s integ. spojkou 100x100, vč. lomových a rozbočovacích dílů, materiálu pro zavěšení, s víkem</t>
  </si>
  <si>
    <t xml:space="preserve">-1460358157</t>
  </si>
  <si>
    <t xml:space="preserve">210</t>
  </si>
  <si>
    <t xml:space="preserve">742190003</t>
  </si>
  <si>
    <t xml:space="preserve">Vyvazování kabeláže ve žlabech</t>
  </si>
  <si>
    <t xml:space="preserve">1557438839</t>
  </si>
  <si>
    <t xml:space="preserve">PSV</t>
  </si>
  <si>
    <t xml:space="preserve">Práce a dodávky PSV</t>
  </si>
  <si>
    <t xml:space="preserve">748</t>
  </si>
  <si>
    <t xml:space="preserve">Elektromontáže - osvětlovací zařízení a svítidla</t>
  </si>
  <si>
    <t xml:space="preserve">230</t>
  </si>
  <si>
    <t xml:space="preserve">210201025</t>
  </si>
  <si>
    <t xml:space="preserve">Montáž svítidel, přisazených/závěsných, vnitřních/venkovních</t>
  </si>
  <si>
    <t xml:space="preserve">KUS</t>
  </si>
  <si>
    <t xml:space="preserve">258302104</t>
  </si>
  <si>
    <t xml:space="preserve">233</t>
  </si>
  <si>
    <t xml:space="preserve">C</t>
  </si>
  <si>
    <t xml:space="preserve">LMD Do 833creta LED 4K PM IP40 přisazené svítidlo, mřížka, UGR&lt;19</t>
  </si>
  <si>
    <t xml:space="preserve">8</t>
  </si>
  <si>
    <t xml:space="preserve">-1272706085</t>
  </si>
  <si>
    <t xml:space="preserve">235</t>
  </si>
  <si>
    <t xml:space="preserve">F</t>
  </si>
  <si>
    <t xml:space="preserve">LMD DO Frm-412653-PM LED IP66 nasvětlovací svítidlo pro sportoviště, asymetrická vyzařovací charakteristika
</t>
  </si>
  <si>
    <t xml:space="preserve">-674365445</t>
  </si>
  <si>
    <t xml:space="preserve">236</t>
  </si>
  <si>
    <t xml:space="preserve">N1</t>
  </si>
  <si>
    <t xml:space="preserve">LMD C4 RedoS LED area IP20 přisazené nouzové antipanické sv.
</t>
  </si>
  <si>
    <t xml:space="preserve">-1588089041</t>
  </si>
  <si>
    <t xml:space="preserve">237</t>
  </si>
  <si>
    <t xml:space="preserve">N2</t>
  </si>
  <si>
    <t xml:space="preserve">LMD C4 RedoS LED korr. IP20 přisazené nouzové antipanické sv.
</t>
  </si>
  <si>
    <t xml:space="preserve">190547504</t>
  </si>
  <si>
    <t xml:space="preserve">239</t>
  </si>
  <si>
    <t xml:space="preserve">E</t>
  </si>
  <si>
    <t xml:space="preserve">LMD RI RBST 15000-840 B-PM přisazené svítidlo pro sportoviště, UGR
</t>
  </si>
  <si>
    <t xml:space="preserve">-1321469714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240</t>
  </si>
  <si>
    <t xml:space="preserve">011464000</t>
  </si>
  <si>
    <t xml:space="preserve">Měření (monitoring) úrovně osvětlení</t>
  </si>
  <si>
    <t xml:space="preserve">1024</t>
  </si>
  <si>
    <t xml:space="preserve">-1246417699</t>
  </si>
  <si>
    <t xml:space="preserve">241</t>
  </si>
  <si>
    <t xml:space="preserve">013203000</t>
  </si>
  <si>
    <t xml:space="preserve">Konstrukční dokumentace technologichých zařízení (rozvaděče)</t>
  </si>
  <si>
    <t xml:space="preserve">-1033656015</t>
  </si>
  <si>
    <t xml:space="preserve">242</t>
  </si>
  <si>
    <t xml:space="preserve">013254000</t>
  </si>
  <si>
    <t xml:space="preserve">Dokumentace skutečného provedení stavby</t>
  </si>
  <si>
    <t xml:space="preserve">1099073261</t>
  </si>
  <si>
    <t xml:space="preserve">243</t>
  </si>
  <si>
    <t xml:space="preserve">013254000.2</t>
  </si>
  <si>
    <t xml:space="preserve">Realizační dokumentace (provádí dodavatel)</t>
  </si>
  <si>
    <t xml:space="preserve">1870252853</t>
  </si>
  <si>
    <t xml:space="preserve">VRN4</t>
  </si>
  <si>
    <t xml:space="preserve">Inženýrská činnost</t>
  </si>
  <si>
    <t xml:space="preserve">244</t>
  </si>
  <si>
    <t xml:space="preserve">041002000</t>
  </si>
  <si>
    <t xml:space="preserve">Dozory</t>
  </si>
  <si>
    <t xml:space="preserve">1167386884</t>
  </si>
  <si>
    <t xml:space="preserve">245</t>
  </si>
  <si>
    <t xml:space="preserve">043002000</t>
  </si>
  <si>
    <t xml:space="preserve">Zkoušky a ostatní měření</t>
  </si>
  <si>
    <t xml:space="preserve">70342944</t>
  </si>
  <si>
    <t xml:space="preserve">246</t>
  </si>
  <si>
    <t xml:space="preserve">045002000</t>
  </si>
  <si>
    <t xml:space="preserve">Kompletační a koordinační činnost</t>
  </si>
  <si>
    <t xml:space="preserve">-31440355</t>
  </si>
  <si>
    <t xml:space="preserve">247</t>
  </si>
  <si>
    <t xml:space="preserve">049002000</t>
  </si>
  <si>
    <t xml:space="preserve">Ostatní inženýrská činnost</t>
  </si>
  <si>
    <t xml:space="preserve">-18609649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83-V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rtovní haly Vodova v Brně - svítidl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ilnoproudá elektro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ilnoproudá elektroi...'!P133</f>
        <v>0</v>
      </c>
      <c r="AV95" s="111" t="n">
        <f aca="false">'01 - silnoproudá elektroi...'!J33</f>
        <v>0</v>
      </c>
      <c r="AW95" s="111" t="n">
        <f aca="false">'01 - silnoproudá elektroi...'!J34</f>
        <v>0</v>
      </c>
      <c r="AX95" s="111" t="n">
        <f aca="false">'01 - silnoproudá elektroi...'!J35</f>
        <v>0</v>
      </c>
      <c r="AY95" s="111" t="n">
        <f aca="false">'01 - silnoproudá elektroi...'!J36</f>
        <v>0</v>
      </c>
      <c r="AZ95" s="111" t="n">
        <f aca="false">'01 - silnoproudá elektroi...'!F33</f>
        <v>0</v>
      </c>
      <c r="BA95" s="111" t="n">
        <f aca="false">'01 - silnoproudá elektroi...'!F34</f>
        <v>0</v>
      </c>
      <c r="BB95" s="111" t="n">
        <f aca="false">'01 - silnoproudá elektroi...'!F35</f>
        <v>0</v>
      </c>
      <c r="BC95" s="111" t="n">
        <f aca="false">'01 - silnoproudá elektroi...'!F36</f>
        <v>0</v>
      </c>
      <c r="BD95" s="113" t="n">
        <f aca="false">'01 - silnoproudá elektroi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tpEAaLqxtl+KLKxI5duyRAFKP7ETiqNEtDMnftcyjzcg7T7vy2yFd5FfY/ufCX5iDk8RqzMDPCUrXV2Hl+Msw==" saltValue="fFVSmUQnW2vYenRU96Qx6J1TduE+JeYUos2pte6tRzSuf4pcZjmuHTbYtAFetho6Z9fofU9tZsFx1VMLR5pDa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ilnoproudá elektro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ekonstrukce sportovní haly Vodova v Brně - svítidl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3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3:BE221)),  2)</f>
        <v>0</v>
      </c>
      <c r="G33" s="24"/>
      <c r="H33" s="24"/>
      <c r="I33" s="137" t="n">
        <v>0.21</v>
      </c>
      <c r="J33" s="136" t="n">
        <f aca="false">ROUND(((SUM(BE133:BE2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3:BF221)),  2)</f>
        <v>0</v>
      </c>
      <c r="G34" s="24"/>
      <c r="H34" s="24"/>
      <c r="I34" s="137" t="n">
        <v>0.12</v>
      </c>
      <c r="J34" s="136" t="n">
        <f aca="false">ROUND(((SUM(BF133:BF2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3:BG22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3:BH22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3:BI22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Rekonstrukce sportovní haly Vodova v Brně - svítidl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silnoproudá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3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tru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4</f>
        <v>0</v>
      </c>
      <c r="K97" s="166"/>
      <c r="L97" s="170"/>
    </row>
    <row r="98" s="171" customFormat="true" ht="19.9" hidden="tru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5</f>
        <v>0</v>
      </c>
      <c r="K98" s="173"/>
      <c r="L98" s="177"/>
    </row>
    <row r="99" s="171" customFormat="true" ht="19.9" hidden="tru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7</f>
        <v>0</v>
      </c>
      <c r="K99" s="173"/>
      <c r="L99" s="177"/>
    </row>
    <row r="100" s="164" customFormat="true" ht="24.95" hidden="true" customHeight="true" outlineLevel="0" collapsed="false">
      <c r="B100" s="165"/>
      <c r="C100" s="166"/>
      <c r="D100" s="167" t="s">
        <v>94</v>
      </c>
      <c r="E100" s="168"/>
      <c r="F100" s="168"/>
      <c r="G100" s="168"/>
      <c r="H100" s="168"/>
      <c r="I100" s="168"/>
      <c r="J100" s="169" t="n">
        <f aca="false">J139</f>
        <v>0</v>
      </c>
      <c r="K100" s="166"/>
      <c r="L100" s="170"/>
    </row>
    <row r="101" s="171" customFormat="true" ht="19.9" hidden="tru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40</f>
        <v>0</v>
      </c>
      <c r="K101" s="173"/>
      <c r="L101" s="177"/>
    </row>
    <row r="102" s="171" customFormat="true" ht="19.9" hidden="tru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149</f>
        <v>0</v>
      </c>
      <c r="K102" s="173"/>
      <c r="L102" s="177"/>
    </row>
    <row r="103" s="171" customFormat="true" ht="19.9" hidden="tru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58</f>
        <v>0</v>
      </c>
      <c r="K103" s="173"/>
      <c r="L103" s="177"/>
    </row>
    <row r="104" s="171" customFormat="true" ht="19.9" hidden="tru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62</f>
        <v>0</v>
      </c>
      <c r="K104" s="173"/>
      <c r="L104" s="177"/>
    </row>
    <row r="105" s="171" customFormat="true" ht="19.9" hidden="tru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169</f>
        <v>0</v>
      </c>
      <c r="K105" s="173"/>
      <c r="L105" s="177"/>
    </row>
    <row r="106" s="171" customFormat="true" ht="19.9" hidden="tru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184</f>
        <v>0</v>
      </c>
      <c r="K106" s="173"/>
      <c r="L106" s="177"/>
    </row>
    <row r="107" s="171" customFormat="true" ht="19.9" hidden="tru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194</f>
        <v>0</v>
      </c>
      <c r="K107" s="173"/>
      <c r="L107" s="177"/>
    </row>
    <row r="108" s="164" customFormat="true" ht="24.95" hidden="true" customHeight="true" outlineLevel="0" collapsed="false">
      <c r="B108" s="165"/>
      <c r="C108" s="166"/>
      <c r="D108" s="167" t="s">
        <v>102</v>
      </c>
      <c r="E108" s="168"/>
      <c r="F108" s="168"/>
      <c r="G108" s="168"/>
      <c r="H108" s="168"/>
      <c r="I108" s="168"/>
      <c r="J108" s="169" t="n">
        <f aca="false">J196</f>
        <v>0</v>
      </c>
      <c r="K108" s="166"/>
      <c r="L108" s="170"/>
    </row>
    <row r="109" s="164" customFormat="true" ht="24.95" hidden="true" customHeight="true" outlineLevel="0" collapsed="false">
      <c r="B109" s="165"/>
      <c r="C109" s="166"/>
      <c r="D109" s="167" t="s">
        <v>103</v>
      </c>
      <c r="E109" s="168"/>
      <c r="F109" s="168"/>
      <c r="G109" s="168"/>
      <c r="H109" s="168"/>
      <c r="I109" s="168"/>
      <c r="J109" s="169" t="n">
        <f aca="false">J203</f>
        <v>0</v>
      </c>
      <c r="K109" s="166"/>
      <c r="L109" s="170"/>
    </row>
    <row r="110" s="171" customFormat="true" ht="19.9" hidden="tru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204</f>
        <v>0</v>
      </c>
      <c r="K110" s="173"/>
      <c r="L110" s="177"/>
    </row>
    <row r="111" s="164" customFormat="true" ht="24.95" hidden="true" customHeight="true" outlineLevel="0" collapsed="false">
      <c r="B111" s="165"/>
      <c r="C111" s="166"/>
      <c r="D111" s="167" t="s">
        <v>105</v>
      </c>
      <c r="E111" s="168"/>
      <c r="F111" s="168"/>
      <c r="G111" s="168"/>
      <c r="H111" s="168"/>
      <c r="I111" s="168"/>
      <c r="J111" s="169" t="n">
        <f aca="false">J211</f>
        <v>0</v>
      </c>
      <c r="K111" s="166"/>
      <c r="L111" s="170"/>
    </row>
    <row r="112" s="171" customFormat="true" ht="19.9" hidden="true" customHeight="true" outlineLevel="0" collapsed="false">
      <c r="B112" s="172"/>
      <c r="C112" s="173"/>
      <c r="D112" s="174" t="s">
        <v>106</v>
      </c>
      <c r="E112" s="175"/>
      <c r="F112" s="175"/>
      <c r="G112" s="175"/>
      <c r="H112" s="175"/>
      <c r="I112" s="175"/>
      <c r="J112" s="176" t="n">
        <f aca="false">J212</f>
        <v>0</v>
      </c>
      <c r="K112" s="173"/>
      <c r="L112" s="177"/>
    </row>
    <row r="113" s="171" customFormat="true" ht="19.9" hidden="true" customHeight="true" outlineLevel="0" collapsed="false">
      <c r="B113" s="172"/>
      <c r="C113" s="173"/>
      <c r="D113" s="174" t="s">
        <v>107</v>
      </c>
      <c r="E113" s="175"/>
      <c r="F113" s="175"/>
      <c r="G113" s="175"/>
      <c r="H113" s="175"/>
      <c r="I113" s="175"/>
      <c r="J113" s="176" t="n">
        <f aca="false">J217</f>
        <v>0</v>
      </c>
      <c r="K113" s="173"/>
      <c r="L113" s="177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0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56" t="str">
        <f aca="false">E7</f>
        <v>Rekonstrukce sportovní haly Vodova v Brně - svítidla</v>
      </c>
      <c r="F123" s="156"/>
      <c r="G123" s="156"/>
      <c r="H123" s="15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8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 - silnoproudá elektroinstalac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57" t="str">
        <f aca="false">IF(J12="","",J12)</f>
        <v>23. 4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58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58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4" customFormat="true" ht="29.3" hidden="false" customHeight="true" outlineLevel="0" collapsed="false">
      <c r="A132" s="178"/>
      <c r="B132" s="179"/>
      <c r="C132" s="180" t="s">
        <v>109</v>
      </c>
      <c r="D132" s="181" t="s">
        <v>57</v>
      </c>
      <c r="E132" s="181" t="s">
        <v>53</v>
      </c>
      <c r="F132" s="181" t="s">
        <v>54</v>
      </c>
      <c r="G132" s="181" t="s">
        <v>110</v>
      </c>
      <c r="H132" s="181" t="s">
        <v>111</v>
      </c>
      <c r="I132" s="181" t="s">
        <v>112</v>
      </c>
      <c r="J132" s="181" t="s">
        <v>88</v>
      </c>
      <c r="K132" s="182" t="s">
        <v>113</v>
      </c>
      <c r="L132" s="183"/>
      <c r="M132" s="82"/>
      <c r="N132" s="83" t="s">
        <v>36</v>
      </c>
      <c r="O132" s="83" t="s">
        <v>114</v>
      </c>
      <c r="P132" s="83" t="s">
        <v>115</v>
      </c>
      <c r="Q132" s="83" t="s">
        <v>116</v>
      </c>
      <c r="R132" s="83" t="s">
        <v>117</v>
      </c>
      <c r="S132" s="83" t="s">
        <v>118</v>
      </c>
      <c r="T132" s="84" t="s">
        <v>119</v>
      </c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</row>
    <row r="133" s="31" customFormat="true" ht="22.8" hidden="false" customHeight="true" outlineLevel="0" collapsed="false">
      <c r="A133" s="24"/>
      <c r="B133" s="25"/>
      <c r="C133" s="90" t="s">
        <v>120</v>
      </c>
      <c r="D133" s="26"/>
      <c r="E133" s="26"/>
      <c r="F133" s="26"/>
      <c r="G133" s="26"/>
      <c r="H133" s="26"/>
      <c r="I133" s="26"/>
      <c r="J133" s="185" t="n">
        <f aca="false">BK133</f>
        <v>0</v>
      </c>
      <c r="K133" s="26"/>
      <c r="L133" s="30"/>
      <c r="M133" s="85"/>
      <c r="N133" s="186"/>
      <c r="O133" s="86"/>
      <c r="P133" s="187" t="n">
        <f aca="false">P134+P139+P196+P203+P211</f>
        <v>0</v>
      </c>
      <c r="Q133" s="86"/>
      <c r="R133" s="187" t="n">
        <f aca="false">R134+R139+R196+R203+R211</f>
        <v>3.59401</v>
      </c>
      <c r="S133" s="86"/>
      <c r="T133" s="188" t="n">
        <f aca="false">T134+T139+T196+T203+T211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0</v>
      </c>
      <c r="BK133" s="189" t="n">
        <f aca="false">BK134+BK139+BK196+BK203+BK211</f>
        <v>0</v>
      </c>
    </row>
    <row r="134" s="190" customFormat="true" ht="25.9" hidden="false" customHeight="true" outlineLevel="0" collapsed="false">
      <c r="B134" s="191"/>
      <c r="C134" s="192"/>
      <c r="D134" s="193" t="s">
        <v>71</v>
      </c>
      <c r="E134" s="194" t="s">
        <v>121</v>
      </c>
      <c r="F134" s="194" t="s">
        <v>122</v>
      </c>
      <c r="G134" s="192"/>
      <c r="H134" s="192"/>
      <c r="I134" s="195"/>
      <c r="J134" s="196" t="n">
        <f aca="false">BK134</f>
        <v>0</v>
      </c>
      <c r="K134" s="192"/>
      <c r="L134" s="197"/>
      <c r="M134" s="198"/>
      <c r="N134" s="199"/>
      <c r="O134" s="199"/>
      <c r="P134" s="200" t="n">
        <f aca="false">P135+P137</f>
        <v>0</v>
      </c>
      <c r="Q134" s="199"/>
      <c r="R134" s="200" t="n">
        <f aca="false">R135+R137</f>
        <v>0</v>
      </c>
      <c r="S134" s="199"/>
      <c r="T134" s="201" t="n">
        <f aca="false">T135+T137</f>
        <v>0</v>
      </c>
      <c r="AR134" s="202" t="s">
        <v>80</v>
      </c>
      <c r="AT134" s="203" t="s">
        <v>71</v>
      </c>
      <c r="AU134" s="203" t="s">
        <v>72</v>
      </c>
      <c r="AY134" s="202" t="s">
        <v>123</v>
      </c>
      <c r="BK134" s="204" t="n">
        <f aca="false">BK135+BK137</f>
        <v>0</v>
      </c>
    </row>
    <row r="135" s="190" customFormat="true" ht="22.8" hidden="false" customHeight="true" outlineLevel="0" collapsed="false">
      <c r="B135" s="191"/>
      <c r="C135" s="192"/>
      <c r="D135" s="193" t="s">
        <v>71</v>
      </c>
      <c r="E135" s="205" t="s">
        <v>124</v>
      </c>
      <c r="F135" s="205" t="s">
        <v>125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f aca="false">P136</f>
        <v>0</v>
      </c>
      <c r="Q135" s="199"/>
      <c r="R135" s="200" t="n">
        <f aca="false">R136</f>
        <v>0</v>
      </c>
      <c r="S135" s="199"/>
      <c r="T135" s="201" t="n">
        <f aca="false">T136</f>
        <v>0</v>
      </c>
      <c r="AR135" s="202" t="s">
        <v>80</v>
      </c>
      <c r="AT135" s="203" t="s">
        <v>71</v>
      </c>
      <c r="AU135" s="203" t="s">
        <v>80</v>
      </c>
      <c r="AY135" s="202" t="s">
        <v>123</v>
      </c>
      <c r="BK135" s="204" t="n">
        <f aca="false">BK136</f>
        <v>0</v>
      </c>
    </row>
    <row r="136" s="31" customFormat="true" ht="24.15" hidden="false" customHeight="true" outlineLevel="0" collapsed="false">
      <c r="A136" s="24"/>
      <c r="B136" s="25"/>
      <c r="C136" s="207" t="s">
        <v>80</v>
      </c>
      <c r="D136" s="207" t="s">
        <v>126</v>
      </c>
      <c r="E136" s="208" t="s">
        <v>127</v>
      </c>
      <c r="F136" s="209" t="s">
        <v>128</v>
      </c>
      <c r="G136" s="210" t="s">
        <v>129</v>
      </c>
      <c r="H136" s="211" t="n">
        <v>3</v>
      </c>
      <c r="I136" s="212"/>
      <c r="J136" s="213" t="n">
        <f aca="false">ROUND(I136*H136,2)</f>
        <v>0</v>
      </c>
      <c r="K136" s="209"/>
      <c r="L136" s="30"/>
      <c r="M136" s="214"/>
      <c r="N136" s="215" t="s">
        <v>37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0</v>
      </c>
      <c r="AT136" s="218" t="s">
        <v>126</v>
      </c>
      <c r="AU136" s="218" t="s">
        <v>82</v>
      </c>
      <c r="AY136" s="3" t="s">
        <v>12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130</v>
      </c>
      <c r="BM136" s="218" t="s">
        <v>131</v>
      </c>
    </row>
    <row r="137" s="190" customFormat="true" ht="22.8" hidden="false" customHeight="true" outlineLevel="0" collapsed="false">
      <c r="B137" s="191"/>
      <c r="C137" s="192"/>
      <c r="D137" s="193" t="s">
        <v>71</v>
      </c>
      <c r="E137" s="205" t="s">
        <v>71</v>
      </c>
      <c r="F137" s="205" t="s">
        <v>132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P138</f>
        <v>0</v>
      </c>
      <c r="Q137" s="199"/>
      <c r="R137" s="200" t="n">
        <f aca="false">R138</f>
        <v>0</v>
      </c>
      <c r="S137" s="199"/>
      <c r="T137" s="201" t="n">
        <f aca="false">T138</f>
        <v>0</v>
      </c>
      <c r="AR137" s="202" t="s">
        <v>80</v>
      </c>
      <c r="AT137" s="203" t="s">
        <v>71</v>
      </c>
      <c r="AU137" s="203" t="s">
        <v>80</v>
      </c>
      <c r="AY137" s="202" t="s">
        <v>123</v>
      </c>
      <c r="BK137" s="204" t="n">
        <f aca="false">BK138</f>
        <v>0</v>
      </c>
    </row>
    <row r="138" s="31" customFormat="true" ht="37.8" hidden="false" customHeight="true" outlineLevel="0" collapsed="false">
      <c r="A138" s="24"/>
      <c r="B138" s="25"/>
      <c r="C138" s="207" t="s">
        <v>133</v>
      </c>
      <c r="D138" s="207" t="s">
        <v>126</v>
      </c>
      <c r="E138" s="208" t="s">
        <v>134</v>
      </c>
      <c r="F138" s="209" t="s">
        <v>135</v>
      </c>
      <c r="G138" s="210" t="s">
        <v>136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37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30</v>
      </c>
      <c r="AT138" s="218" t="s">
        <v>126</v>
      </c>
      <c r="AU138" s="218" t="s">
        <v>82</v>
      </c>
      <c r="AY138" s="3" t="s">
        <v>12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30</v>
      </c>
      <c r="BM138" s="218" t="s">
        <v>137</v>
      </c>
    </row>
    <row r="139" s="190" customFormat="true" ht="25.9" hidden="false" customHeight="true" outlineLevel="0" collapsed="false">
      <c r="B139" s="191"/>
      <c r="C139" s="192"/>
      <c r="D139" s="193" t="s">
        <v>71</v>
      </c>
      <c r="E139" s="194" t="s">
        <v>138</v>
      </c>
      <c r="F139" s="194" t="s">
        <v>139</v>
      </c>
      <c r="G139" s="192"/>
      <c r="H139" s="192"/>
      <c r="I139" s="195"/>
      <c r="J139" s="196" t="n">
        <f aca="false">BK139</f>
        <v>0</v>
      </c>
      <c r="K139" s="192"/>
      <c r="L139" s="197"/>
      <c r="M139" s="198"/>
      <c r="N139" s="199"/>
      <c r="O139" s="199"/>
      <c r="P139" s="200" t="n">
        <f aca="false">P140+P149+P158+P162+P169+P184+P194</f>
        <v>0</v>
      </c>
      <c r="Q139" s="199"/>
      <c r="R139" s="200" t="n">
        <f aca="false">R140+R149+R158+R162+R169+R184+R194</f>
        <v>1.25401</v>
      </c>
      <c r="S139" s="199"/>
      <c r="T139" s="201" t="n">
        <f aca="false">T140+T149+T158+T162+T169+T184+T194</f>
        <v>0</v>
      </c>
      <c r="AR139" s="202" t="s">
        <v>80</v>
      </c>
      <c r="AT139" s="203" t="s">
        <v>71</v>
      </c>
      <c r="AU139" s="203" t="s">
        <v>72</v>
      </c>
      <c r="AY139" s="202" t="s">
        <v>123</v>
      </c>
      <c r="BK139" s="204" t="n">
        <f aca="false">BK140+BK149+BK158+BK162+BK169+BK184+BK194</f>
        <v>0</v>
      </c>
    </row>
    <row r="140" s="190" customFormat="true" ht="22.8" hidden="false" customHeight="true" outlineLevel="0" collapsed="false">
      <c r="B140" s="191"/>
      <c r="C140" s="192"/>
      <c r="D140" s="193" t="s">
        <v>71</v>
      </c>
      <c r="E140" s="205" t="s">
        <v>140</v>
      </c>
      <c r="F140" s="205" t="s">
        <v>141</v>
      </c>
      <c r="G140" s="192"/>
      <c r="H140" s="192"/>
      <c r="I140" s="195"/>
      <c r="J140" s="206" t="n">
        <f aca="false">BK140</f>
        <v>0</v>
      </c>
      <c r="K140" s="192"/>
      <c r="L140" s="197"/>
      <c r="M140" s="198"/>
      <c r="N140" s="199"/>
      <c r="O140" s="199"/>
      <c r="P140" s="200" t="n">
        <f aca="false">SUM(P141:P148)</f>
        <v>0</v>
      </c>
      <c r="Q140" s="199"/>
      <c r="R140" s="200" t="n">
        <f aca="false">SUM(R141:R148)</f>
        <v>1.09477</v>
      </c>
      <c r="S140" s="199"/>
      <c r="T140" s="201" t="n">
        <f aca="false">SUM(T141:T148)</f>
        <v>0</v>
      </c>
      <c r="AR140" s="202" t="s">
        <v>80</v>
      </c>
      <c r="AT140" s="203" t="s">
        <v>71</v>
      </c>
      <c r="AU140" s="203" t="s">
        <v>80</v>
      </c>
      <c r="AY140" s="202" t="s">
        <v>123</v>
      </c>
      <c r="BK140" s="204" t="n">
        <f aca="false">SUM(BK141:BK148)</f>
        <v>0</v>
      </c>
    </row>
    <row r="141" s="31" customFormat="true" ht="24.15" hidden="false" customHeight="true" outlineLevel="0" collapsed="false">
      <c r="A141" s="24"/>
      <c r="B141" s="25"/>
      <c r="C141" s="207" t="s">
        <v>142</v>
      </c>
      <c r="D141" s="207" t="s">
        <v>126</v>
      </c>
      <c r="E141" s="208" t="s">
        <v>143</v>
      </c>
      <c r="F141" s="209" t="s">
        <v>144</v>
      </c>
      <c r="G141" s="210" t="s">
        <v>129</v>
      </c>
      <c r="H141" s="211" t="n">
        <v>960</v>
      </c>
      <c r="I141" s="212"/>
      <c r="J141" s="213" t="n">
        <f aca="false">ROUND(I141*H141,2)</f>
        <v>0</v>
      </c>
      <c r="K141" s="209" t="s">
        <v>145</v>
      </c>
      <c r="L141" s="30"/>
      <c r="M141" s="214"/>
      <c r="N141" s="215" t="s">
        <v>37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46</v>
      </c>
      <c r="AT141" s="218" t="s">
        <v>126</v>
      </c>
      <c r="AU141" s="218" t="s">
        <v>82</v>
      </c>
      <c r="AY141" s="3" t="s">
        <v>12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46</v>
      </c>
      <c r="BM141" s="218" t="s">
        <v>147</v>
      </c>
    </row>
    <row r="142" s="31" customFormat="true" ht="33" hidden="false" customHeight="true" outlineLevel="0" collapsed="false">
      <c r="A142" s="24"/>
      <c r="B142" s="25"/>
      <c r="C142" s="207" t="s">
        <v>148</v>
      </c>
      <c r="D142" s="207" t="s">
        <v>126</v>
      </c>
      <c r="E142" s="208" t="s">
        <v>149</v>
      </c>
      <c r="F142" s="209" t="s">
        <v>150</v>
      </c>
      <c r="G142" s="210" t="s">
        <v>151</v>
      </c>
      <c r="H142" s="211" t="n">
        <v>1400</v>
      </c>
      <c r="I142" s="212"/>
      <c r="J142" s="213" t="n">
        <f aca="false">ROUND(I142*H142,2)</f>
        <v>0</v>
      </c>
      <c r="K142" s="209" t="s">
        <v>145</v>
      </c>
      <c r="L142" s="30"/>
      <c r="M142" s="214"/>
      <c r="N142" s="215" t="s">
        <v>37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46</v>
      </c>
      <c r="AT142" s="218" t="s">
        <v>126</v>
      </c>
      <c r="AU142" s="218" t="s">
        <v>82</v>
      </c>
      <c r="AY142" s="3" t="s">
        <v>12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146</v>
      </c>
      <c r="BM142" s="218" t="s">
        <v>152</v>
      </c>
    </row>
    <row r="143" s="31" customFormat="true" ht="16.5" hidden="false" customHeight="true" outlineLevel="0" collapsed="false">
      <c r="A143" s="24"/>
      <c r="B143" s="25"/>
      <c r="C143" s="220" t="s">
        <v>153</v>
      </c>
      <c r="D143" s="220" t="s">
        <v>138</v>
      </c>
      <c r="E143" s="221" t="s">
        <v>154</v>
      </c>
      <c r="F143" s="222" t="s">
        <v>155</v>
      </c>
      <c r="G143" s="223" t="s">
        <v>151</v>
      </c>
      <c r="H143" s="224" t="n">
        <v>1400</v>
      </c>
      <c r="I143" s="225"/>
      <c r="J143" s="226" t="n">
        <f aca="false">ROUND(I143*H143,2)</f>
        <v>0</v>
      </c>
      <c r="K143" s="222" t="s">
        <v>145</v>
      </c>
      <c r="L143" s="227"/>
      <c r="M143" s="228"/>
      <c r="N143" s="229" t="s">
        <v>37</v>
      </c>
      <c r="O143" s="74"/>
      <c r="P143" s="216" t="n">
        <f aca="false">O143*H143</f>
        <v>0</v>
      </c>
      <c r="Q143" s="216" t="n">
        <v>0.000117</v>
      </c>
      <c r="R143" s="216" t="n">
        <f aca="false">Q143*H143</f>
        <v>0.1638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56</v>
      </c>
      <c r="AT143" s="218" t="s">
        <v>138</v>
      </c>
      <c r="AU143" s="218" t="s">
        <v>82</v>
      </c>
      <c r="AY143" s="3" t="s">
        <v>12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56</v>
      </c>
      <c r="BM143" s="218" t="s">
        <v>157</v>
      </c>
    </row>
    <row r="144" s="31" customFormat="true" ht="33" hidden="false" customHeight="true" outlineLevel="0" collapsed="false">
      <c r="A144" s="24"/>
      <c r="B144" s="25"/>
      <c r="C144" s="207" t="s">
        <v>158</v>
      </c>
      <c r="D144" s="207" t="s">
        <v>126</v>
      </c>
      <c r="E144" s="208" t="s">
        <v>159</v>
      </c>
      <c r="F144" s="209" t="s">
        <v>160</v>
      </c>
      <c r="G144" s="210" t="s">
        <v>151</v>
      </c>
      <c r="H144" s="211" t="n">
        <v>3290</v>
      </c>
      <c r="I144" s="212"/>
      <c r="J144" s="213" t="n">
        <f aca="false">ROUND(I144*H144,2)</f>
        <v>0</v>
      </c>
      <c r="K144" s="209" t="s">
        <v>161</v>
      </c>
      <c r="L144" s="30"/>
      <c r="M144" s="214"/>
      <c r="N144" s="215" t="s">
        <v>37</v>
      </c>
      <c r="O144" s="74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46</v>
      </c>
      <c r="AT144" s="218" t="s">
        <v>126</v>
      </c>
      <c r="AU144" s="218" t="s">
        <v>82</v>
      </c>
      <c r="AY144" s="3" t="s">
        <v>12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46</v>
      </c>
      <c r="BM144" s="218" t="s">
        <v>162</v>
      </c>
    </row>
    <row r="145" s="31" customFormat="true" ht="16.5" hidden="false" customHeight="true" outlineLevel="0" collapsed="false">
      <c r="A145" s="24"/>
      <c r="B145" s="25"/>
      <c r="C145" s="220" t="s">
        <v>163</v>
      </c>
      <c r="D145" s="220" t="s">
        <v>138</v>
      </c>
      <c r="E145" s="221" t="s">
        <v>164</v>
      </c>
      <c r="F145" s="222" t="s">
        <v>165</v>
      </c>
      <c r="G145" s="223" t="s">
        <v>151</v>
      </c>
      <c r="H145" s="224" t="n">
        <v>3290</v>
      </c>
      <c r="I145" s="225"/>
      <c r="J145" s="226" t="n">
        <f aca="false">ROUND(I145*H145,2)</f>
        <v>0</v>
      </c>
      <c r="K145" s="222" t="s">
        <v>145</v>
      </c>
      <c r="L145" s="227"/>
      <c r="M145" s="228"/>
      <c r="N145" s="229" t="s">
        <v>37</v>
      </c>
      <c r="O145" s="74"/>
      <c r="P145" s="216" t="n">
        <f aca="false">O145*H145</f>
        <v>0</v>
      </c>
      <c r="Q145" s="216" t="n">
        <v>0.000253</v>
      </c>
      <c r="R145" s="216" t="n">
        <f aca="false">Q145*H145</f>
        <v>0.83237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56</v>
      </c>
      <c r="AT145" s="218" t="s">
        <v>138</v>
      </c>
      <c r="AU145" s="218" t="s">
        <v>82</v>
      </c>
      <c r="AY145" s="3" t="s">
        <v>12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56</v>
      </c>
      <c r="BM145" s="218" t="s">
        <v>166</v>
      </c>
    </row>
    <row r="146" s="31" customFormat="true" ht="24.15" hidden="false" customHeight="true" outlineLevel="0" collapsed="false">
      <c r="A146" s="24"/>
      <c r="B146" s="25"/>
      <c r="C146" s="207" t="s">
        <v>167</v>
      </c>
      <c r="D146" s="207" t="s">
        <v>126</v>
      </c>
      <c r="E146" s="208" t="s">
        <v>168</v>
      </c>
      <c r="F146" s="209" t="s">
        <v>169</v>
      </c>
      <c r="G146" s="210" t="s">
        <v>151</v>
      </c>
      <c r="H146" s="211" t="n">
        <v>290</v>
      </c>
      <c r="I146" s="212"/>
      <c r="J146" s="213" t="n">
        <f aca="false">ROUND(I146*H146,2)</f>
        <v>0</v>
      </c>
      <c r="K146" s="209" t="s">
        <v>170</v>
      </c>
      <c r="L146" s="30"/>
      <c r="M146" s="214"/>
      <c r="N146" s="215" t="s">
        <v>37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46</v>
      </c>
      <c r="AT146" s="218" t="s">
        <v>126</v>
      </c>
      <c r="AU146" s="218" t="s">
        <v>82</v>
      </c>
      <c r="AY146" s="3" t="s">
        <v>12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146</v>
      </c>
      <c r="BM146" s="218" t="s">
        <v>171</v>
      </c>
    </row>
    <row r="147" s="31" customFormat="true" ht="16.5" hidden="false" customHeight="true" outlineLevel="0" collapsed="false">
      <c r="A147" s="24"/>
      <c r="B147" s="25"/>
      <c r="C147" s="220" t="s">
        <v>172</v>
      </c>
      <c r="D147" s="220" t="s">
        <v>138</v>
      </c>
      <c r="E147" s="221" t="s">
        <v>173</v>
      </c>
      <c r="F147" s="222" t="s">
        <v>174</v>
      </c>
      <c r="G147" s="223" t="s">
        <v>151</v>
      </c>
      <c r="H147" s="224" t="n">
        <v>290</v>
      </c>
      <c r="I147" s="225"/>
      <c r="J147" s="226" t="n">
        <f aca="false">ROUND(I147*H147,2)</f>
        <v>0</v>
      </c>
      <c r="K147" s="222" t="s">
        <v>170</v>
      </c>
      <c r="L147" s="227"/>
      <c r="M147" s="228"/>
      <c r="N147" s="229" t="s">
        <v>37</v>
      </c>
      <c r="O147" s="74"/>
      <c r="P147" s="216" t="n">
        <f aca="false">O147*H147</f>
        <v>0</v>
      </c>
      <c r="Q147" s="216" t="n">
        <v>0.00034</v>
      </c>
      <c r="R147" s="216" t="n">
        <f aca="false">Q147*H147</f>
        <v>0.0986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56</v>
      </c>
      <c r="AT147" s="218" t="s">
        <v>138</v>
      </c>
      <c r="AU147" s="218" t="s">
        <v>82</v>
      </c>
      <c r="AY147" s="3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156</v>
      </c>
      <c r="BM147" s="218" t="s">
        <v>175</v>
      </c>
    </row>
    <row r="148" s="31" customFormat="true" ht="24.15" hidden="false" customHeight="true" outlineLevel="0" collapsed="false">
      <c r="A148" s="24"/>
      <c r="B148" s="25"/>
      <c r="C148" s="207" t="s">
        <v>176</v>
      </c>
      <c r="D148" s="207" t="s">
        <v>126</v>
      </c>
      <c r="E148" s="208" t="s">
        <v>177</v>
      </c>
      <c r="F148" s="209" t="s">
        <v>178</v>
      </c>
      <c r="G148" s="210" t="s">
        <v>151</v>
      </c>
      <c r="H148" s="211" t="n">
        <v>4690</v>
      </c>
      <c r="I148" s="212"/>
      <c r="J148" s="213" t="n">
        <f aca="false">ROUND(I148*H148,2)</f>
        <v>0</v>
      </c>
      <c r="K148" s="209" t="s">
        <v>179</v>
      </c>
      <c r="L148" s="30"/>
      <c r="M148" s="214"/>
      <c r="N148" s="215" t="s">
        <v>37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46</v>
      </c>
      <c r="AT148" s="218" t="s">
        <v>126</v>
      </c>
      <c r="AU148" s="218" t="s">
        <v>82</v>
      </c>
      <c r="AY148" s="3" t="s">
        <v>12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46</v>
      </c>
      <c r="BM148" s="218" t="s">
        <v>180</v>
      </c>
    </row>
    <row r="149" s="190" customFormat="true" ht="22.8" hidden="false" customHeight="true" outlineLevel="0" collapsed="false">
      <c r="B149" s="191"/>
      <c r="C149" s="192"/>
      <c r="D149" s="193" t="s">
        <v>71</v>
      </c>
      <c r="E149" s="205" t="s">
        <v>181</v>
      </c>
      <c r="F149" s="205" t="s">
        <v>182</v>
      </c>
      <c r="G149" s="192"/>
      <c r="H149" s="192"/>
      <c r="I149" s="195"/>
      <c r="J149" s="206" t="n">
        <f aca="false">BK149</f>
        <v>0</v>
      </c>
      <c r="K149" s="192"/>
      <c r="L149" s="197"/>
      <c r="M149" s="198"/>
      <c r="N149" s="199"/>
      <c r="O149" s="199"/>
      <c r="P149" s="200" t="n">
        <f aca="false">SUM(P150:P157)</f>
        <v>0</v>
      </c>
      <c r="Q149" s="199"/>
      <c r="R149" s="200" t="n">
        <f aca="false">SUM(R150:R157)</f>
        <v>0.01004</v>
      </c>
      <c r="S149" s="199"/>
      <c r="T149" s="201" t="n">
        <f aca="false">SUM(T150:T157)</f>
        <v>0</v>
      </c>
      <c r="AR149" s="202" t="s">
        <v>183</v>
      </c>
      <c r="AT149" s="203" t="s">
        <v>71</v>
      </c>
      <c r="AU149" s="203" t="s">
        <v>80</v>
      </c>
      <c r="AY149" s="202" t="s">
        <v>123</v>
      </c>
      <c r="BK149" s="204" t="n">
        <f aca="false">SUM(BK150:BK157)</f>
        <v>0</v>
      </c>
    </row>
    <row r="150" s="31" customFormat="true" ht="24.15" hidden="false" customHeight="true" outlineLevel="0" collapsed="false">
      <c r="A150" s="24"/>
      <c r="B150" s="25"/>
      <c r="C150" s="207" t="s">
        <v>184</v>
      </c>
      <c r="D150" s="207" t="s">
        <v>126</v>
      </c>
      <c r="E150" s="208" t="s">
        <v>185</v>
      </c>
      <c r="F150" s="209" t="s">
        <v>186</v>
      </c>
      <c r="G150" s="210" t="s">
        <v>129</v>
      </c>
      <c r="H150" s="211" t="n">
        <v>176</v>
      </c>
      <c r="I150" s="212"/>
      <c r="J150" s="213" t="n">
        <f aca="false">ROUND(I150*H150,2)</f>
        <v>0</v>
      </c>
      <c r="K150" s="209" t="s">
        <v>161</v>
      </c>
      <c r="L150" s="30"/>
      <c r="M150" s="214"/>
      <c r="N150" s="215" t="s">
        <v>37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46</v>
      </c>
      <c r="AT150" s="218" t="s">
        <v>126</v>
      </c>
      <c r="AU150" s="218" t="s">
        <v>82</v>
      </c>
      <c r="AY150" s="3" t="s">
        <v>12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146</v>
      </c>
      <c r="BM150" s="218" t="s">
        <v>187</v>
      </c>
    </row>
    <row r="151" s="31" customFormat="true" ht="24.15" hidden="false" customHeight="true" outlineLevel="0" collapsed="false">
      <c r="A151" s="24"/>
      <c r="B151" s="25"/>
      <c r="C151" s="220" t="s">
        <v>188</v>
      </c>
      <c r="D151" s="220" t="s">
        <v>138</v>
      </c>
      <c r="E151" s="221" t="s">
        <v>189</v>
      </c>
      <c r="F151" s="222" t="s">
        <v>190</v>
      </c>
      <c r="G151" s="223" t="s">
        <v>129</v>
      </c>
      <c r="H151" s="224" t="n">
        <v>16</v>
      </c>
      <c r="I151" s="225"/>
      <c r="J151" s="226" t="n">
        <f aca="false">ROUND(I151*H151,2)</f>
        <v>0</v>
      </c>
      <c r="K151" s="222" t="s">
        <v>170</v>
      </c>
      <c r="L151" s="227"/>
      <c r="M151" s="228"/>
      <c r="N151" s="229" t="s">
        <v>37</v>
      </c>
      <c r="O151" s="74"/>
      <c r="P151" s="216" t="n">
        <f aca="false">O151*H151</f>
        <v>0</v>
      </c>
      <c r="Q151" s="216" t="n">
        <v>4E-005</v>
      </c>
      <c r="R151" s="216" t="n">
        <f aca="false">Q151*H151</f>
        <v>0.00064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91</v>
      </c>
      <c r="AT151" s="218" t="s">
        <v>138</v>
      </c>
      <c r="AU151" s="218" t="s">
        <v>82</v>
      </c>
      <c r="AY151" s="3" t="s">
        <v>12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146</v>
      </c>
      <c r="BM151" s="218" t="s">
        <v>192</v>
      </c>
    </row>
    <row r="152" s="31" customFormat="true" ht="16.5" hidden="false" customHeight="true" outlineLevel="0" collapsed="false">
      <c r="A152" s="24"/>
      <c r="B152" s="25"/>
      <c r="C152" s="220" t="s">
        <v>193</v>
      </c>
      <c r="D152" s="220" t="s">
        <v>138</v>
      </c>
      <c r="E152" s="221" t="s">
        <v>194</v>
      </c>
      <c r="F152" s="222" t="s">
        <v>195</v>
      </c>
      <c r="G152" s="223" t="s">
        <v>129</v>
      </c>
      <c r="H152" s="224" t="n">
        <v>160</v>
      </c>
      <c r="I152" s="225"/>
      <c r="J152" s="226" t="n">
        <f aca="false">ROUND(I152*H152,2)</f>
        <v>0</v>
      </c>
      <c r="K152" s="222" t="s">
        <v>161</v>
      </c>
      <c r="L152" s="227"/>
      <c r="M152" s="228"/>
      <c r="N152" s="229" t="s">
        <v>37</v>
      </c>
      <c r="O152" s="74"/>
      <c r="P152" s="216" t="n">
        <f aca="false">O152*H152</f>
        <v>0</v>
      </c>
      <c r="Q152" s="216" t="n">
        <v>2.8E-005</v>
      </c>
      <c r="R152" s="216" t="n">
        <f aca="false">Q152*H152</f>
        <v>0.00448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56</v>
      </c>
      <c r="AT152" s="218" t="s">
        <v>138</v>
      </c>
      <c r="AU152" s="218" t="s">
        <v>82</v>
      </c>
      <c r="AY152" s="3" t="s">
        <v>12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156</v>
      </c>
      <c r="BM152" s="218" t="s">
        <v>196</v>
      </c>
    </row>
    <row r="153" s="31" customFormat="true" ht="24.15" hidden="false" customHeight="true" outlineLevel="0" collapsed="false">
      <c r="A153" s="24"/>
      <c r="B153" s="25"/>
      <c r="C153" s="207" t="s">
        <v>197</v>
      </c>
      <c r="D153" s="207" t="s">
        <v>126</v>
      </c>
      <c r="E153" s="208" t="s">
        <v>198</v>
      </c>
      <c r="F153" s="209" t="s">
        <v>199</v>
      </c>
      <c r="G153" s="210" t="s">
        <v>129</v>
      </c>
      <c r="H153" s="211" t="n">
        <v>20</v>
      </c>
      <c r="I153" s="212"/>
      <c r="J153" s="213" t="n">
        <f aca="false">ROUND(I153*H153,2)</f>
        <v>0</v>
      </c>
      <c r="K153" s="209" t="s">
        <v>161</v>
      </c>
      <c r="L153" s="30"/>
      <c r="M153" s="214"/>
      <c r="N153" s="215" t="s">
        <v>37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46</v>
      </c>
      <c r="AT153" s="218" t="s">
        <v>126</v>
      </c>
      <c r="AU153" s="218" t="s">
        <v>82</v>
      </c>
      <c r="AY153" s="3" t="s">
        <v>12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146</v>
      </c>
      <c r="BM153" s="218" t="s">
        <v>200</v>
      </c>
    </row>
    <row r="154" s="31" customFormat="true" ht="21.75" hidden="false" customHeight="true" outlineLevel="0" collapsed="false">
      <c r="A154" s="24"/>
      <c r="B154" s="25"/>
      <c r="C154" s="220" t="s">
        <v>201</v>
      </c>
      <c r="D154" s="220" t="s">
        <v>138</v>
      </c>
      <c r="E154" s="221" t="s">
        <v>202</v>
      </c>
      <c r="F154" s="222" t="s">
        <v>203</v>
      </c>
      <c r="G154" s="223" t="s">
        <v>129</v>
      </c>
      <c r="H154" s="224" t="n">
        <v>20</v>
      </c>
      <c r="I154" s="225"/>
      <c r="J154" s="226" t="n">
        <f aca="false">ROUND(I154*H154,2)</f>
        <v>0</v>
      </c>
      <c r="K154" s="222" t="s">
        <v>161</v>
      </c>
      <c r="L154" s="227"/>
      <c r="M154" s="228"/>
      <c r="N154" s="229" t="s">
        <v>37</v>
      </c>
      <c r="O154" s="74"/>
      <c r="P154" s="216" t="n">
        <f aca="false">O154*H154</f>
        <v>0</v>
      </c>
      <c r="Q154" s="216" t="n">
        <v>4.6E-005</v>
      </c>
      <c r="R154" s="216" t="n">
        <f aca="false">Q154*H154</f>
        <v>0.00092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56</v>
      </c>
      <c r="AT154" s="218" t="s">
        <v>138</v>
      </c>
      <c r="AU154" s="218" t="s">
        <v>82</v>
      </c>
      <c r="AY154" s="3" t="s">
        <v>12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56</v>
      </c>
      <c r="BM154" s="218" t="s">
        <v>204</v>
      </c>
    </row>
    <row r="155" s="31" customFormat="true" ht="37.8" hidden="false" customHeight="true" outlineLevel="0" collapsed="false">
      <c r="A155" s="24"/>
      <c r="B155" s="25"/>
      <c r="C155" s="220" t="s">
        <v>205</v>
      </c>
      <c r="D155" s="220" t="s">
        <v>138</v>
      </c>
      <c r="E155" s="221" t="s">
        <v>206</v>
      </c>
      <c r="F155" s="222" t="s">
        <v>207</v>
      </c>
      <c r="G155" s="223" t="s">
        <v>129</v>
      </c>
      <c r="H155" s="224" t="n">
        <v>5</v>
      </c>
      <c r="I155" s="225"/>
      <c r="J155" s="226" t="n">
        <f aca="false">ROUND(I155*H155,2)</f>
        <v>0</v>
      </c>
      <c r="K155" s="222" t="s">
        <v>145</v>
      </c>
      <c r="L155" s="227"/>
      <c r="M155" s="228"/>
      <c r="N155" s="229" t="s">
        <v>37</v>
      </c>
      <c r="O155" s="74"/>
      <c r="P155" s="216" t="n">
        <f aca="false">O155*H155</f>
        <v>0</v>
      </c>
      <c r="Q155" s="216" t="n">
        <v>0.0008</v>
      </c>
      <c r="R155" s="216" t="n">
        <f aca="false">Q155*H155</f>
        <v>0.004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56</v>
      </c>
      <c r="AT155" s="218" t="s">
        <v>138</v>
      </c>
      <c r="AU155" s="218" t="s">
        <v>82</v>
      </c>
      <c r="AY155" s="3" t="s">
        <v>12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156</v>
      </c>
      <c r="BM155" s="218" t="s">
        <v>208</v>
      </c>
    </row>
    <row r="156" s="31" customFormat="true" ht="16.5" hidden="false" customHeight="true" outlineLevel="0" collapsed="false">
      <c r="A156" s="24"/>
      <c r="B156" s="25"/>
      <c r="C156" s="220" t="s">
        <v>209</v>
      </c>
      <c r="D156" s="220" t="s">
        <v>138</v>
      </c>
      <c r="E156" s="221" t="s">
        <v>210</v>
      </c>
      <c r="F156" s="222" t="s">
        <v>211</v>
      </c>
      <c r="G156" s="223" t="s">
        <v>212</v>
      </c>
      <c r="H156" s="224" t="n">
        <v>2</v>
      </c>
      <c r="I156" s="225"/>
      <c r="J156" s="226" t="n">
        <f aca="false">ROUND(I156*H156,2)</f>
        <v>0</v>
      </c>
      <c r="K156" s="222"/>
      <c r="L156" s="227"/>
      <c r="M156" s="228"/>
      <c r="N156" s="229" t="s">
        <v>37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91</v>
      </c>
      <c r="AT156" s="218" t="s">
        <v>138</v>
      </c>
      <c r="AU156" s="218" t="s">
        <v>82</v>
      </c>
      <c r="AY156" s="3" t="s">
        <v>12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46</v>
      </c>
      <c r="BM156" s="218" t="s">
        <v>213</v>
      </c>
    </row>
    <row r="157" s="31" customFormat="true" ht="16.5" hidden="false" customHeight="true" outlineLevel="0" collapsed="false">
      <c r="A157" s="24"/>
      <c r="B157" s="25"/>
      <c r="C157" s="207" t="s">
        <v>214</v>
      </c>
      <c r="D157" s="207" t="s">
        <v>126</v>
      </c>
      <c r="E157" s="208" t="s">
        <v>215</v>
      </c>
      <c r="F157" s="209" t="s">
        <v>216</v>
      </c>
      <c r="G157" s="210" t="s">
        <v>129</v>
      </c>
      <c r="H157" s="211" t="n">
        <v>5</v>
      </c>
      <c r="I157" s="212"/>
      <c r="J157" s="213" t="n">
        <f aca="false">ROUND(I157*H157,2)</f>
        <v>0</v>
      </c>
      <c r="K157" s="209" t="s">
        <v>217</v>
      </c>
      <c r="L157" s="30"/>
      <c r="M157" s="214"/>
      <c r="N157" s="215" t="s">
        <v>37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18</v>
      </c>
      <c r="AT157" s="218" t="s">
        <v>126</v>
      </c>
      <c r="AU157" s="218" t="s">
        <v>82</v>
      </c>
      <c r="AY157" s="3" t="s">
        <v>12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218</v>
      </c>
      <c r="BM157" s="218" t="s">
        <v>219</v>
      </c>
    </row>
    <row r="158" s="190" customFormat="true" ht="22.8" hidden="false" customHeight="true" outlineLevel="0" collapsed="false">
      <c r="B158" s="191"/>
      <c r="C158" s="192"/>
      <c r="D158" s="193" t="s">
        <v>71</v>
      </c>
      <c r="E158" s="205" t="s">
        <v>220</v>
      </c>
      <c r="F158" s="205" t="s">
        <v>221</v>
      </c>
      <c r="G158" s="192"/>
      <c r="H158" s="192"/>
      <c r="I158" s="195"/>
      <c r="J158" s="206" t="n">
        <f aca="false">BK158</f>
        <v>0</v>
      </c>
      <c r="K158" s="192"/>
      <c r="L158" s="197"/>
      <c r="M158" s="198"/>
      <c r="N158" s="199"/>
      <c r="O158" s="199"/>
      <c r="P158" s="200" t="n">
        <f aca="false">SUM(P159:P161)</f>
        <v>0</v>
      </c>
      <c r="Q158" s="199"/>
      <c r="R158" s="200" t="n">
        <f aca="false">SUM(R159:R161)</f>
        <v>0.076</v>
      </c>
      <c r="S158" s="199"/>
      <c r="T158" s="201" t="n">
        <f aca="false">SUM(T159:T161)</f>
        <v>0</v>
      </c>
      <c r="AR158" s="202" t="s">
        <v>80</v>
      </c>
      <c r="AT158" s="203" t="s">
        <v>71</v>
      </c>
      <c r="AU158" s="203" t="s">
        <v>80</v>
      </c>
      <c r="AY158" s="202" t="s">
        <v>123</v>
      </c>
      <c r="BK158" s="204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207" t="s">
        <v>222</v>
      </c>
      <c r="D159" s="207" t="s">
        <v>126</v>
      </c>
      <c r="E159" s="208" t="s">
        <v>223</v>
      </c>
      <c r="F159" s="209" t="s">
        <v>224</v>
      </c>
      <c r="G159" s="210" t="s">
        <v>129</v>
      </c>
      <c r="H159" s="211" t="n">
        <v>2</v>
      </c>
      <c r="I159" s="212"/>
      <c r="J159" s="213" t="n">
        <f aca="false">ROUND(I159*H159,2)</f>
        <v>0</v>
      </c>
      <c r="K159" s="209" t="s">
        <v>161</v>
      </c>
      <c r="L159" s="30"/>
      <c r="M159" s="214"/>
      <c r="N159" s="215" t="s">
        <v>37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46</v>
      </c>
      <c r="AT159" s="218" t="s">
        <v>126</v>
      </c>
      <c r="AU159" s="218" t="s">
        <v>82</v>
      </c>
      <c r="AY159" s="3" t="s">
        <v>12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46</v>
      </c>
      <c r="BM159" s="218" t="s">
        <v>225</v>
      </c>
    </row>
    <row r="160" s="31" customFormat="true" ht="33" hidden="false" customHeight="true" outlineLevel="0" collapsed="false">
      <c r="A160" s="24"/>
      <c r="B160" s="25"/>
      <c r="C160" s="220" t="s">
        <v>226</v>
      </c>
      <c r="D160" s="220" t="s">
        <v>138</v>
      </c>
      <c r="E160" s="221" t="s">
        <v>227</v>
      </c>
      <c r="F160" s="222" t="s">
        <v>228</v>
      </c>
      <c r="G160" s="223" t="s">
        <v>129</v>
      </c>
      <c r="H160" s="224" t="n">
        <v>1</v>
      </c>
      <c r="I160" s="225"/>
      <c r="J160" s="226" t="n">
        <f aca="false">ROUND(I160*H160,2)</f>
        <v>0</v>
      </c>
      <c r="K160" s="222"/>
      <c r="L160" s="227"/>
      <c r="M160" s="228"/>
      <c r="N160" s="229" t="s">
        <v>37</v>
      </c>
      <c r="O160" s="74"/>
      <c r="P160" s="216" t="n">
        <f aca="false">O160*H160</f>
        <v>0</v>
      </c>
      <c r="Q160" s="216" t="n">
        <v>0.038</v>
      </c>
      <c r="R160" s="216" t="n">
        <f aca="false">Q160*H160</f>
        <v>0.038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56</v>
      </c>
      <c r="AT160" s="218" t="s">
        <v>138</v>
      </c>
      <c r="AU160" s="218" t="s">
        <v>82</v>
      </c>
      <c r="AY160" s="3" t="s">
        <v>12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56</v>
      </c>
      <c r="BM160" s="218" t="s">
        <v>229</v>
      </c>
    </row>
    <row r="161" s="31" customFormat="true" ht="37.8" hidden="false" customHeight="true" outlineLevel="0" collapsed="false">
      <c r="A161" s="24"/>
      <c r="B161" s="25"/>
      <c r="C161" s="220" t="s">
        <v>230</v>
      </c>
      <c r="D161" s="220" t="s">
        <v>138</v>
      </c>
      <c r="E161" s="221" t="s">
        <v>231</v>
      </c>
      <c r="F161" s="222" t="s">
        <v>232</v>
      </c>
      <c r="G161" s="223" t="s">
        <v>129</v>
      </c>
      <c r="H161" s="224" t="n">
        <v>1</v>
      </c>
      <c r="I161" s="225"/>
      <c r="J161" s="226" t="n">
        <f aca="false">ROUND(I161*H161,2)</f>
        <v>0</v>
      </c>
      <c r="K161" s="222"/>
      <c r="L161" s="227"/>
      <c r="M161" s="228"/>
      <c r="N161" s="229" t="s">
        <v>37</v>
      </c>
      <c r="O161" s="74"/>
      <c r="P161" s="216" t="n">
        <f aca="false">O161*H161</f>
        <v>0</v>
      </c>
      <c r="Q161" s="216" t="n">
        <v>0.038</v>
      </c>
      <c r="R161" s="216" t="n">
        <f aca="false">Q161*H161</f>
        <v>0.038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56</v>
      </c>
      <c r="AT161" s="218" t="s">
        <v>138</v>
      </c>
      <c r="AU161" s="218" t="s">
        <v>82</v>
      </c>
      <c r="AY161" s="3" t="s">
        <v>12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56</v>
      </c>
      <c r="BM161" s="218" t="s">
        <v>233</v>
      </c>
    </row>
    <row r="162" s="190" customFormat="true" ht="22.8" hidden="false" customHeight="true" outlineLevel="0" collapsed="false">
      <c r="B162" s="191"/>
      <c r="C162" s="192"/>
      <c r="D162" s="193" t="s">
        <v>71</v>
      </c>
      <c r="E162" s="205" t="s">
        <v>234</v>
      </c>
      <c r="F162" s="205" t="s">
        <v>235</v>
      </c>
      <c r="G162" s="192"/>
      <c r="H162" s="192"/>
      <c r="I162" s="195"/>
      <c r="J162" s="206" t="n">
        <f aca="false">BK162</f>
        <v>0</v>
      </c>
      <c r="K162" s="192"/>
      <c r="L162" s="197"/>
      <c r="M162" s="198"/>
      <c r="N162" s="199"/>
      <c r="O162" s="199"/>
      <c r="P162" s="200" t="n">
        <f aca="false">SUM(P163:P168)</f>
        <v>0</v>
      </c>
      <c r="Q162" s="199"/>
      <c r="R162" s="200" t="n">
        <f aca="false">SUM(R163:R168)</f>
        <v>0.0732</v>
      </c>
      <c r="S162" s="199"/>
      <c r="T162" s="201" t="n">
        <f aca="false">SUM(T163:T168)</f>
        <v>0</v>
      </c>
      <c r="AR162" s="202" t="s">
        <v>183</v>
      </c>
      <c r="AT162" s="203" t="s">
        <v>71</v>
      </c>
      <c r="AU162" s="203" t="s">
        <v>80</v>
      </c>
      <c r="AY162" s="202" t="s">
        <v>123</v>
      </c>
      <c r="BK162" s="204" t="n">
        <f aca="false">SUM(BK163:BK168)</f>
        <v>0</v>
      </c>
    </row>
    <row r="163" s="31" customFormat="true" ht="16.5" hidden="false" customHeight="true" outlineLevel="0" collapsed="false">
      <c r="A163" s="24"/>
      <c r="B163" s="25"/>
      <c r="C163" s="207" t="s">
        <v>236</v>
      </c>
      <c r="D163" s="207" t="s">
        <v>126</v>
      </c>
      <c r="E163" s="208" t="s">
        <v>237</v>
      </c>
      <c r="F163" s="209" t="s">
        <v>238</v>
      </c>
      <c r="G163" s="210" t="s">
        <v>151</v>
      </c>
      <c r="H163" s="211" t="n">
        <v>980</v>
      </c>
      <c r="I163" s="212"/>
      <c r="J163" s="213" t="n">
        <f aca="false">ROUND(I163*H163,2)</f>
        <v>0</v>
      </c>
      <c r="K163" s="209" t="s">
        <v>161</v>
      </c>
      <c r="L163" s="30"/>
      <c r="M163" s="214"/>
      <c r="N163" s="215" t="s">
        <v>37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46</v>
      </c>
      <c r="AT163" s="218" t="s">
        <v>126</v>
      </c>
      <c r="AU163" s="218" t="s">
        <v>82</v>
      </c>
      <c r="AY163" s="3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0</v>
      </c>
      <c r="BK163" s="219" t="n">
        <f aca="false">ROUND(I163*H163,2)</f>
        <v>0</v>
      </c>
      <c r="BL163" s="3" t="s">
        <v>146</v>
      </c>
      <c r="BM163" s="218" t="s">
        <v>239</v>
      </c>
    </row>
    <row r="164" s="31" customFormat="true" ht="21.75" hidden="false" customHeight="true" outlineLevel="0" collapsed="false">
      <c r="A164" s="24"/>
      <c r="B164" s="25"/>
      <c r="C164" s="220" t="s">
        <v>240</v>
      </c>
      <c r="D164" s="220" t="s">
        <v>138</v>
      </c>
      <c r="E164" s="221" t="s">
        <v>241</v>
      </c>
      <c r="F164" s="222" t="s">
        <v>242</v>
      </c>
      <c r="G164" s="223" t="s">
        <v>151</v>
      </c>
      <c r="H164" s="224" t="n">
        <v>980</v>
      </c>
      <c r="I164" s="225"/>
      <c r="J164" s="226" t="n">
        <f aca="false">ROUND(I164*H164,2)</f>
        <v>0</v>
      </c>
      <c r="K164" s="222"/>
      <c r="L164" s="227"/>
      <c r="M164" s="228"/>
      <c r="N164" s="229" t="s">
        <v>37</v>
      </c>
      <c r="O164" s="74"/>
      <c r="P164" s="216" t="n">
        <f aca="false">O164*H164</f>
        <v>0</v>
      </c>
      <c r="Q164" s="216" t="n">
        <v>6E-005</v>
      </c>
      <c r="R164" s="216" t="n">
        <f aca="false">Q164*H164</f>
        <v>0.0588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56</v>
      </c>
      <c r="AT164" s="218" t="s">
        <v>138</v>
      </c>
      <c r="AU164" s="218" t="s">
        <v>82</v>
      </c>
      <c r="AY164" s="3" t="s">
        <v>12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156</v>
      </c>
      <c r="BM164" s="218" t="s">
        <v>243</v>
      </c>
    </row>
    <row r="165" s="31" customFormat="true" ht="16.5" hidden="false" customHeight="true" outlineLevel="0" collapsed="false">
      <c r="A165" s="24"/>
      <c r="B165" s="25"/>
      <c r="C165" s="207" t="s">
        <v>244</v>
      </c>
      <c r="D165" s="207" t="s">
        <v>126</v>
      </c>
      <c r="E165" s="208" t="s">
        <v>245</v>
      </c>
      <c r="F165" s="209" t="s">
        <v>246</v>
      </c>
      <c r="G165" s="210" t="s">
        <v>151</v>
      </c>
      <c r="H165" s="211" t="n">
        <v>45</v>
      </c>
      <c r="I165" s="212"/>
      <c r="J165" s="213" t="n">
        <f aca="false">ROUND(I165*H165,2)</f>
        <v>0</v>
      </c>
      <c r="K165" s="209"/>
      <c r="L165" s="30"/>
      <c r="M165" s="214"/>
      <c r="N165" s="215" t="s">
        <v>37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46</v>
      </c>
      <c r="AT165" s="218" t="s">
        <v>126</v>
      </c>
      <c r="AU165" s="218" t="s">
        <v>82</v>
      </c>
      <c r="AY165" s="3" t="s">
        <v>12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46</v>
      </c>
      <c r="BM165" s="218" t="s">
        <v>247</v>
      </c>
    </row>
    <row r="166" s="31" customFormat="true" ht="21.75" hidden="false" customHeight="true" outlineLevel="0" collapsed="false">
      <c r="A166" s="24"/>
      <c r="B166" s="25"/>
      <c r="C166" s="220" t="s">
        <v>248</v>
      </c>
      <c r="D166" s="220" t="s">
        <v>138</v>
      </c>
      <c r="E166" s="221" t="s">
        <v>249</v>
      </c>
      <c r="F166" s="222" t="s">
        <v>250</v>
      </c>
      <c r="G166" s="223" t="s">
        <v>151</v>
      </c>
      <c r="H166" s="224" t="n">
        <v>45</v>
      </c>
      <c r="I166" s="225"/>
      <c r="J166" s="226" t="n">
        <f aca="false">ROUND(I166*H166,2)</f>
        <v>0</v>
      </c>
      <c r="K166" s="222" t="s">
        <v>251</v>
      </c>
      <c r="L166" s="227"/>
      <c r="M166" s="228"/>
      <c r="N166" s="229" t="s">
        <v>37</v>
      </c>
      <c r="O166" s="74"/>
      <c r="P166" s="216" t="n">
        <f aca="false">O166*H166</f>
        <v>0</v>
      </c>
      <c r="Q166" s="216" t="n">
        <v>0.00032</v>
      </c>
      <c r="R166" s="216" t="n">
        <f aca="false">Q166*H166</f>
        <v>0.0144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56</v>
      </c>
      <c r="AT166" s="218" t="s">
        <v>138</v>
      </c>
      <c r="AU166" s="218" t="s">
        <v>82</v>
      </c>
      <c r="AY166" s="3" t="s">
        <v>12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0</v>
      </c>
      <c r="BK166" s="219" t="n">
        <f aca="false">ROUND(I166*H166,2)</f>
        <v>0</v>
      </c>
      <c r="BL166" s="3" t="s">
        <v>156</v>
      </c>
      <c r="BM166" s="218" t="s">
        <v>252</v>
      </c>
    </row>
    <row r="167" s="31" customFormat="true" ht="16.5" hidden="false" customHeight="true" outlineLevel="0" collapsed="false">
      <c r="A167" s="24"/>
      <c r="B167" s="25"/>
      <c r="C167" s="207" t="s">
        <v>253</v>
      </c>
      <c r="D167" s="207" t="s">
        <v>126</v>
      </c>
      <c r="E167" s="208" t="s">
        <v>254</v>
      </c>
      <c r="F167" s="209" t="s">
        <v>255</v>
      </c>
      <c r="G167" s="210" t="s">
        <v>129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37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6</v>
      </c>
      <c r="AT167" s="218" t="s">
        <v>126</v>
      </c>
      <c r="AU167" s="218" t="s">
        <v>82</v>
      </c>
      <c r="AY167" s="3" t="s">
        <v>12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46</v>
      </c>
      <c r="BM167" s="218" t="s">
        <v>256</v>
      </c>
    </row>
    <row r="168" s="31" customFormat="true" ht="16.5" hidden="false" customHeight="true" outlineLevel="0" collapsed="false">
      <c r="A168" s="24"/>
      <c r="B168" s="25"/>
      <c r="C168" s="220" t="s">
        <v>257</v>
      </c>
      <c r="D168" s="220" t="s">
        <v>138</v>
      </c>
      <c r="E168" s="221" t="s">
        <v>258</v>
      </c>
      <c r="F168" s="222" t="s">
        <v>259</v>
      </c>
      <c r="G168" s="223" t="s">
        <v>129</v>
      </c>
      <c r="H168" s="224" t="n">
        <v>1</v>
      </c>
      <c r="I168" s="225"/>
      <c r="J168" s="226" t="n">
        <f aca="false">ROUND(I168*H168,2)</f>
        <v>0</v>
      </c>
      <c r="K168" s="222"/>
      <c r="L168" s="227"/>
      <c r="M168" s="228"/>
      <c r="N168" s="229" t="s">
        <v>37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91</v>
      </c>
      <c r="AT168" s="218" t="s">
        <v>138</v>
      </c>
      <c r="AU168" s="218" t="s">
        <v>82</v>
      </c>
      <c r="AY168" s="3" t="s">
        <v>12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0</v>
      </c>
      <c r="BK168" s="219" t="n">
        <f aca="false">ROUND(I168*H168,2)</f>
        <v>0</v>
      </c>
      <c r="BL168" s="3" t="s">
        <v>146</v>
      </c>
      <c r="BM168" s="218" t="s">
        <v>260</v>
      </c>
    </row>
    <row r="169" s="190" customFormat="true" ht="22.8" hidden="false" customHeight="true" outlineLevel="0" collapsed="false">
      <c r="B169" s="191"/>
      <c r="C169" s="192"/>
      <c r="D169" s="193" t="s">
        <v>71</v>
      </c>
      <c r="E169" s="205" t="s">
        <v>261</v>
      </c>
      <c r="F169" s="205" t="s">
        <v>262</v>
      </c>
      <c r="G169" s="192"/>
      <c r="H169" s="192"/>
      <c r="I169" s="195"/>
      <c r="J169" s="206" t="n">
        <f aca="false">BK169</f>
        <v>0</v>
      </c>
      <c r="K169" s="192"/>
      <c r="L169" s="197"/>
      <c r="M169" s="198"/>
      <c r="N169" s="199"/>
      <c r="O169" s="199"/>
      <c r="P169" s="200" t="n">
        <f aca="false">SUM(P170:P183)</f>
        <v>0</v>
      </c>
      <c r="Q169" s="199"/>
      <c r="R169" s="200" t="n">
        <f aca="false">SUM(R170:R183)</f>
        <v>0</v>
      </c>
      <c r="S169" s="199"/>
      <c r="T169" s="201" t="n">
        <f aca="false">SUM(T170:T183)</f>
        <v>0</v>
      </c>
      <c r="AR169" s="202" t="s">
        <v>183</v>
      </c>
      <c r="AT169" s="203" t="s">
        <v>71</v>
      </c>
      <c r="AU169" s="203" t="s">
        <v>80</v>
      </c>
      <c r="AY169" s="202" t="s">
        <v>123</v>
      </c>
      <c r="BK169" s="204" t="n">
        <f aca="false">SUM(BK170:BK183)</f>
        <v>0</v>
      </c>
    </row>
    <row r="170" s="31" customFormat="true" ht="16.5" hidden="false" customHeight="true" outlineLevel="0" collapsed="false">
      <c r="A170" s="24"/>
      <c r="B170" s="25"/>
      <c r="C170" s="207" t="s">
        <v>263</v>
      </c>
      <c r="D170" s="207" t="s">
        <v>126</v>
      </c>
      <c r="E170" s="208" t="s">
        <v>264</v>
      </c>
      <c r="F170" s="209" t="s">
        <v>265</v>
      </c>
      <c r="G170" s="210" t="s">
        <v>129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37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46</v>
      </c>
      <c r="AT170" s="218" t="s">
        <v>126</v>
      </c>
      <c r="AU170" s="218" t="s">
        <v>82</v>
      </c>
      <c r="AY170" s="3" t="s">
        <v>12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46</v>
      </c>
      <c r="BM170" s="218" t="s">
        <v>266</v>
      </c>
    </row>
    <row r="171" s="31" customFormat="true" ht="16.5" hidden="false" customHeight="true" outlineLevel="0" collapsed="false">
      <c r="A171" s="24"/>
      <c r="B171" s="25"/>
      <c r="C171" s="207" t="s">
        <v>267</v>
      </c>
      <c r="D171" s="207" t="s">
        <v>126</v>
      </c>
      <c r="E171" s="208" t="s">
        <v>268</v>
      </c>
      <c r="F171" s="209" t="s">
        <v>269</v>
      </c>
      <c r="G171" s="210" t="s">
        <v>136</v>
      </c>
      <c r="H171" s="211" t="n">
        <v>1</v>
      </c>
      <c r="I171" s="212"/>
      <c r="J171" s="213" t="n">
        <f aca="false">ROUND(I171*H171,2)</f>
        <v>0</v>
      </c>
      <c r="K171" s="209" t="s">
        <v>161</v>
      </c>
      <c r="L171" s="30"/>
      <c r="M171" s="214"/>
      <c r="N171" s="215" t="s">
        <v>37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46</v>
      </c>
      <c r="AT171" s="218" t="s">
        <v>126</v>
      </c>
      <c r="AU171" s="218" t="s">
        <v>82</v>
      </c>
      <c r="AY171" s="3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46</v>
      </c>
      <c r="BM171" s="218" t="s">
        <v>270</v>
      </c>
    </row>
    <row r="172" s="31" customFormat="true" ht="33" hidden="false" customHeight="true" outlineLevel="0" collapsed="false">
      <c r="A172" s="24"/>
      <c r="B172" s="25"/>
      <c r="C172" s="207" t="s">
        <v>271</v>
      </c>
      <c r="D172" s="207" t="s">
        <v>126</v>
      </c>
      <c r="E172" s="208" t="s">
        <v>272</v>
      </c>
      <c r="F172" s="209" t="s">
        <v>273</v>
      </c>
      <c r="G172" s="210" t="s">
        <v>129</v>
      </c>
      <c r="H172" s="211" t="n">
        <v>1</v>
      </c>
      <c r="I172" s="212"/>
      <c r="J172" s="213" t="n">
        <f aca="false">ROUND(I172*H172,2)</f>
        <v>0</v>
      </c>
      <c r="K172" s="209" t="s">
        <v>217</v>
      </c>
      <c r="L172" s="30"/>
      <c r="M172" s="214"/>
      <c r="N172" s="215" t="s">
        <v>37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46</v>
      </c>
      <c r="AT172" s="218" t="s">
        <v>126</v>
      </c>
      <c r="AU172" s="218" t="s">
        <v>82</v>
      </c>
      <c r="AY172" s="3" t="s">
        <v>12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46</v>
      </c>
      <c r="BM172" s="218" t="s">
        <v>274</v>
      </c>
    </row>
    <row r="173" s="31" customFormat="true" ht="24.15" hidden="false" customHeight="true" outlineLevel="0" collapsed="false">
      <c r="A173" s="24"/>
      <c r="B173" s="25"/>
      <c r="C173" s="207" t="s">
        <v>275</v>
      </c>
      <c r="D173" s="207" t="s">
        <v>126</v>
      </c>
      <c r="E173" s="208" t="s">
        <v>276</v>
      </c>
      <c r="F173" s="209" t="s">
        <v>277</v>
      </c>
      <c r="G173" s="210" t="s">
        <v>129</v>
      </c>
      <c r="H173" s="211" t="n">
        <v>5</v>
      </c>
      <c r="I173" s="212"/>
      <c r="J173" s="213" t="n">
        <f aca="false">ROUND(I173*H173,2)</f>
        <v>0</v>
      </c>
      <c r="K173" s="209" t="s">
        <v>278</v>
      </c>
      <c r="L173" s="30"/>
      <c r="M173" s="214"/>
      <c r="N173" s="215" t="s">
        <v>37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6</v>
      </c>
      <c r="AT173" s="218" t="s">
        <v>126</v>
      </c>
      <c r="AU173" s="218" t="s">
        <v>82</v>
      </c>
      <c r="AY173" s="3" t="s">
        <v>12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146</v>
      </c>
      <c r="BM173" s="218" t="s">
        <v>279</v>
      </c>
    </row>
    <row r="174" s="31" customFormat="true" ht="21.75" hidden="false" customHeight="true" outlineLevel="0" collapsed="false">
      <c r="A174" s="24"/>
      <c r="B174" s="25"/>
      <c r="C174" s="207" t="s">
        <v>280</v>
      </c>
      <c r="D174" s="207" t="s">
        <v>126</v>
      </c>
      <c r="E174" s="208" t="s">
        <v>281</v>
      </c>
      <c r="F174" s="209" t="s">
        <v>282</v>
      </c>
      <c r="G174" s="210" t="s">
        <v>129</v>
      </c>
      <c r="H174" s="211" t="n">
        <v>4</v>
      </c>
      <c r="I174" s="212"/>
      <c r="J174" s="213" t="n">
        <f aca="false">ROUND(I174*H174,2)</f>
        <v>0</v>
      </c>
      <c r="K174" s="209" t="s">
        <v>217</v>
      </c>
      <c r="L174" s="30"/>
      <c r="M174" s="214"/>
      <c r="N174" s="215" t="s">
        <v>37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46</v>
      </c>
      <c r="AT174" s="218" t="s">
        <v>126</v>
      </c>
      <c r="AU174" s="218" t="s">
        <v>82</v>
      </c>
      <c r="AY174" s="3" t="s">
        <v>12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0</v>
      </c>
      <c r="BK174" s="219" t="n">
        <f aca="false">ROUND(I174*H174,2)</f>
        <v>0</v>
      </c>
      <c r="BL174" s="3" t="s">
        <v>146</v>
      </c>
      <c r="BM174" s="218" t="s">
        <v>283</v>
      </c>
    </row>
    <row r="175" s="31" customFormat="true" ht="21.75" hidden="false" customHeight="true" outlineLevel="0" collapsed="false">
      <c r="A175" s="24"/>
      <c r="B175" s="25"/>
      <c r="C175" s="207" t="s">
        <v>284</v>
      </c>
      <c r="D175" s="207" t="s">
        <v>126</v>
      </c>
      <c r="E175" s="208" t="s">
        <v>285</v>
      </c>
      <c r="F175" s="209" t="s">
        <v>286</v>
      </c>
      <c r="G175" s="210" t="s">
        <v>129</v>
      </c>
      <c r="H175" s="211" t="n">
        <v>4</v>
      </c>
      <c r="I175" s="212"/>
      <c r="J175" s="213" t="n">
        <f aca="false">ROUND(I175*H175,2)</f>
        <v>0</v>
      </c>
      <c r="K175" s="209" t="s">
        <v>161</v>
      </c>
      <c r="L175" s="30"/>
      <c r="M175" s="214"/>
      <c r="N175" s="215" t="s">
        <v>37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80</v>
      </c>
      <c r="AT175" s="218" t="s">
        <v>126</v>
      </c>
      <c r="AU175" s="218" t="s">
        <v>82</v>
      </c>
      <c r="AY175" s="3" t="s">
        <v>12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0</v>
      </c>
      <c r="BK175" s="219" t="n">
        <f aca="false">ROUND(I175*H175,2)</f>
        <v>0</v>
      </c>
      <c r="BL175" s="3" t="s">
        <v>80</v>
      </c>
      <c r="BM175" s="218" t="s">
        <v>287</v>
      </c>
    </row>
    <row r="176" s="31" customFormat="true" ht="16.5" hidden="false" customHeight="true" outlineLevel="0" collapsed="false">
      <c r="A176" s="24"/>
      <c r="B176" s="25"/>
      <c r="C176" s="207" t="s">
        <v>288</v>
      </c>
      <c r="D176" s="207" t="s">
        <v>126</v>
      </c>
      <c r="E176" s="208" t="s">
        <v>289</v>
      </c>
      <c r="F176" s="209" t="s">
        <v>290</v>
      </c>
      <c r="G176" s="210" t="s">
        <v>129</v>
      </c>
      <c r="H176" s="211" t="n">
        <v>120</v>
      </c>
      <c r="I176" s="212"/>
      <c r="J176" s="213" t="n">
        <f aca="false">ROUND(I176*H176,2)</f>
        <v>0</v>
      </c>
      <c r="K176" s="209" t="s">
        <v>161</v>
      </c>
      <c r="L176" s="30"/>
      <c r="M176" s="214"/>
      <c r="N176" s="215" t="s">
        <v>37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80</v>
      </c>
      <c r="AT176" s="218" t="s">
        <v>126</v>
      </c>
      <c r="AU176" s="218" t="s">
        <v>82</v>
      </c>
      <c r="AY176" s="3" t="s">
        <v>12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80</v>
      </c>
      <c r="BM176" s="218" t="s">
        <v>291</v>
      </c>
    </row>
    <row r="177" s="31" customFormat="true" ht="24.15" hidden="false" customHeight="true" outlineLevel="0" collapsed="false">
      <c r="A177" s="24"/>
      <c r="B177" s="25"/>
      <c r="C177" s="207" t="s">
        <v>292</v>
      </c>
      <c r="D177" s="207" t="s">
        <v>126</v>
      </c>
      <c r="E177" s="208" t="s">
        <v>293</v>
      </c>
      <c r="F177" s="209" t="s">
        <v>294</v>
      </c>
      <c r="G177" s="210" t="s">
        <v>295</v>
      </c>
      <c r="H177" s="211" t="n">
        <v>4</v>
      </c>
      <c r="I177" s="212"/>
      <c r="J177" s="213" t="n">
        <f aca="false">ROUND(I177*H177,2)</f>
        <v>0</v>
      </c>
      <c r="K177" s="209" t="s">
        <v>296</v>
      </c>
      <c r="L177" s="30"/>
      <c r="M177" s="214"/>
      <c r="N177" s="215" t="s">
        <v>37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6</v>
      </c>
      <c r="AT177" s="218" t="s">
        <v>126</v>
      </c>
      <c r="AU177" s="218" t="s">
        <v>82</v>
      </c>
      <c r="AY177" s="3" t="s">
        <v>12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46</v>
      </c>
      <c r="BM177" s="218" t="s">
        <v>297</v>
      </c>
    </row>
    <row r="178" s="31" customFormat="true" ht="24.15" hidden="false" customHeight="true" outlineLevel="0" collapsed="false">
      <c r="A178" s="24"/>
      <c r="B178" s="25"/>
      <c r="C178" s="207" t="s">
        <v>298</v>
      </c>
      <c r="D178" s="207" t="s">
        <v>126</v>
      </c>
      <c r="E178" s="208" t="s">
        <v>299</v>
      </c>
      <c r="F178" s="209" t="s">
        <v>300</v>
      </c>
      <c r="G178" s="210" t="s">
        <v>301</v>
      </c>
      <c r="H178" s="211" t="n">
        <v>185</v>
      </c>
      <c r="I178" s="212"/>
      <c r="J178" s="213" t="n">
        <f aca="false">ROUND(I178*H178,2)</f>
        <v>0</v>
      </c>
      <c r="K178" s="209" t="s">
        <v>145</v>
      </c>
      <c r="L178" s="30"/>
      <c r="M178" s="214"/>
      <c r="N178" s="215" t="s">
        <v>37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46</v>
      </c>
      <c r="AT178" s="218" t="s">
        <v>126</v>
      </c>
      <c r="AU178" s="218" t="s">
        <v>82</v>
      </c>
      <c r="AY178" s="3" t="s">
        <v>12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146</v>
      </c>
      <c r="BM178" s="218" t="s">
        <v>302</v>
      </c>
    </row>
    <row r="179" s="31" customFormat="true" ht="24.15" hidden="false" customHeight="true" outlineLevel="0" collapsed="false">
      <c r="A179" s="24"/>
      <c r="B179" s="25"/>
      <c r="C179" s="207" t="s">
        <v>303</v>
      </c>
      <c r="D179" s="207" t="s">
        <v>126</v>
      </c>
      <c r="E179" s="208" t="s">
        <v>304</v>
      </c>
      <c r="F179" s="209" t="s">
        <v>305</v>
      </c>
      <c r="G179" s="210" t="s">
        <v>306</v>
      </c>
      <c r="H179" s="211" t="n">
        <v>1</v>
      </c>
      <c r="I179" s="212"/>
      <c r="J179" s="213" t="n">
        <f aca="false">ROUND(I179*H179,2)</f>
        <v>0</v>
      </c>
      <c r="K179" s="209" t="s">
        <v>145</v>
      </c>
      <c r="L179" s="30"/>
      <c r="M179" s="214"/>
      <c r="N179" s="215" t="s">
        <v>37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46</v>
      </c>
      <c r="AT179" s="218" t="s">
        <v>126</v>
      </c>
      <c r="AU179" s="218" t="s">
        <v>82</v>
      </c>
      <c r="AY179" s="3" t="s">
        <v>12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0</v>
      </c>
      <c r="BK179" s="219" t="n">
        <f aca="false">ROUND(I179*H179,2)</f>
        <v>0</v>
      </c>
      <c r="BL179" s="3" t="s">
        <v>146</v>
      </c>
      <c r="BM179" s="218" t="s">
        <v>307</v>
      </c>
    </row>
    <row r="180" s="31" customFormat="true" ht="24.15" hidden="false" customHeight="true" outlineLevel="0" collapsed="false">
      <c r="A180" s="24"/>
      <c r="B180" s="25"/>
      <c r="C180" s="207" t="s">
        <v>308</v>
      </c>
      <c r="D180" s="207" t="s">
        <v>126</v>
      </c>
      <c r="E180" s="208" t="s">
        <v>309</v>
      </c>
      <c r="F180" s="209" t="s">
        <v>310</v>
      </c>
      <c r="G180" s="210" t="s">
        <v>311</v>
      </c>
      <c r="H180" s="211" t="n">
        <v>1</v>
      </c>
      <c r="I180" s="212"/>
      <c r="J180" s="213" t="n">
        <f aca="false">ROUND(I180*H180,2)</f>
        <v>0</v>
      </c>
      <c r="K180" s="209" t="s">
        <v>145</v>
      </c>
      <c r="L180" s="30"/>
      <c r="M180" s="214"/>
      <c r="N180" s="215" t="s">
        <v>37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46</v>
      </c>
      <c r="AT180" s="218" t="s">
        <v>126</v>
      </c>
      <c r="AU180" s="218" t="s">
        <v>82</v>
      </c>
      <c r="AY180" s="3" t="s">
        <v>12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0</v>
      </c>
      <c r="BK180" s="219" t="n">
        <f aca="false">ROUND(I180*H180,2)</f>
        <v>0</v>
      </c>
      <c r="BL180" s="3" t="s">
        <v>146</v>
      </c>
      <c r="BM180" s="218" t="s">
        <v>312</v>
      </c>
    </row>
    <row r="181" s="31" customFormat="true" ht="24.15" hidden="false" customHeight="true" outlineLevel="0" collapsed="false">
      <c r="A181" s="24"/>
      <c r="B181" s="25"/>
      <c r="C181" s="207" t="s">
        <v>313</v>
      </c>
      <c r="D181" s="207" t="s">
        <v>126</v>
      </c>
      <c r="E181" s="208" t="s">
        <v>314</v>
      </c>
      <c r="F181" s="209" t="s">
        <v>315</v>
      </c>
      <c r="G181" s="210" t="s">
        <v>311</v>
      </c>
      <c r="H181" s="211" t="n">
        <v>18</v>
      </c>
      <c r="I181" s="212"/>
      <c r="J181" s="213" t="n">
        <f aca="false">ROUND(I181*H181,2)</f>
        <v>0</v>
      </c>
      <c r="K181" s="209" t="s">
        <v>145</v>
      </c>
      <c r="L181" s="30"/>
      <c r="M181" s="214"/>
      <c r="N181" s="215" t="s">
        <v>37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46</v>
      </c>
      <c r="AT181" s="218" t="s">
        <v>126</v>
      </c>
      <c r="AU181" s="218" t="s">
        <v>82</v>
      </c>
      <c r="AY181" s="3" t="s">
        <v>12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146</v>
      </c>
      <c r="BM181" s="218" t="s">
        <v>316</v>
      </c>
    </row>
    <row r="182" s="31" customFormat="true" ht="16.5" hidden="false" customHeight="true" outlineLevel="0" collapsed="false">
      <c r="A182" s="24"/>
      <c r="B182" s="25"/>
      <c r="C182" s="207" t="s">
        <v>317</v>
      </c>
      <c r="D182" s="207" t="s">
        <v>126</v>
      </c>
      <c r="E182" s="208" t="s">
        <v>318</v>
      </c>
      <c r="F182" s="209" t="s">
        <v>319</v>
      </c>
      <c r="G182" s="210" t="s">
        <v>311</v>
      </c>
      <c r="H182" s="211" t="n">
        <v>1</v>
      </c>
      <c r="I182" s="212"/>
      <c r="J182" s="213" t="n">
        <f aca="false">ROUND(I182*H182,2)</f>
        <v>0</v>
      </c>
      <c r="K182" s="209" t="s">
        <v>145</v>
      </c>
      <c r="L182" s="30"/>
      <c r="M182" s="214"/>
      <c r="N182" s="215" t="s">
        <v>37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46</v>
      </c>
      <c r="AT182" s="218" t="s">
        <v>126</v>
      </c>
      <c r="AU182" s="218" t="s">
        <v>82</v>
      </c>
      <c r="AY182" s="3" t="s">
        <v>12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0</v>
      </c>
      <c r="BK182" s="219" t="n">
        <f aca="false">ROUND(I182*H182,2)</f>
        <v>0</v>
      </c>
      <c r="BL182" s="3" t="s">
        <v>146</v>
      </c>
      <c r="BM182" s="218" t="s">
        <v>320</v>
      </c>
    </row>
    <row r="183" s="31" customFormat="true" ht="16.5" hidden="false" customHeight="true" outlineLevel="0" collapsed="false">
      <c r="A183" s="24"/>
      <c r="B183" s="25"/>
      <c r="C183" s="207" t="s">
        <v>321</v>
      </c>
      <c r="D183" s="207" t="s">
        <v>126</v>
      </c>
      <c r="E183" s="208" t="s">
        <v>322</v>
      </c>
      <c r="F183" s="209" t="s">
        <v>323</v>
      </c>
      <c r="G183" s="210" t="s">
        <v>129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37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46</v>
      </c>
      <c r="AT183" s="218" t="s">
        <v>126</v>
      </c>
      <c r="AU183" s="218" t="s">
        <v>82</v>
      </c>
      <c r="AY183" s="3" t="s">
        <v>12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146</v>
      </c>
      <c r="BM183" s="218" t="s">
        <v>324</v>
      </c>
    </row>
    <row r="184" s="190" customFormat="true" ht="22.8" hidden="false" customHeight="true" outlineLevel="0" collapsed="false">
      <c r="B184" s="191"/>
      <c r="C184" s="192"/>
      <c r="D184" s="193" t="s">
        <v>71</v>
      </c>
      <c r="E184" s="205" t="s">
        <v>325</v>
      </c>
      <c r="F184" s="205" t="s">
        <v>326</v>
      </c>
      <c r="G184" s="192"/>
      <c r="H184" s="192"/>
      <c r="I184" s="195"/>
      <c r="J184" s="206" t="n">
        <f aca="false">BK184</f>
        <v>0</v>
      </c>
      <c r="K184" s="192"/>
      <c r="L184" s="197"/>
      <c r="M184" s="198"/>
      <c r="N184" s="199"/>
      <c r="O184" s="199"/>
      <c r="P184" s="200" t="n">
        <f aca="false">SUM(P185:P193)</f>
        <v>0</v>
      </c>
      <c r="Q184" s="199"/>
      <c r="R184" s="200" t="n">
        <f aca="false">SUM(R185:R193)</f>
        <v>0</v>
      </c>
      <c r="S184" s="199"/>
      <c r="T184" s="201" t="n">
        <f aca="false">SUM(T185:T193)</f>
        <v>0</v>
      </c>
      <c r="AR184" s="202" t="s">
        <v>130</v>
      </c>
      <c r="AT184" s="203" t="s">
        <v>71</v>
      </c>
      <c r="AU184" s="203" t="s">
        <v>80</v>
      </c>
      <c r="AY184" s="202" t="s">
        <v>123</v>
      </c>
      <c r="BK184" s="204" t="n">
        <f aca="false">SUM(BK185:BK193)</f>
        <v>0</v>
      </c>
    </row>
    <row r="185" s="31" customFormat="true" ht="16.5" hidden="false" customHeight="true" outlineLevel="0" collapsed="false">
      <c r="A185" s="24"/>
      <c r="B185" s="25"/>
      <c r="C185" s="207" t="s">
        <v>327</v>
      </c>
      <c r="D185" s="207" t="s">
        <v>126</v>
      </c>
      <c r="E185" s="208" t="s">
        <v>328</v>
      </c>
      <c r="F185" s="209" t="s">
        <v>329</v>
      </c>
      <c r="G185" s="210" t="s">
        <v>330</v>
      </c>
      <c r="H185" s="211" t="n">
        <v>40</v>
      </c>
      <c r="I185" s="212"/>
      <c r="J185" s="213" t="n">
        <f aca="false">ROUND(I185*H185,2)</f>
        <v>0</v>
      </c>
      <c r="K185" s="209"/>
      <c r="L185" s="30"/>
      <c r="M185" s="214"/>
      <c r="N185" s="215" t="s">
        <v>37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331</v>
      </c>
      <c r="AT185" s="218" t="s">
        <v>126</v>
      </c>
      <c r="AU185" s="218" t="s">
        <v>82</v>
      </c>
      <c r="AY185" s="3" t="s">
        <v>12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0</v>
      </c>
      <c r="BK185" s="219" t="n">
        <f aca="false">ROUND(I185*H185,2)</f>
        <v>0</v>
      </c>
      <c r="BL185" s="3" t="s">
        <v>331</v>
      </c>
      <c r="BM185" s="218" t="s">
        <v>332</v>
      </c>
    </row>
    <row r="186" s="31" customFormat="true" ht="16.5" hidden="false" customHeight="true" outlineLevel="0" collapsed="false">
      <c r="A186" s="24"/>
      <c r="B186" s="25"/>
      <c r="C186" s="207" t="s">
        <v>333</v>
      </c>
      <c r="D186" s="207" t="s">
        <v>126</v>
      </c>
      <c r="E186" s="208" t="s">
        <v>334</v>
      </c>
      <c r="F186" s="209" t="s">
        <v>335</v>
      </c>
      <c r="G186" s="210" t="s">
        <v>330</v>
      </c>
      <c r="H186" s="211" t="n">
        <v>80</v>
      </c>
      <c r="I186" s="212"/>
      <c r="J186" s="213" t="n">
        <f aca="false">ROUND(I186*H186,2)</f>
        <v>0</v>
      </c>
      <c r="K186" s="209"/>
      <c r="L186" s="30"/>
      <c r="M186" s="214"/>
      <c r="N186" s="215" t="s">
        <v>37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331</v>
      </c>
      <c r="AT186" s="218" t="s">
        <v>126</v>
      </c>
      <c r="AU186" s="218" t="s">
        <v>82</v>
      </c>
      <c r="AY186" s="3" t="s">
        <v>12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331</v>
      </c>
      <c r="BM186" s="218" t="s">
        <v>336</v>
      </c>
    </row>
    <row r="187" s="31" customFormat="true" ht="16.5" hidden="false" customHeight="true" outlineLevel="0" collapsed="false">
      <c r="A187" s="24"/>
      <c r="B187" s="25"/>
      <c r="C187" s="207" t="s">
        <v>337</v>
      </c>
      <c r="D187" s="207" t="s">
        <v>126</v>
      </c>
      <c r="E187" s="208" t="s">
        <v>338</v>
      </c>
      <c r="F187" s="209" t="s">
        <v>339</v>
      </c>
      <c r="G187" s="210" t="s">
        <v>330</v>
      </c>
      <c r="H187" s="211" t="n">
        <v>20</v>
      </c>
      <c r="I187" s="212"/>
      <c r="J187" s="213" t="n">
        <f aca="false">ROUND(I187*H187,2)</f>
        <v>0</v>
      </c>
      <c r="K187" s="209"/>
      <c r="L187" s="30"/>
      <c r="M187" s="214"/>
      <c r="N187" s="215" t="s">
        <v>37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331</v>
      </c>
      <c r="AT187" s="218" t="s">
        <v>126</v>
      </c>
      <c r="AU187" s="218" t="s">
        <v>82</v>
      </c>
      <c r="AY187" s="3" t="s">
        <v>12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0</v>
      </c>
      <c r="BK187" s="219" t="n">
        <f aca="false">ROUND(I187*H187,2)</f>
        <v>0</v>
      </c>
      <c r="BL187" s="3" t="s">
        <v>331</v>
      </c>
      <c r="BM187" s="218" t="s">
        <v>340</v>
      </c>
    </row>
    <row r="188" s="31" customFormat="true" ht="16.5" hidden="false" customHeight="true" outlineLevel="0" collapsed="false">
      <c r="A188" s="24"/>
      <c r="B188" s="25"/>
      <c r="C188" s="207" t="s">
        <v>341</v>
      </c>
      <c r="D188" s="207" t="s">
        <v>126</v>
      </c>
      <c r="E188" s="208" t="s">
        <v>342</v>
      </c>
      <c r="F188" s="209" t="s">
        <v>343</v>
      </c>
      <c r="G188" s="210" t="s">
        <v>330</v>
      </c>
      <c r="H188" s="211" t="n">
        <v>240</v>
      </c>
      <c r="I188" s="212"/>
      <c r="J188" s="213" t="n">
        <f aca="false">ROUND(I188*H188,2)</f>
        <v>0</v>
      </c>
      <c r="K188" s="209"/>
      <c r="L188" s="30"/>
      <c r="M188" s="214"/>
      <c r="N188" s="215" t="s">
        <v>37</v>
      </c>
      <c r="O188" s="74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331</v>
      </c>
      <c r="AT188" s="218" t="s">
        <v>126</v>
      </c>
      <c r="AU188" s="218" t="s">
        <v>82</v>
      </c>
      <c r="AY188" s="3" t="s">
        <v>12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331</v>
      </c>
      <c r="BM188" s="218" t="s">
        <v>344</v>
      </c>
    </row>
    <row r="189" s="31" customFormat="true" ht="16.5" hidden="false" customHeight="true" outlineLevel="0" collapsed="false">
      <c r="A189" s="24"/>
      <c r="B189" s="25"/>
      <c r="C189" s="207" t="s">
        <v>345</v>
      </c>
      <c r="D189" s="207" t="s">
        <v>126</v>
      </c>
      <c r="E189" s="208" t="s">
        <v>346</v>
      </c>
      <c r="F189" s="209" t="s">
        <v>347</v>
      </c>
      <c r="G189" s="210" t="s">
        <v>330</v>
      </c>
      <c r="H189" s="211" t="n">
        <v>40</v>
      </c>
      <c r="I189" s="212"/>
      <c r="J189" s="213" t="n">
        <f aca="false">ROUND(I189*H189,2)</f>
        <v>0</v>
      </c>
      <c r="K189" s="209" t="s">
        <v>217</v>
      </c>
      <c r="L189" s="30"/>
      <c r="M189" s="214"/>
      <c r="N189" s="215" t="s">
        <v>37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331</v>
      </c>
      <c r="AT189" s="218" t="s">
        <v>126</v>
      </c>
      <c r="AU189" s="218" t="s">
        <v>82</v>
      </c>
      <c r="AY189" s="3" t="s">
        <v>12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0</v>
      </c>
      <c r="BK189" s="219" t="n">
        <f aca="false">ROUND(I189*H189,2)</f>
        <v>0</v>
      </c>
      <c r="BL189" s="3" t="s">
        <v>331</v>
      </c>
      <c r="BM189" s="218" t="s">
        <v>348</v>
      </c>
    </row>
    <row r="190" s="31" customFormat="true" ht="16.5" hidden="false" customHeight="true" outlineLevel="0" collapsed="false">
      <c r="A190" s="24"/>
      <c r="B190" s="25"/>
      <c r="C190" s="207" t="s">
        <v>349</v>
      </c>
      <c r="D190" s="207" t="s">
        <v>126</v>
      </c>
      <c r="E190" s="208" t="s">
        <v>350</v>
      </c>
      <c r="F190" s="209" t="s">
        <v>351</v>
      </c>
      <c r="G190" s="210" t="s">
        <v>330</v>
      </c>
      <c r="H190" s="211" t="n">
        <v>40</v>
      </c>
      <c r="I190" s="212"/>
      <c r="J190" s="213" t="n">
        <f aca="false">ROUND(I190*H190,2)</f>
        <v>0</v>
      </c>
      <c r="K190" s="209" t="s">
        <v>217</v>
      </c>
      <c r="L190" s="30"/>
      <c r="M190" s="214"/>
      <c r="N190" s="215" t="s">
        <v>37</v>
      </c>
      <c r="O190" s="74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331</v>
      </c>
      <c r="AT190" s="218" t="s">
        <v>126</v>
      </c>
      <c r="AU190" s="218" t="s">
        <v>82</v>
      </c>
      <c r="AY190" s="3" t="s">
        <v>12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0</v>
      </c>
      <c r="BK190" s="219" t="n">
        <f aca="false">ROUND(I190*H190,2)</f>
        <v>0</v>
      </c>
      <c r="BL190" s="3" t="s">
        <v>331</v>
      </c>
      <c r="BM190" s="218" t="s">
        <v>352</v>
      </c>
    </row>
    <row r="191" s="31" customFormat="true" ht="16.5" hidden="false" customHeight="true" outlineLevel="0" collapsed="false">
      <c r="A191" s="24"/>
      <c r="B191" s="25"/>
      <c r="C191" s="207" t="s">
        <v>353</v>
      </c>
      <c r="D191" s="207" t="s">
        <v>126</v>
      </c>
      <c r="E191" s="208" t="s">
        <v>354</v>
      </c>
      <c r="F191" s="209" t="s">
        <v>355</v>
      </c>
      <c r="G191" s="210" t="s">
        <v>330</v>
      </c>
      <c r="H191" s="211" t="n">
        <v>4</v>
      </c>
      <c r="I191" s="212"/>
      <c r="J191" s="213" t="n">
        <f aca="false">ROUND(I191*H191,2)</f>
        <v>0</v>
      </c>
      <c r="K191" s="209" t="s">
        <v>217</v>
      </c>
      <c r="L191" s="30"/>
      <c r="M191" s="214"/>
      <c r="N191" s="215" t="s">
        <v>37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331</v>
      </c>
      <c r="AT191" s="218" t="s">
        <v>126</v>
      </c>
      <c r="AU191" s="218" t="s">
        <v>82</v>
      </c>
      <c r="AY191" s="3" t="s">
        <v>12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331</v>
      </c>
      <c r="BM191" s="218" t="s">
        <v>356</v>
      </c>
    </row>
    <row r="192" s="31" customFormat="true" ht="21.75" hidden="false" customHeight="true" outlineLevel="0" collapsed="false">
      <c r="A192" s="24"/>
      <c r="B192" s="25"/>
      <c r="C192" s="207" t="s">
        <v>357</v>
      </c>
      <c r="D192" s="207" t="s">
        <v>126</v>
      </c>
      <c r="E192" s="208" t="s">
        <v>358</v>
      </c>
      <c r="F192" s="209" t="s">
        <v>359</v>
      </c>
      <c r="G192" s="210" t="s">
        <v>330</v>
      </c>
      <c r="H192" s="211" t="n">
        <v>4</v>
      </c>
      <c r="I192" s="212"/>
      <c r="J192" s="213" t="n">
        <f aca="false">ROUND(I192*H192,2)</f>
        <v>0</v>
      </c>
      <c r="K192" s="209" t="s">
        <v>217</v>
      </c>
      <c r="L192" s="30"/>
      <c r="M192" s="214"/>
      <c r="N192" s="215" t="s">
        <v>37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331</v>
      </c>
      <c r="AT192" s="218" t="s">
        <v>126</v>
      </c>
      <c r="AU192" s="218" t="s">
        <v>82</v>
      </c>
      <c r="AY192" s="3" t="s">
        <v>12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0</v>
      </c>
      <c r="BK192" s="219" t="n">
        <f aca="false">ROUND(I192*H192,2)</f>
        <v>0</v>
      </c>
      <c r="BL192" s="3" t="s">
        <v>331</v>
      </c>
      <c r="BM192" s="218" t="s">
        <v>360</v>
      </c>
    </row>
    <row r="193" s="31" customFormat="true" ht="16.5" hidden="false" customHeight="true" outlineLevel="0" collapsed="false">
      <c r="A193" s="24"/>
      <c r="B193" s="25"/>
      <c r="C193" s="207" t="s">
        <v>361</v>
      </c>
      <c r="D193" s="207" t="s">
        <v>126</v>
      </c>
      <c r="E193" s="208" t="s">
        <v>362</v>
      </c>
      <c r="F193" s="209" t="s">
        <v>363</v>
      </c>
      <c r="G193" s="210" t="s">
        <v>330</v>
      </c>
      <c r="H193" s="211" t="n">
        <v>8</v>
      </c>
      <c r="I193" s="212"/>
      <c r="J193" s="213" t="n">
        <f aca="false">ROUND(I193*H193,2)</f>
        <v>0</v>
      </c>
      <c r="K193" s="209" t="s">
        <v>217</v>
      </c>
      <c r="L193" s="30"/>
      <c r="M193" s="214"/>
      <c r="N193" s="215" t="s">
        <v>37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331</v>
      </c>
      <c r="AT193" s="218" t="s">
        <v>126</v>
      </c>
      <c r="AU193" s="218" t="s">
        <v>82</v>
      </c>
      <c r="AY193" s="3" t="s">
        <v>12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0</v>
      </c>
      <c r="BK193" s="219" t="n">
        <f aca="false">ROUND(I193*H193,2)</f>
        <v>0</v>
      </c>
      <c r="BL193" s="3" t="s">
        <v>331</v>
      </c>
      <c r="BM193" s="218" t="s">
        <v>364</v>
      </c>
    </row>
    <row r="194" s="190" customFormat="true" ht="22.8" hidden="false" customHeight="true" outlineLevel="0" collapsed="false">
      <c r="B194" s="191"/>
      <c r="C194" s="192"/>
      <c r="D194" s="193" t="s">
        <v>71</v>
      </c>
      <c r="E194" s="205" t="s">
        <v>365</v>
      </c>
      <c r="F194" s="205" t="s">
        <v>366</v>
      </c>
      <c r="G194" s="192"/>
      <c r="H194" s="192"/>
      <c r="I194" s="195"/>
      <c r="J194" s="206" t="n">
        <f aca="false">BK194</f>
        <v>0</v>
      </c>
      <c r="K194" s="192"/>
      <c r="L194" s="197"/>
      <c r="M194" s="198"/>
      <c r="N194" s="199"/>
      <c r="O194" s="199"/>
      <c r="P194" s="200" t="n">
        <f aca="false">P195</f>
        <v>0</v>
      </c>
      <c r="Q194" s="199"/>
      <c r="R194" s="200" t="n">
        <f aca="false">R195</f>
        <v>0</v>
      </c>
      <c r="S194" s="199"/>
      <c r="T194" s="201" t="n">
        <f aca="false">T195</f>
        <v>0</v>
      </c>
      <c r="AR194" s="202" t="s">
        <v>130</v>
      </c>
      <c r="AT194" s="203" t="s">
        <v>71</v>
      </c>
      <c r="AU194" s="203" t="s">
        <v>80</v>
      </c>
      <c r="AY194" s="202" t="s">
        <v>123</v>
      </c>
      <c r="BK194" s="204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20" t="s">
        <v>367</v>
      </c>
      <c r="D195" s="220" t="s">
        <v>138</v>
      </c>
      <c r="E195" s="221" t="s">
        <v>368</v>
      </c>
      <c r="F195" s="222" t="s">
        <v>369</v>
      </c>
      <c r="G195" s="223" t="s">
        <v>136</v>
      </c>
      <c r="H195" s="224" t="n">
        <v>1</v>
      </c>
      <c r="I195" s="225"/>
      <c r="J195" s="226" t="n">
        <f aca="false">ROUND(I195*H195,2)</f>
        <v>0</v>
      </c>
      <c r="K195" s="222"/>
      <c r="L195" s="227"/>
      <c r="M195" s="228"/>
      <c r="N195" s="229" t="s">
        <v>37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331</v>
      </c>
      <c r="AT195" s="218" t="s">
        <v>138</v>
      </c>
      <c r="AU195" s="218" t="s">
        <v>82</v>
      </c>
      <c r="AY195" s="3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0</v>
      </c>
      <c r="BK195" s="219" t="n">
        <f aca="false">ROUND(I195*H195,2)</f>
        <v>0</v>
      </c>
      <c r="BL195" s="3" t="s">
        <v>331</v>
      </c>
      <c r="BM195" s="218" t="s">
        <v>370</v>
      </c>
    </row>
    <row r="196" s="190" customFormat="true" ht="25.9" hidden="false" customHeight="true" outlineLevel="0" collapsed="false">
      <c r="B196" s="191"/>
      <c r="C196" s="192"/>
      <c r="D196" s="193" t="s">
        <v>71</v>
      </c>
      <c r="E196" s="194" t="s">
        <v>371</v>
      </c>
      <c r="F196" s="194" t="s">
        <v>372</v>
      </c>
      <c r="G196" s="192"/>
      <c r="H196" s="192"/>
      <c r="I196" s="195"/>
      <c r="J196" s="196" t="n">
        <f aca="false">BK196</f>
        <v>0</v>
      </c>
      <c r="K196" s="192"/>
      <c r="L196" s="197"/>
      <c r="M196" s="198"/>
      <c r="N196" s="199"/>
      <c r="O196" s="199"/>
      <c r="P196" s="200" t="n">
        <f aca="false">SUM(P197:P202)</f>
        <v>0</v>
      </c>
      <c r="Q196" s="199"/>
      <c r="R196" s="200" t="n">
        <f aca="false">SUM(R197:R202)</f>
        <v>2.34</v>
      </c>
      <c r="S196" s="199"/>
      <c r="T196" s="201" t="n">
        <f aca="false">SUM(T197:T202)</f>
        <v>0</v>
      </c>
      <c r="AR196" s="202" t="s">
        <v>82</v>
      </c>
      <c r="AT196" s="203" t="s">
        <v>71</v>
      </c>
      <c r="AU196" s="203" t="s">
        <v>72</v>
      </c>
      <c r="AY196" s="202" t="s">
        <v>123</v>
      </c>
      <c r="BK196" s="204" t="n">
        <f aca="false">SUM(BK197:BK202)</f>
        <v>0</v>
      </c>
    </row>
    <row r="197" s="31" customFormat="true" ht="21.75" hidden="false" customHeight="true" outlineLevel="0" collapsed="false">
      <c r="A197" s="24"/>
      <c r="B197" s="25"/>
      <c r="C197" s="207" t="s">
        <v>373</v>
      </c>
      <c r="D197" s="207" t="s">
        <v>126</v>
      </c>
      <c r="E197" s="208" t="s">
        <v>374</v>
      </c>
      <c r="F197" s="209" t="s">
        <v>375</v>
      </c>
      <c r="G197" s="210" t="s">
        <v>129</v>
      </c>
      <c r="H197" s="211" t="n">
        <v>960</v>
      </c>
      <c r="I197" s="212"/>
      <c r="J197" s="213" t="n">
        <f aca="false">ROUND(I197*H197,2)</f>
        <v>0</v>
      </c>
      <c r="K197" s="209" t="s">
        <v>217</v>
      </c>
      <c r="L197" s="30"/>
      <c r="M197" s="214"/>
      <c r="N197" s="215" t="s">
        <v>37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46</v>
      </c>
      <c r="AT197" s="218" t="s">
        <v>126</v>
      </c>
      <c r="AU197" s="218" t="s">
        <v>80</v>
      </c>
      <c r="AY197" s="3" t="s">
        <v>12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0</v>
      </c>
      <c r="BK197" s="219" t="n">
        <f aca="false">ROUND(I197*H197,2)</f>
        <v>0</v>
      </c>
      <c r="BL197" s="3" t="s">
        <v>146</v>
      </c>
      <c r="BM197" s="218" t="s">
        <v>376</v>
      </c>
    </row>
    <row r="198" s="31" customFormat="true" ht="21.75" hidden="false" customHeight="true" outlineLevel="0" collapsed="false">
      <c r="A198" s="24"/>
      <c r="B198" s="25"/>
      <c r="C198" s="207" t="s">
        <v>377</v>
      </c>
      <c r="D198" s="207" t="s">
        <v>126</v>
      </c>
      <c r="E198" s="208" t="s">
        <v>378</v>
      </c>
      <c r="F198" s="209" t="s">
        <v>379</v>
      </c>
      <c r="G198" s="210" t="s">
        <v>151</v>
      </c>
      <c r="H198" s="211" t="n">
        <v>880</v>
      </c>
      <c r="I198" s="212"/>
      <c r="J198" s="213" t="n">
        <f aca="false">ROUND(I198*H198,2)</f>
        <v>0</v>
      </c>
      <c r="K198" s="209" t="s">
        <v>145</v>
      </c>
      <c r="L198" s="30"/>
      <c r="M198" s="214"/>
      <c r="N198" s="215" t="s">
        <v>37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46</v>
      </c>
      <c r="AT198" s="218" t="s">
        <v>126</v>
      </c>
      <c r="AU198" s="218" t="s">
        <v>80</v>
      </c>
      <c r="AY198" s="3" t="s">
        <v>12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0</v>
      </c>
      <c r="BK198" s="219" t="n">
        <f aca="false">ROUND(I198*H198,2)</f>
        <v>0</v>
      </c>
      <c r="BL198" s="3" t="s">
        <v>146</v>
      </c>
      <c r="BM198" s="218" t="s">
        <v>380</v>
      </c>
    </row>
    <row r="199" s="31" customFormat="true" ht="37.8" hidden="false" customHeight="true" outlineLevel="0" collapsed="false">
      <c r="A199" s="24"/>
      <c r="B199" s="25"/>
      <c r="C199" s="220" t="s">
        <v>381</v>
      </c>
      <c r="D199" s="220" t="s">
        <v>138</v>
      </c>
      <c r="E199" s="221" t="s">
        <v>382</v>
      </c>
      <c r="F199" s="222" t="s">
        <v>383</v>
      </c>
      <c r="G199" s="223" t="s">
        <v>151</v>
      </c>
      <c r="H199" s="224" t="n">
        <v>880</v>
      </c>
      <c r="I199" s="225"/>
      <c r="J199" s="226" t="n">
        <f aca="false">ROUND(I199*H199,2)</f>
        <v>0</v>
      </c>
      <c r="K199" s="222"/>
      <c r="L199" s="227"/>
      <c r="M199" s="228"/>
      <c r="N199" s="229" t="s">
        <v>37</v>
      </c>
      <c r="O199" s="74"/>
      <c r="P199" s="216" t="n">
        <f aca="false">O199*H199</f>
        <v>0</v>
      </c>
      <c r="Q199" s="216" t="n">
        <v>0.00225</v>
      </c>
      <c r="R199" s="216" t="n">
        <f aca="false">Q199*H199</f>
        <v>1.98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56</v>
      </c>
      <c r="AT199" s="218" t="s">
        <v>138</v>
      </c>
      <c r="AU199" s="218" t="s">
        <v>80</v>
      </c>
      <c r="AY199" s="3" t="s">
        <v>12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0</v>
      </c>
      <c r="BK199" s="219" t="n">
        <f aca="false">ROUND(I199*H199,2)</f>
        <v>0</v>
      </c>
      <c r="BL199" s="3" t="s">
        <v>156</v>
      </c>
      <c r="BM199" s="218" t="s">
        <v>384</v>
      </c>
    </row>
    <row r="200" s="31" customFormat="true" ht="21.75" hidden="false" customHeight="true" outlineLevel="0" collapsed="false">
      <c r="A200" s="24"/>
      <c r="B200" s="25"/>
      <c r="C200" s="207" t="s">
        <v>385</v>
      </c>
      <c r="D200" s="207" t="s">
        <v>126</v>
      </c>
      <c r="E200" s="208" t="s">
        <v>386</v>
      </c>
      <c r="F200" s="209" t="s">
        <v>387</v>
      </c>
      <c r="G200" s="210" t="s">
        <v>151</v>
      </c>
      <c r="H200" s="211" t="n">
        <v>80</v>
      </c>
      <c r="I200" s="212"/>
      <c r="J200" s="213" t="n">
        <f aca="false">ROUND(I200*H200,2)</f>
        <v>0</v>
      </c>
      <c r="K200" s="209" t="s">
        <v>388</v>
      </c>
      <c r="L200" s="30"/>
      <c r="M200" s="214"/>
      <c r="N200" s="215" t="s">
        <v>37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46</v>
      </c>
      <c r="AT200" s="218" t="s">
        <v>126</v>
      </c>
      <c r="AU200" s="218" t="s">
        <v>80</v>
      </c>
      <c r="AY200" s="3" t="s">
        <v>12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0</v>
      </c>
      <c r="BK200" s="219" t="n">
        <f aca="false">ROUND(I200*H200,2)</f>
        <v>0</v>
      </c>
      <c r="BL200" s="3" t="s">
        <v>146</v>
      </c>
      <c r="BM200" s="218" t="s">
        <v>389</v>
      </c>
    </row>
    <row r="201" s="31" customFormat="true" ht="37.8" hidden="false" customHeight="true" outlineLevel="0" collapsed="false">
      <c r="A201" s="24"/>
      <c r="B201" s="25"/>
      <c r="C201" s="220" t="s">
        <v>390</v>
      </c>
      <c r="D201" s="220" t="s">
        <v>138</v>
      </c>
      <c r="E201" s="221" t="s">
        <v>391</v>
      </c>
      <c r="F201" s="222" t="s">
        <v>392</v>
      </c>
      <c r="G201" s="223" t="s">
        <v>151</v>
      </c>
      <c r="H201" s="224" t="n">
        <v>80</v>
      </c>
      <c r="I201" s="225"/>
      <c r="J201" s="226" t="n">
        <f aca="false">ROUND(I201*H201,2)</f>
        <v>0</v>
      </c>
      <c r="K201" s="222" t="s">
        <v>251</v>
      </c>
      <c r="L201" s="227"/>
      <c r="M201" s="228"/>
      <c r="N201" s="229" t="s">
        <v>37</v>
      </c>
      <c r="O201" s="74"/>
      <c r="P201" s="216" t="n">
        <f aca="false">O201*H201</f>
        <v>0</v>
      </c>
      <c r="Q201" s="216" t="n">
        <v>0.0045</v>
      </c>
      <c r="R201" s="216" t="n">
        <f aca="false">Q201*H201</f>
        <v>0.36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56</v>
      </c>
      <c r="AT201" s="218" t="s">
        <v>138</v>
      </c>
      <c r="AU201" s="218" t="s">
        <v>80</v>
      </c>
      <c r="AY201" s="3" t="s">
        <v>12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0</v>
      </c>
      <c r="BK201" s="219" t="n">
        <f aca="false">ROUND(I201*H201,2)</f>
        <v>0</v>
      </c>
      <c r="BL201" s="3" t="s">
        <v>156</v>
      </c>
      <c r="BM201" s="218" t="s">
        <v>393</v>
      </c>
    </row>
    <row r="202" s="31" customFormat="true" ht="16.5" hidden="false" customHeight="true" outlineLevel="0" collapsed="false">
      <c r="A202" s="24"/>
      <c r="B202" s="25"/>
      <c r="C202" s="207" t="s">
        <v>394</v>
      </c>
      <c r="D202" s="207" t="s">
        <v>126</v>
      </c>
      <c r="E202" s="208" t="s">
        <v>395</v>
      </c>
      <c r="F202" s="209" t="s">
        <v>396</v>
      </c>
      <c r="G202" s="210" t="s">
        <v>151</v>
      </c>
      <c r="H202" s="211" t="n">
        <v>960</v>
      </c>
      <c r="I202" s="212"/>
      <c r="J202" s="213" t="n">
        <f aca="false">ROUND(I202*H202,2)</f>
        <v>0</v>
      </c>
      <c r="K202" s="209" t="s">
        <v>217</v>
      </c>
      <c r="L202" s="30"/>
      <c r="M202" s="214"/>
      <c r="N202" s="215" t="s">
        <v>37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18</v>
      </c>
      <c r="AT202" s="218" t="s">
        <v>126</v>
      </c>
      <c r="AU202" s="218" t="s">
        <v>80</v>
      </c>
      <c r="AY202" s="3" t="s">
        <v>12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0</v>
      </c>
      <c r="BK202" s="219" t="n">
        <f aca="false">ROUND(I202*H202,2)</f>
        <v>0</v>
      </c>
      <c r="BL202" s="3" t="s">
        <v>218</v>
      </c>
      <c r="BM202" s="218" t="s">
        <v>397</v>
      </c>
    </row>
    <row r="203" s="190" customFormat="true" ht="25.9" hidden="false" customHeight="true" outlineLevel="0" collapsed="false">
      <c r="B203" s="191"/>
      <c r="C203" s="192"/>
      <c r="D203" s="193" t="s">
        <v>71</v>
      </c>
      <c r="E203" s="194" t="s">
        <v>398</v>
      </c>
      <c r="F203" s="194" t="s">
        <v>399</v>
      </c>
      <c r="G203" s="192"/>
      <c r="H203" s="192"/>
      <c r="I203" s="195"/>
      <c r="J203" s="196" t="n">
        <f aca="false">BK203</f>
        <v>0</v>
      </c>
      <c r="K203" s="192"/>
      <c r="L203" s="197"/>
      <c r="M203" s="198"/>
      <c r="N203" s="199"/>
      <c r="O203" s="199"/>
      <c r="P203" s="200" t="n">
        <f aca="false">P204</f>
        <v>0</v>
      </c>
      <c r="Q203" s="199"/>
      <c r="R203" s="200" t="n">
        <f aca="false">R204</f>
        <v>0</v>
      </c>
      <c r="S203" s="199"/>
      <c r="T203" s="201" t="n">
        <f aca="false">T204</f>
        <v>0</v>
      </c>
      <c r="AR203" s="202" t="s">
        <v>82</v>
      </c>
      <c r="AT203" s="203" t="s">
        <v>71</v>
      </c>
      <c r="AU203" s="203" t="s">
        <v>72</v>
      </c>
      <c r="AY203" s="202" t="s">
        <v>123</v>
      </c>
      <c r="BK203" s="204" t="n">
        <f aca="false">BK204</f>
        <v>0</v>
      </c>
    </row>
    <row r="204" s="190" customFormat="true" ht="22.8" hidden="false" customHeight="true" outlineLevel="0" collapsed="false">
      <c r="B204" s="191"/>
      <c r="C204" s="192"/>
      <c r="D204" s="193" t="s">
        <v>71</v>
      </c>
      <c r="E204" s="205" t="s">
        <v>400</v>
      </c>
      <c r="F204" s="205" t="s">
        <v>401</v>
      </c>
      <c r="G204" s="192"/>
      <c r="H204" s="192"/>
      <c r="I204" s="195"/>
      <c r="J204" s="206" t="n">
        <f aca="false">BK204</f>
        <v>0</v>
      </c>
      <c r="K204" s="192"/>
      <c r="L204" s="197"/>
      <c r="M204" s="198"/>
      <c r="N204" s="199"/>
      <c r="O204" s="199"/>
      <c r="P204" s="200" t="n">
        <f aca="false">SUM(P205:P210)</f>
        <v>0</v>
      </c>
      <c r="Q204" s="199"/>
      <c r="R204" s="200" t="n">
        <f aca="false">SUM(R205:R210)</f>
        <v>0</v>
      </c>
      <c r="S204" s="199"/>
      <c r="T204" s="201" t="n">
        <f aca="false">SUM(T205:T210)</f>
        <v>0</v>
      </c>
      <c r="AR204" s="202" t="s">
        <v>82</v>
      </c>
      <c r="AT204" s="203" t="s">
        <v>71</v>
      </c>
      <c r="AU204" s="203" t="s">
        <v>80</v>
      </c>
      <c r="AY204" s="202" t="s">
        <v>123</v>
      </c>
      <c r="BK204" s="204" t="n">
        <f aca="false">SUM(BK205:BK210)</f>
        <v>0</v>
      </c>
    </row>
    <row r="205" s="31" customFormat="true" ht="24.15" hidden="false" customHeight="true" outlineLevel="0" collapsed="false">
      <c r="A205" s="24"/>
      <c r="B205" s="25"/>
      <c r="C205" s="207" t="s">
        <v>402</v>
      </c>
      <c r="D205" s="207" t="s">
        <v>126</v>
      </c>
      <c r="E205" s="208" t="s">
        <v>403</v>
      </c>
      <c r="F205" s="209" t="s">
        <v>404</v>
      </c>
      <c r="G205" s="210" t="s">
        <v>405</v>
      </c>
      <c r="H205" s="211" t="n">
        <v>151</v>
      </c>
      <c r="I205" s="212"/>
      <c r="J205" s="213" t="n">
        <f aca="false">ROUND(I205*H205,2)</f>
        <v>0</v>
      </c>
      <c r="K205" s="209" t="s">
        <v>161</v>
      </c>
      <c r="L205" s="30"/>
      <c r="M205" s="214"/>
      <c r="N205" s="215" t="s">
        <v>37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30</v>
      </c>
      <c r="AT205" s="218" t="s">
        <v>126</v>
      </c>
      <c r="AU205" s="218" t="s">
        <v>82</v>
      </c>
      <c r="AY205" s="3" t="s">
        <v>12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0</v>
      </c>
      <c r="BK205" s="219" t="n">
        <f aca="false">ROUND(I205*H205,2)</f>
        <v>0</v>
      </c>
      <c r="BL205" s="3" t="s">
        <v>130</v>
      </c>
      <c r="BM205" s="218" t="s">
        <v>406</v>
      </c>
    </row>
    <row r="206" s="31" customFormat="true" ht="24.15" hidden="false" customHeight="true" outlineLevel="0" collapsed="false">
      <c r="A206" s="24"/>
      <c r="B206" s="25"/>
      <c r="C206" s="220" t="s">
        <v>407</v>
      </c>
      <c r="D206" s="220" t="s">
        <v>138</v>
      </c>
      <c r="E206" s="221" t="s">
        <v>408</v>
      </c>
      <c r="F206" s="222" t="s">
        <v>409</v>
      </c>
      <c r="G206" s="223" t="s">
        <v>405</v>
      </c>
      <c r="H206" s="224" t="n">
        <v>24</v>
      </c>
      <c r="I206" s="225"/>
      <c r="J206" s="226" t="n">
        <f aca="false">ROUND(I206*H206,2)</f>
        <v>0</v>
      </c>
      <c r="K206" s="222"/>
      <c r="L206" s="227"/>
      <c r="M206" s="228"/>
      <c r="N206" s="229" t="s">
        <v>37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410</v>
      </c>
      <c r="AT206" s="218" t="s">
        <v>138</v>
      </c>
      <c r="AU206" s="218" t="s">
        <v>82</v>
      </c>
      <c r="AY206" s="3" t="s">
        <v>12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130</v>
      </c>
      <c r="BM206" s="218" t="s">
        <v>411</v>
      </c>
    </row>
    <row r="207" s="31" customFormat="true" ht="52.2" hidden="false" customHeight="true" outlineLevel="0" collapsed="false">
      <c r="A207" s="24"/>
      <c r="B207" s="25"/>
      <c r="C207" s="220" t="s">
        <v>412</v>
      </c>
      <c r="D207" s="220" t="s">
        <v>138</v>
      </c>
      <c r="E207" s="221" t="s">
        <v>413</v>
      </c>
      <c r="F207" s="222" t="s">
        <v>414</v>
      </c>
      <c r="G207" s="223" t="s">
        <v>405</v>
      </c>
      <c r="H207" s="224" t="n">
        <v>24</v>
      </c>
      <c r="I207" s="225"/>
      <c r="J207" s="226" t="n">
        <f aca="false">ROUND(I207*H207,2)</f>
        <v>0</v>
      </c>
      <c r="K207" s="222"/>
      <c r="L207" s="227"/>
      <c r="M207" s="228"/>
      <c r="N207" s="229" t="s">
        <v>37</v>
      </c>
      <c r="O207" s="74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410</v>
      </c>
      <c r="AT207" s="218" t="s">
        <v>138</v>
      </c>
      <c r="AU207" s="218" t="s">
        <v>82</v>
      </c>
      <c r="AY207" s="3" t="s">
        <v>12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0</v>
      </c>
      <c r="BK207" s="219" t="n">
        <f aca="false">ROUND(I207*H207,2)</f>
        <v>0</v>
      </c>
      <c r="BL207" s="3" t="s">
        <v>130</v>
      </c>
      <c r="BM207" s="218" t="s">
        <v>415</v>
      </c>
    </row>
    <row r="208" s="31" customFormat="true" ht="38.55" hidden="false" customHeight="true" outlineLevel="0" collapsed="false">
      <c r="A208" s="24"/>
      <c r="B208" s="25"/>
      <c r="C208" s="220" t="s">
        <v>416</v>
      </c>
      <c r="D208" s="220" t="s">
        <v>138</v>
      </c>
      <c r="E208" s="221" t="s">
        <v>417</v>
      </c>
      <c r="F208" s="222" t="s">
        <v>418</v>
      </c>
      <c r="G208" s="223" t="s">
        <v>129</v>
      </c>
      <c r="H208" s="224" t="n">
        <v>6</v>
      </c>
      <c r="I208" s="225"/>
      <c r="J208" s="226" t="n">
        <f aca="false">ROUND(I208*H208,2)</f>
        <v>0</v>
      </c>
      <c r="K208" s="222"/>
      <c r="L208" s="227"/>
      <c r="M208" s="228"/>
      <c r="N208" s="229" t="s">
        <v>37</v>
      </c>
      <c r="O208" s="74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410</v>
      </c>
      <c r="AT208" s="218" t="s">
        <v>138</v>
      </c>
      <c r="AU208" s="218" t="s">
        <v>82</v>
      </c>
      <c r="AY208" s="3" t="s">
        <v>12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0</v>
      </c>
      <c r="BK208" s="219" t="n">
        <f aca="false">ROUND(I208*H208,2)</f>
        <v>0</v>
      </c>
      <c r="BL208" s="3" t="s">
        <v>130</v>
      </c>
      <c r="BM208" s="218" t="s">
        <v>419</v>
      </c>
    </row>
    <row r="209" s="31" customFormat="true" ht="38.55" hidden="false" customHeight="true" outlineLevel="0" collapsed="false">
      <c r="A209" s="24"/>
      <c r="B209" s="25"/>
      <c r="C209" s="220" t="s">
        <v>420</v>
      </c>
      <c r="D209" s="220" t="s">
        <v>138</v>
      </c>
      <c r="E209" s="221" t="s">
        <v>421</v>
      </c>
      <c r="F209" s="222" t="s">
        <v>422</v>
      </c>
      <c r="G209" s="223" t="s">
        <v>129</v>
      </c>
      <c r="H209" s="224" t="n">
        <v>6</v>
      </c>
      <c r="I209" s="225"/>
      <c r="J209" s="226" t="n">
        <f aca="false">ROUND(I209*H209,2)</f>
        <v>0</v>
      </c>
      <c r="K209" s="222"/>
      <c r="L209" s="227"/>
      <c r="M209" s="228"/>
      <c r="N209" s="229" t="s">
        <v>37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410</v>
      </c>
      <c r="AT209" s="218" t="s">
        <v>138</v>
      </c>
      <c r="AU209" s="218" t="s">
        <v>82</v>
      </c>
      <c r="AY209" s="3" t="s">
        <v>12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0</v>
      </c>
      <c r="BK209" s="219" t="n">
        <f aca="false">ROUND(I209*H209,2)</f>
        <v>0</v>
      </c>
      <c r="BL209" s="3" t="s">
        <v>130</v>
      </c>
      <c r="BM209" s="218" t="s">
        <v>423</v>
      </c>
    </row>
    <row r="210" s="31" customFormat="true" ht="38.55" hidden="false" customHeight="true" outlineLevel="0" collapsed="false">
      <c r="A210" s="24"/>
      <c r="B210" s="25"/>
      <c r="C210" s="220" t="s">
        <v>424</v>
      </c>
      <c r="D210" s="220" t="s">
        <v>138</v>
      </c>
      <c r="E210" s="221" t="s">
        <v>425</v>
      </c>
      <c r="F210" s="222" t="s">
        <v>426</v>
      </c>
      <c r="G210" s="223" t="s">
        <v>129</v>
      </c>
      <c r="H210" s="224" t="n">
        <v>91</v>
      </c>
      <c r="I210" s="225"/>
      <c r="J210" s="226" t="n">
        <f aca="false">ROUND(I210*H210,2)</f>
        <v>0</v>
      </c>
      <c r="K210" s="222"/>
      <c r="L210" s="227"/>
      <c r="M210" s="228"/>
      <c r="N210" s="229" t="s">
        <v>37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410</v>
      </c>
      <c r="AT210" s="218" t="s">
        <v>138</v>
      </c>
      <c r="AU210" s="218" t="s">
        <v>82</v>
      </c>
      <c r="AY210" s="3" t="s">
        <v>12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0</v>
      </c>
      <c r="BK210" s="219" t="n">
        <f aca="false">ROUND(I210*H210,2)</f>
        <v>0</v>
      </c>
      <c r="BL210" s="3" t="s">
        <v>130</v>
      </c>
      <c r="BM210" s="218" t="s">
        <v>427</v>
      </c>
    </row>
    <row r="211" s="190" customFormat="true" ht="25.9" hidden="false" customHeight="true" outlineLevel="0" collapsed="false">
      <c r="B211" s="191"/>
      <c r="C211" s="192"/>
      <c r="D211" s="193" t="s">
        <v>71</v>
      </c>
      <c r="E211" s="194" t="s">
        <v>428</v>
      </c>
      <c r="F211" s="194" t="s">
        <v>429</v>
      </c>
      <c r="G211" s="192"/>
      <c r="H211" s="192"/>
      <c r="I211" s="195"/>
      <c r="J211" s="196" t="n">
        <f aca="false">BK211</f>
        <v>0</v>
      </c>
      <c r="K211" s="192"/>
      <c r="L211" s="197"/>
      <c r="M211" s="198"/>
      <c r="N211" s="199"/>
      <c r="O211" s="199"/>
      <c r="P211" s="200" t="n">
        <f aca="false">P212+P217</f>
        <v>0</v>
      </c>
      <c r="Q211" s="199"/>
      <c r="R211" s="200" t="n">
        <f aca="false">R212+R217</f>
        <v>0</v>
      </c>
      <c r="S211" s="199"/>
      <c r="T211" s="201" t="n">
        <f aca="false">T212+T217</f>
        <v>0</v>
      </c>
      <c r="AR211" s="202" t="s">
        <v>430</v>
      </c>
      <c r="AT211" s="203" t="s">
        <v>71</v>
      </c>
      <c r="AU211" s="203" t="s">
        <v>72</v>
      </c>
      <c r="AY211" s="202" t="s">
        <v>123</v>
      </c>
      <c r="BK211" s="204" t="n">
        <f aca="false">BK212+BK217</f>
        <v>0</v>
      </c>
    </row>
    <row r="212" s="190" customFormat="true" ht="22.8" hidden="false" customHeight="true" outlineLevel="0" collapsed="false">
      <c r="B212" s="191"/>
      <c r="C212" s="192"/>
      <c r="D212" s="193" t="s">
        <v>71</v>
      </c>
      <c r="E212" s="205" t="s">
        <v>431</v>
      </c>
      <c r="F212" s="205" t="s">
        <v>432</v>
      </c>
      <c r="G212" s="192"/>
      <c r="H212" s="192"/>
      <c r="I212" s="195"/>
      <c r="J212" s="206" t="n">
        <f aca="false">BK212</f>
        <v>0</v>
      </c>
      <c r="K212" s="192"/>
      <c r="L212" s="197"/>
      <c r="M212" s="198"/>
      <c r="N212" s="199"/>
      <c r="O212" s="199"/>
      <c r="P212" s="200" t="n">
        <f aca="false">SUM(P213:P216)</f>
        <v>0</v>
      </c>
      <c r="Q212" s="199"/>
      <c r="R212" s="200" t="n">
        <f aca="false">SUM(R213:R216)</f>
        <v>0</v>
      </c>
      <c r="S212" s="199"/>
      <c r="T212" s="201" t="n">
        <f aca="false">SUM(T213:T216)</f>
        <v>0</v>
      </c>
      <c r="AR212" s="202" t="s">
        <v>430</v>
      </c>
      <c r="AT212" s="203" t="s">
        <v>71</v>
      </c>
      <c r="AU212" s="203" t="s">
        <v>80</v>
      </c>
      <c r="AY212" s="202" t="s">
        <v>123</v>
      </c>
      <c r="BK212" s="204" t="n">
        <f aca="false">SUM(BK213:BK216)</f>
        <v>0</v>
      </c>
    </row>
    <row r="213" s="31" customFormat="true" ht="16.5" hidden="false" customHeight="true" outlineLevel="0" collapsed="false">
      <c r="A213" s="24"/>
      <c r="B213" s="25"/>
      <c r="C213" s="207" t="s">
        <v>433</v>
      </c>
      <c r="D213" s="207" t="s">
        <v>126</v>
      </c>
      <c r="E213" s="208" t="s">
        <v>434</v>
      </c>
      <c r="F213" s="209" t="s">
        <v>435</v>
      </c>
      <c r="G213" s="210" t="s">
        <v>129</v>
      </c>
      <c r="H213" s="211" t="n">
        <v>1</v>
      </c>
      <c r="I213" s="212"/>
      <c r="J213" s="213" t="n">
        <f aca="false">ROUND(I213*H213,2)</f>
        <v>0</v>
      </c>
      <c r="K213" s="209" t="s">
        <v>296</v>
      </c>
      <c r="L213" s="30"/>
      <c r="M213" s="214"/>
      <c r="N213" s="215" t="s">
        <v>37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436</v>
      </c>
      <c r="AT213" s="218" t="s">
        <v>126</v>
      </c>
      <c r="AU213" s="218" t="s">
        <v>82</v>
      </c>
      <c r="AY213" s="3" t="s">
        <v>12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436</v>
      </c>
      <c r="BM213" s="218" t="s">
        <v>437</v>
      </c>
    </row>
    <row r="214" s="31" customFormat="true" ht="24.15" hidden="false" customHeight="true" outlineLevel="0" collapsed="false">
      <c r="A214" s="24"/>
      <c r="B214" s="25"/>
      <c r="C214" s="207" t="s">
        <v>438</v>
      </c>
      <c r="D214" s="207" t="s">
        <v>126</v>
      </c>
      <c r="E214" s="208" t="s">
        <v>439</v>
      </c>
      <c r="F214" s="209" t="s">
        <v>440</v>
      </c>
      <c r="G214" s="210" t="s">
        <v>129</v>
      </c>
      <c r="H214" s="211" t="n">
        <v>1</v>
      </c>
      <c r="I214" s="212"/>
      <c r="J214" s="213" t="n">
        <f aca="false">ROUND(I214*H214,2)</f>
        <v>0</v>
      </c>
      <c r="K214" s="209" t="s">
        <v>296</v>
      </c>
      <c r="L214" s="30"/>
      <c r="M214" s="214"/>
      <c r="N214" s="215" t="s">
        <v>37</v>
      </c>
      <c r="O214" s="74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436</v>
      </c>
      <c r="AT214" s="218" t="s">
        <v>126</v>
      </c>
      <c r="AU214" s="218" t="s">
        <v>82</v>
      </c>
      <c r="AY214" s="3" t="s">
        <v>12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0</v>
      </c>
      <c r="BK214" s="219" t="n">
        <f aca="false">ROUND(I214*H214,2)</f>
        <v>0</v>
      </c>
      <c r="BL214" s="3" t="s">
        <v>436</v>
      </c>
      <c r="BM214" s="218" t="s">
        <v>441</v>
      </c>
    </row>
    <row r="215" s="31" customFormat="true" ht="16.5" hidden="false" customHeight="true" outlineLevel="0" collapsed="false">
      <c r="A215" s="24"/>
      <c r="B215" s="25"/>
      <c r="C215" s="207" t="s">
        <v>442</v>
      </c>
      <c r="D215" s="207" t="s">
        <v>126</v>
      </c>
      <c r="E215" s="208" t="s">
        <v>443</v>
      </c>
      <c r="F215" s="209" t="s">
        <v>444</v>
      </c>
      <c r="G215" s="210" t="s">
        <v>129</v>
      </c>
      <c r="H215" s="211" t="n">
        <v>1</v>
      </c>
      <c r="I215" s="212"/>
      <c r="J215" s="213" t="n">
        <f aca="false">ROUND(I215*H215,2)</f>
        <v>0</v>
      </c>
      <c r="K215" s="209" t="s">
        <v>217</v>
      </c>
      <c r="L215" s="30"/>
      <c r="M215" s="214"/>
      <c r="N215" s="215" t="s">
        <v>37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436</v>
      </c>
      <c r="AT215" s="218" t="s">
        <v>126</v>
      </c>
      <c r="AU215" s="218" t="s">
        <v>82</v>
      </c>
      <c r="AY215" s="3" t="s">
        <v>12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0</v>
      </c>
      <c r="BK215" s="219" t="n">
        <f aca="false">ROUND(I215*H215,2)</f>
        <v>0</v>
      </c>
      <c r="BL215" s="3" t="s">
        <v>436</v>
      </c>
      <c r="BM215" s="218" t="s">
        <v>445</v>
      </c>
    </row>
    <row r="216" s="31" customFormat="true" ht="16.5" hidden="false" customHeight="true" outlineLevel="0" collapsed="false">
      <c r="A216" s="24"/>
      <c r="B216" s="25"/>
      <c r="C216" s="207" t="s">
        <v>446</v>
      </c>
      <c r="D216" s="207" t="s">
        <v>126</v>
      </c>
      <c r="E216" s="208" t="s">
        <v>447</v>
      </c>
      <c r="F216" s="209" t="s">
        <v>448</v>
      </c>
      <c r="G216" s="210" t="s">
        <v>129</v>
      </c>
      <c r="H216" s="211" t="n">
        <v>1</v>
      </c>
      <c r="I216" s="212"/>
      <c r="J216" s="213" t="n">
        <f aca="false">ROUND(I216*H216,2)</f>
        <v>0</v>
      </c>
      <c r="K216" s="209"/>
      <c r="L216" s="30"/>
      <c r="M216" s="214"/>
      <c r="N216" s="215" t="s">
        <v>37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436</v>
      </c>
      <c r="AT216" s="218" t="s">
        <v>126</v>
      </c>
      <c r="AU216" s="218" t="s">
        <v>82</v>
      </c>
      <c r="AY216" s="3" t="s">
        <v>12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436</v>
      </c>
      <c r="BM216" s="218" t="s">
        <v>449</v>
      </c>
    </row>
    <row r="217" s="190" customFormat="true" ht="22.8" hidden="false" customHeight="true" outlineLevel="0" collapsed="false">
      <c r="B217" s="191"/>
      <c r="C217" s="192"/>
      <c r="D217" s="193" t="s">
        <v>71</v>
      </c>
      <c r="E217" s="205" t="s">
        <v>450</v>
      </c>
      <c r="F217" s="205" t="s">
        <v>451</v>
      </c>
      <c r="G217" s="192"/>
      <c r="H217" s="192"/>
      <c r="I217" s="195"/>
      <c r="J217" s="206" t="n">
        <f aca="false">BK217</f>
        <v>0</v>
      </c>
      <c r="K217" s="192"/>
      <c r="L217" s="197"/>
      <c r="M217" s="198"/>
      <c r="N217" s="199"/>
      <c r="O217" s="199"/>
      <c r="P217" s="200" t="n">
        <f aca="false">SUM(P218:P221)</f>
        <v>0</v>
      </c>
      <c r="Q217" s="199"/>
      <c r="R217" s="200" t="n">
        <f aca="false">SUM(R218:R221)</f>
        <v>0</v>
      </c>
      <c r="S217" s="199"/>
      <c r="T217" s="201" t="n">
        <f aca="false">SUM(T218:T221)</f>
        <v>0</v>
      </c>
      <c r="AR217" s="202" t="s">
        <v>430</v>
      </c>
      <c r="AT217" s="203" t="s">
        <v>71</v>
      </c>
      <c r="AU217" s="203" t="s">
        <v>80</v>
      </c>
      <c r="AY217" s="202" t="s">
        <v>123</v>
      </c>
      <c r="BK217" s="204" t="n">
        <f aca="false">SUM(BK218:BK221)</f>
        <v>0</v>
      </c>
    </row>
    <row r="218" s="31" customFormat="true" ht="16.5" hidden="false" customHeight="true" outlineLevel="0" collapsed="false">
      <c r="A218" s="24"/>
      <c r="B218" s="25"/>
      <c r="C218" s="207" t="s">
        <v>452</v>
      </c>
      <c r="D218" s="207" t="s">
        <v>126</v>
      </c>
      <c r="E218" s="208" t="s">
        <v>453</v>
      </c>
      <c r="F218" s="209" t="s">
        <v>454</v>
      </c>
      <c r="G218" s="210" t="s">
        <v>136</v>
      </c>
      <c r="H218" s="211" t="n">
        <v>1</v>
      </c>
      <c r="I218" s="212"/>
      <c r="J218" s="213" t="n">
        <f aca="false">ROUND(I218*H218,2)</f>
        <v>0</v>
      </c>
      <c r="K218" s="209" t="s">
        <v>278</v>
      </c>
      <c r="L218" s="30"/>
      <c r="M218" s="214"/>
      <c r="N218" s="215" t="s">
        <v>37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436</v>
      </c>
      <c r="AT218" s="218" t="s">
        <v>126</v>
      </c>
      <c r="AU218" s="218" t="s">
        <v>82</v>
      </c>
      <c r="AY218" s="3" t="s">
        <v>12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436</v>
      </c>
      <c r="BM218" s="218" t="s">
        <v>455</v>
      </c>
    </row>
    <row r="219" s="31" customFormat="true" ht="16.5" hidden="false" customHeight="true" outlineLevel="0" collapsed="false">
      <c r="A219" s="24"/>
      <c r="B219" s="25"/>
      <c r="C219" s="207" t="s">
        <v>456</v>
      </c>
      <c r="D219" s="207" t="s">
        <v>126</v>
      </c>
      <c r="E219" s="208" t="s">
        <v>457</v>
      </c>
      <c r="F219" s="209" t="s">
        <v>458</v>
      </c>
      <c r="G219" s="210" t="s">
        <v>136</v>
      </c>
      <c r="H219" s="211" t="n">
        <v>1</v>
      </c>
      <c r="I219" s="212"/>
      <c r="J219" s="213" t="n">
        <f aca="false">ROUND(I219*H219,2)</f>
        <v>0</v>
      </c>
      <c r="K219" s="209" t="s">
        <v>179</v>
      </c>
      <c r="L219" s="30"/>
      <c r="M219" s="214"/>
      <c r="N219" s="215" t="s">
        <v>37</v>
      </c>
      <c r="O219" s="74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436</v>
      </c>
      <c r="AT219" s="218" t="s">
        <v>126</v>
      </c>
      <c r="AU219" s="218" t="s">
        <v>82</v>
      </c>
      <c r="AY219" s="3" t="s">
        <v>123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0</v>
      </c>
      <c r="BK219" s="219" t="n">
        <f aca="false">ROUND(I219*H219,2)</f>
        <v>0</v>
      </c>
      <c r="BL219" s="3" t="s">
        <v>436</v>
      </c>
      <c r="BM219" s="218" t="s">
        <v>459</v>
      </c>
    </row>
    <row r="220" s="31" customFormat="true" ht="16.5" hidden="false" customHeight="true" outlineLevel="0" collapsed="false">
      <c r="A220" s="24"/>
      <c r="B220" s="25"/>
      <c r="C220" s="207" t="s">
        <v>460</v>
      </c>
      <c r="D220" s="207" t="s">
        <v>126</v>
      </c>
      <c r="E220" s="208" t="s">
        <v>461</v>
      </c>
      <c r="F220" s="209" t="s">
        <v>462</v>
      </c>
      <c r="G220" s="210" t="s">
        <v>136</v>
      </c>
      <c r="H220" s="211" t="n">
        <v>1</v>
      </c>
      <c r="I220" s="212"/>
      <c r="J220" s="213" t="n">
        <f aca="false">ROUND(I220*H220,2)</f>
        <v>0</v>
      </c>
      <c r="K220" s="209" t="s">
        <v>179</v>
      </c>
      <c r="L220" s="30"/>
      <c r="M220" s="214"/>
      <c r="N220" s="215" t="s">
        <v>37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436</v>
      </c>
      <c r="AT220" s="218" t="s">
        <v>126</v>
      </c>
      <c r="AU220" s="218" t="s">
        <v>82</v>
      </c>
      <c r="AY220" s="3" t="s">
        <v>12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436</v>
      </c>
      <c r="BM220" s="218" t="s">
        <v>463</v>
      </c>
    </row>
    <row r="221" s="31" customFormat="true" ht="16.5" hidden="false" customHeight="true" outlineLevel="0" collapsed="false">
      <c r="A221" s="24"/>
      <c r="B221" s="25"/>
      <c r="C221" s="207" t="s">
        <v>464</v>
      </c>
      <c r="D221" s="207" t="s">
        <v>126</v>
      </c>
      <c r="E221" s="208" t="s">
        <v>465</v>
      </c>
      <c r="F221" s="209" t="s">
        <v>466</v>
      </c>
      <c r="G221" s="210" t="s">
        <v>136</v>
      </c>
      <c r="H221" s="211" t="n">
        <v>1</v>
      </c>
      <c r="I221" s="212"/>
      <c r="J221" s="213" t="n">
        <f aca="false">ROUND(I221*H221,2)</f>
        <v>0</v>
      </c>
      <c r="K221" s="209" t="s">
        <v>278</v>
      </c>
      <c r="L221" s="30"/>
      <c r="M221" s="230"/>
      <c r="N221" s="231" t="s">
        <v>37</v>
      </c>
      <c r="O221" s="2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436</v>
      </c>
      <c r="AT221" s="218" t="s">
        <v>126</v>
      </c>
      <c r="AU221" s="218" t="s">
        <v>82</v>
      </c>
      <c r="AY221" s="3" t="s">
        <v>12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0</v>
      </c>
      <c r="BK221" s="219" t="n">
        <f aca="false">ROUND(I221*H221,2)</f>
        <v>0</v>
      </c>
      <c r="BL221" s="3" t="s">
        <v>436</v>
      </c>
      <c r="BM221" s="218" t="s">
        <v>467</v>
      </c>
    </row>
    <row r="222" s="31" customFormat="true" ht="6.9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zXxIib40JopZ7MyohMUAwbU6X54bvJ4WjO2M1oWCnlyS9FajS+TgZYNKz3QzIs9ZfUsYB0ViqnyhpYkGjPU5UA==" saltValue="rk95u36K868GvZrVH7Bdkneh/cbzO80Rrsk89COvQ2XZblQrwNVsHcqiiYKCmMEuUoaggDV7aqpiZHX4DW9BCg==" spinCount="100000" sheet="true" password="cc35" objects="true" scenarios="true" formatColumns="false" formatRows="false" autoFilter="false"/>
  <autoFilter ref="C132:K22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567D077-01E8-441D-82B9-7255927945B5}"/>
</file>

<file path=customXml/itemProps2.xml><?xml version="1.0" encoding="utf-8"?>
<ds:datastoreItem xmlns:ds="http://schemas.openxmlformats.org/officeDocument/2006/customXml" ds:itemID="{440CE522-0351-476B-A112-DB1D1B9D9C1C}"/>
</file>

<file path=customXml/itemProps3.xml><?xml version="1.0" encoding="utf-8"?>
<ds:datastoreItem xmlns:ds="http://schemas.openxmlformats.org/officeDocument/2006/customXml" ds:itemID="{6C9CEB61-A2BC-40A2-B514-AEEB692632B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9:20:43Z</dcterms:created>
  <dc:creator>kros</dc:creator>
  <dc:description/>
  <dc:language>en-US</dc:language>
  <cp:lastModifiedBy>kros</cp:lastModifiedBy>
  <dcterms:modified xsi:type="dcterms:W3CDTF">2024-05-06T1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