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úpravy" sheetId="2" state="visible" r:id="rId3"/>
    <sheet name="02.1 - Elektroinstalace -..." sheetId="3" state="visible" r:id="rId4"/>
    <sheet name="02.2 - Elektroinstalace -..." sheetId="4" state="visible" r:id="rId5"/>
    <sheet name="03 - Zdravotně technické ..." sheetId="5" state="visible" r:id="rId6"/>
    <sheet name="zti" sheetId="6" state="visible" r:id="rId7"/>
    <sheet name="04 - Vytápění" sheetId="7" state="visible" r:id="rId8"/>
    <sheet name="Vytápění" sheetId="8" state="visible" r:id="rId9"/>
    <sheet name="Pokyny pro vyplnění" sheetId="9" state="visible" r:id="rId10"/>
  </sheets>
  <definedNames>
    <definedName function="false" hidden="false" localSheetId="1" name="_xlnm.Print_Area" vbProcedure="false">'01 - Stavební úpravy'!$C$4:$J$39,'01 - Stavební úpravy'!$C$45:$J$87,'01 - Stavební úpravy'!$C$93:$J$808</definedName>
    <definedName function="false" hidden="false" localSheetId="1" name="_xlnm.Print_Titles" vbProcedure="false">'01 - Stavební úpravy'!$105:$105</definedName>
    <definedName function="false" hidden="true" localSheetId="1" name="_xlnm._FilterDatabase" vbProcedure="false">'01 - Stavební úpravy'!$C$105:$K$808</definedName>
    <definedName function="false" hidden="false" localSheetId="2" name="_xlnm.Print_Area" vbProcedure="false">'02.1 - Elektroinstalace -...'!$C$4:$J$39,'02.1 - Elektroinstalace -...'!$C$45:$J$61,'02.1 - Elektroinstalace -...'!$C$67:$J$101</definedName>
    <definedName function="false" hidden="false" localSheetId="2" name="_xlnm.Print_Titles" vbProcedure="false">'02.1 - Elektroinstalace -...'!$79:$79</definedName>
    <definedName function="false" hidden="true" localSheetId="2" name="_xlnm._FilterDatabase" vbProcedure="false">'02.1 - Elektroinstalace -...'!$C$79:$K$101</definedName>
    <definedName function="false" hidden="false" localSheetId="3" name="_xlnm.Print_Area" vbProcedure="false">'02.2 - Elektroinstalace -...'!$C$4:$J$39,'02.2 - Elektroinstalace -...'!$C$45:$J$64,'02.2 - Elektroinstalace -...'!$C$70:$J$94</definedName>
    <definedName function="false" hidden="false" localSheetId="3" name="_xlnm.Print_Titles" vbProcedure="false">'02.2 - Elektroinstalace -...'!$82:$82</definedName>
    <definedName function="false" hidden="true" localSheetId="3" name="_xlnm._FilterDatabase" vbProcedure="false">'02.2 - Elektroinstalace -...'!$C$82:$K$94</definedName>
    <definedName function="false" hidden="false" localSheetId="4" name="_xlnm.Print_Area" vbProcedure="false">'03 - Zdravotně technické ...'!$C$4:$J$39,'03 - Zdravotně technické ...'!$C$45:$J$62,'03 - Zdravotně technické ...'!$C$68:$J$86</definedName>
    <definedName function="false" hidden="false" localSheetId="4" name="_xlnm.Print_Titles" vbProcedure="false">'03 - Zdravotně technické ...'!$80:$80</definedName>
    <definedName function="false" hidden="true" localSheetId="4" name="_xlnm._FilterDatabase" vbProcedure="false">'03 - Zdravotně technické ...'!$C$80:$K$86</definedName>
    <definedName function="false" hidden="false" localSheetId="6" name="_xlnm.Print_Area" vbProcedure="false">'04 - Vytápění'!$C$4:$J$39,'04 - Vytápění'!$C$45:$J$62,'04 - Vytápění'!$C$68:$J$86</definedName>
    <definedName function="false" hidden="false" localSheetId="6" name="_xlnm.Print_Titles" vbProcedure="false">'04 - Vytápění'!$80:$80</definedName>
    <definedName function="false" hidden="true" localSheetId="6" name="_xlnm._FilterDatabase" vbProcedure="false">'04 - Vytápění'!$C$80:$K$86</definedName>
    <definedName function="false" hidden="false" localSheetId="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Vytápění!$B$1:$L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68" uniqueCount="1548">
  <si>
    <t xml:space="preserve">Export Komplet</t>
  </si>
  <si>
    <t xml:space="preserve">VZ</t>
  </si>
  <si>
    <t xml:space="preserve">2.0</t>
  </si>
  <si>
    <t xml:space="preserve">False</t>
  </si>
  <si>
    <t xml:space="preserve">{fea20352-5395-4a74-85bc-6bf1ff7b3813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0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Generální oprava sprch a šaten ve středisku Aquapark Kohoutovice</t>
  </si>
  <si>
    <t xml:space="preserve">KSO:</t>
  </si>
  <si>
    <t xml:space="preserve">CC-CZ:</t>
  </si>
  <si>
    <t xml:space="preserve">Místo:</t>
  </si>
  <si>
    <t xml:space="preserve">Brno - Kohoutovice</t>
  </si>
  <si>
    <t xml:space="preserve">Datum:</t>
  </si>
  <si>
    <t xml:space="preserve">1. 3. 2024</t>
  </si>
  <si>
    <t xml:space="preserve">Zadavatel:</t>
  </si>
  <si>
    <t xml:space="preserve">IČ:</t>
  </si>
  <si>
    <t xml:space="preserve">STAREZ - SPORT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ér Němec, s.r.o.</t>
  </si>
  <si>
    <t xml:space="preserve">True</t>
  </si>
  <si>
    <t xml:space="preserve">Zpracovatel:</t>
  </si>
  <si>
    <t xml:space="preserve">Petr Macek, Otevřená 680/7, Kuřim 664 3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y</t>
  </si>
  <si>
    <t xml:space="preserve">STA</t>
  </si>
  <si>
    <t xml:space="preserve">1</t>
  </si>
  <si>
    <t xml:space="preserve">{8b71614f-630d-4100-82fb-c135fd3cc2b5}</t>
  </si>
  <si>
    <t xml:space="preserve">2</t>
  </si>
  <si>
    <t xml:space="preserve">02.1</t>
  </si>
  <si>
    <t xml:space="preserve">Elektroinstalace - silnoproud</t>
  </si>
  <si>
    <t xml:space="preserve">{383fec39-7f3e-4858-92ae-acc673fbb753}</t>
  </si>
  <si>
    <t xml:space="preserve">02.2</t>
  </si>
  <si>
    <t xml:space="preserve">Elektroinstalace - ostatní</t>
  </si>
  <si>
    <t xml:space="preserve">{f62adfd1-07bf-411b-ba74-a43dea5da6b6}</t>
  </si>
  <si>
    <t xml:space="preserve">03</t>
  </si>
  <si>
    <t xml:space="preserve">Zdravotně technické instalace</t>
  </si>
  <si>
    <t xml:space="preserve">{6d083132-7158-4f3c-bbb6-8cb0b12e9b93}</t>
  </si>
  <si>
    <t xml:space="preserve">04</t>
  </si>
  <si>
    <t xml:space="preserve">Vytápění</t>
  </si>
  <si>
    <t xml:space="preserve">{0f672342-ae65-4fd8-91ee-1a3a0a43cefe}</t>
  </si>
  <si>
    <t xml:space="preserve">KRYCÍ LIST SOUPISU PRACÍ</t>
  </si>
  <si>
    <t xml:space="preserve">Objekt:</t>
  </si>
  <si>
    <t xml:space="preserve">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33 - Ústřední vytápění - rozvodné potrubí</t>
  </si>
  <si>
    <t xml:space="preserve">    735 - Ústřední vytápění - otopná tělesa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9231811</t>
  </si>
  <si>
    <t xml:space="preserve">Přizdívka z cihel ostění s ozubem ve vybouraných otvorech, s vysekáním kapes pro zavázaní přes 80 do 150 mm</t>
  </si>
  <si>
    <t xml:space="preserve">m2</t>
  </si>
  <si>
    <t xml:space="preserve">4</t>
  </si>
  <si>
    <t xml:space="preserve">490504471</t>
  </si>
  <si>
    <t xml:space="preserve">Online PSC</t>
  </si>
  <si>
    <t xml:space="preserve">https://podminky.urs.cz/item/CS_URS_2024_01/349231811</t>
  </si>
  <si>
    <t xml:space="preserve">VV</t>
  </si>
  <si>
    <t xml:space="preserve">1,4*2,2*2</t>
  </si>
  <si>
    <t xml:space="preserve">6</t>
  </si>
  <si>
    <t xml:space="preserve">Úpravy povrchů, podlahy a osazování výplní</t>
  </si>
  <si>
    <t xml:space="preserve">612131111</t>
  </si>
  <si>
    <t xml:space="preserve">Podkladní a spojovací vrstva vnitřních omítaných ploch polymercementový spojovací můstek nanášený ručně stěn</t>
  </si>
  <si>
    <t xml:space="preserve">-1892012149</t>
  </si>
  <si>
    <t xml:space="preserve">https://podminky.urs.cz/item/CS_URS_2024_01/612131111</t>
  </si>
  <si>
    <t xml:space="preserve">"předpoklad 60%"</t>
  </si>
  <si>
    <t xml:space="preserve">(8,725+0,5+0,675+1,475+1,575)*3,25</t>
  </si>
  <si>
    <t xml:space="preserve">10,125*3,25</t>
  </si>
  <si>
    <t xml:space="preserve">(5,425+2,05)*3,25</t>
  </si>
  <si>
    <t xml:space="preserve">(1,0*2+0,175*2)*3,25</t>
  </si>
  <si>
    <t xml:space="preserve">9,85*0,4*2</t>
  </si>
  <si>
    <t xml:space="preserve">5,35*3,25</t>
  </si>
  <si>
    <t xml:space="preserve">(10,125+1,5+0,125+1,5+1,625)*3,25</t>
  </si>
  <si>
    <t xml:space="preserve">(1,375+1,425)*1,15</t>
  </si>
  <si>
    <t xml:space="preserve">6,8*3,25</t>
  </si>
  <si>
    <t xml:space="preserve">Mezisoučet</t>
  </si>
  <si>
    <t xml:space="preserve">205,858*0,6</t>
  </si>
  <si>
    <t xml:space="preserve">612131151</t>
  </si>
  <si>
    <t xml:space="preserve">Sanační postřik vnitřních omítaných ploch vápenocementový nanášený ručně celoplošně stěn</t>
  </si>
  <si>
    <t xml:space="preserve">-335599082</t>
  </si>
  <si>
    <t xml:space="preserve">https://podminky.urs.cz/item/CS_URS_2024_01/612131151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509048998</t>
  </si>
  <si>
    <t xml:space="preserve">https://podminky.urs.cz/item/CS_URS_2024_01/612321121</t>
  </si>
  <si>
    <t xml:space="preserve">5</t>
  </si>
  <si>
    <t xml:space="preserve">632451234</t>
  </si>
  <si>
    <t xml:space="preserve">Potěr cementový samonivelační litý tř. C 25, tl. přes 45 do 50 mm</t>
  </si>
  <si>
    <t xml:space="preserve">1171847108</t>
  </si>
  <si>
    <t xml:space="preserve">https://podminky.urs.cz/item/CS_URS_2024_01/632451234</t>
  </si>
  <si>
    <t xml:space="preserve">81,49+88,34+8,4+19,9+8,1+3,6+3,3+2,9+8,7+19,9+9,9</t>
  </si>
  <si>
    <t xml:space="preserve">632459115</t>
  </si>
  <si>
    <t xml:space="preserve">Příplatky k cenám potěrů za polymercementovou přísadu pro tl. potěru 10 mm</t>
  </si>
  <si>
    <t xml:space="preserve">400776687</t>
  </si>
  <si>
    <t xml:space="preserve">https://podminky.urs.cz/item/CS_URS_2024_01/632459115</t>
  </si>
  <si>
    <t xml:space="preserve">254,53*5 'Přepočtené koeficientem množství</t>
  </si>
  <si>
    <t xml:space="preserve">9</t>
  </si>
  <si>
    <t xml:space="preserve">Ostatní konstrukce a práce, bourání</t>
  </si>
  <si>
    <t xml:space="preserve">7</t>
  </si>
  <si>
    <t xml:space="preserve">953966112</t>
  </si>
  <si>
    <t xml:space="preserve">Montáž ochranných prvků stěn do zdravotnických zařízení antibakteriálních samolepicích rohový profil</t>
  </si>
  <si>
    <t xml:space="preserve">m</t>
  </si>
  <si>
    <t xml:space="preserve">378185067</t>
  </si>
  <si>
    <t xml:space="preserve">https://podminky.urs.cz/item/CS_URS_2024_01/953966112</t>
  </si>
  <si>
    <t xml:space="preserve">2,0*28</t>
  </si>
  <si>
    <t xml:space="preserve">2,0*20</t>
  </si>
  <si>
    <t xml:space="preserve">Součet</t>
  </si>
  <si>
    <t xml:space="preserve">8</t>
  </si>
  <si>
    <t xml:space="preserve">M</t>
  </si>
  <si>
    <t xml:space="preserve">2834204R</t>
  </si>
  <si>
    <t xml:space="preserve">profil ochranný rohový nerez</t>
  </si>
  <si>
    <t xml:space="preserve">-736804859</t>
  </si>
  <si>
    <t xml:space="preserve">96*1,1 'Přepočtené koeficientem množství</t>
  </si>
  <si>
    <t xml:space="preserve">965042141</t>
  </si>
  <si>
    <t xml:space="preserve">Bourání mazanin betonových nebo z litého asfaltu tl. do 100 mm, plochy přes 4 m2</t>
  </si>
  <si>
    <t xml:space="preserve">m3</t>
  </si>
  <si>
    <t xml:space="preserve">1425816901</t>
  </si>
  <si>
    <t xml:space="preserve">https://podminky.urs.cz/item/CS_URS_2024_01/965042141</t>
  </si>
  <si>
    <t xml:space="preserve">(81,49+88,34+8,4+19,9+8,1+3,6+3,3+2,9+8,7+19,9+9,9)*0,08</t>
  </si>
  <si>
    <t xml:space="preserve">10</t>
  </si>
  <si>
    <t xml:space="preserve">965046111</t>
  </si>
  <si>
    <t xml:space="preserve">Broušení stávajících betonových podlah úběr do 3 mm</t>
  </si>
  <si>
    <t xml:space="preserve">1006297181</t>
  </si>
  <si>
    <t xml:space="preserve">https://podminky.urs.cz/item/CS_URS_2024_01/965046111</t>
  </si>
  <si>
    <t xml:space="preserve">11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276935736</t>
  </si>
  <si>
    <t xml:space="preserve">https://podminky.urs.cz/item/CS_URS_2024_01/978013191</t>
  </si>
  <si>
    <t xml:space="preserve">997</t>
  </si>
  <si>
    <t xml:space="preserve">Přesun sutě</t>
  </si>
  <si>
    <t xml:space="preserve">997013111</t>
  </si>
  <si>
    <t xml:space="preserve">Vnitrostaveništní doprava suti a vybouraných hmot vodorovně do 50 m s naložením základní pro budovy a haly výšky do 6 m</t>
  </si>
  <si>
    <t xml:space="preserve">t</t>
  </si>
  <si>
    <t xml:space="preserve">579654147</t>
  </si>
  <si>
    <t xml:space="preserve">https://podminky.urs.cz/item/CS_URS_2024_01/997013111</t>
  </si>
  <si>
    <t xml:space="preserve">13</t>
  </si>
  <si>
    <t xml:space="preserve">997013501</t>
  </si>
  <si>
    <t xml:space="preserve">Odvoz suti a vybouraných hmot na skládku nebo meziskládku se složením, na vzdálenost do 1 km</t>
  </si>
  <si>
    <t xml:space="preserve">-1953638884</t>
  </si>
  <si>
    <t xml:space="preserve">https://podminky.urs.cz/item/CS_URS_2024_01/997013501</t>
  </si>
  <si>
    <t xml:space="preserve">14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402913806</t>
  </si>
  <si>
    <t xml:space="preserve">https://podminky.urs.cz/item/CS_URS_2024_01/997013509</t>
  </si>
  <si>
    <t xml:space="preserve">89,253*14 'Přepočtené koeficientem množství</t>
  </si>
  <si>
    <t xml:space="preserve">15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201898174</t>
  </si>
  <si>
    <t xml:space="preserve">https://podminky.urs.cz/item/CS_URS_2024_01/997013861</t>
  </si>
  <si>
    <t xml:space="preserve">44,796</t>
  </si>
  <si>
    <t xml:space="preserve">16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29222390</t>
  </si>
  <si>
    <t xml:space="preserve">https://podminky.urs.cz/item/CS_URS_2024_01/997013867</t>
  </si>
  <si>
    <t xml:space="preserve">8,232+9,214+0,286</t>
  </si>
  <si>
    <t xml:space="preserve">17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435429818</t>
  </si>
  <si>
    <t xml:space="preserve">https://podminky.urs.cz/item/CS_URS_2024_01/997013871</t>
  </si>
  <si>
    <t xml:space="preserve">0,101+7,027+7,333+0,002+0,717+0,115+1,069+9,469</t>
  </si>
  <si>
    <t xml:space="preserve">998</t>
  </si>
  <si>
    <t xml:space="preserve">Přesun hmot</t>
  </si>
  <si>
    <t xml:space="preserve">18</t>
  </si>
  <si>
    <t xml:space="preserve">998021021</t>
  </si>
  <si>
    <t xml:space="preserve">Přesun hmot pro haly občanské výstavby, výrobu a služby s nosnou svislou konstrukcí zděnou nebo betonovou monolitickou vodorovná dopravní vzdálenost do 100 m základní, pro haly výšky do 20 m</t>
  </si>
  <si>
    <t xml:space="preserve">419967361</t>
  </si>
  <si>
    <t xml:space="preserve">https://podminky.urs.cz/item/CS_URS_2024_01/998021021</t>
  </si>
  <si>
    <t xml:space="preserve">19</t>
  </si>
  <si>
    <t xml:space="preserve">998021028</t>
  </si>
  <si>
    <t xml:space="preserve">Přesun hmot pro haly občanské výstavby, výrobu a služby s nosnou svislou konstrukcí zděnou nebo betonovou monolitickou Příplatek k ceně za zvětšený přesun přes vymezenou vodorovnou dopravní vzdálenost do 5000 m</t>
  </si>
  <si>
    <t xml:space="preserve">622158983</t>
  </si>
  <si>
    <t xml:space="preserve">https://podminky.urs.cz/item/CS_URS_2024_01/998021028</t>
  </si>
  <si>
    <t xml:space="preserve">20</t>
  </si>
  <si>
    <t xml:space="preserve">998021029</t>
  </si>
  <si>
    <t xml:space="preserve">Přesun hmot pro haly občanské výstavby, výrobu a služby s nosnou svislou konstrukcí zděnou nebo betonovou monolitickou Příplatek k ceně za zvětšený přesun přes vymezenou vodorovnou dopravní vzdálenost za každých dalších započatých 5000 m</t>
  </si>
  <si>
    <t xml:space="preserve">807757313</t>
  </si>
  <si>
    <t xml:space="preserve">https://podminky.urs.cz/item/CS_URS_2024_01/998021029</t>
  </si>
  <si>
    <t xml:space="preserve">33,251*3 'Přepočtené koeficientem množstv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11</t>
  </si>
  <si>
    <t xml:space="preserve">Provedení izolace proti zemní vlhkosti natěradly a tmely za studena na ploše vodorovné V nátěrem suspensí asfaltovou</t>
  </si>
  <si>
    <t xml:space="preserve">-1644645090</t>
  </si>
  <si>
    <t xml:space="preserve">https://podminky.urs.cz/item/CS_URS_2024_01/711111011</t>
  </si>
  <si>
    <t xml:space="preserve">(81,49+88,34+8,4+19,9+8,1+3,6+3,3+2,9+8,7+19,9+9,9)*1,05</t>
  </si>
  <si>
    <t xml:space="preserve">22</t>
  </si>
  <si>
    <t xml:space="preserve">11163346</t>
  </si>
  <si>
    <t xml:space="preserve">suspenze hydroizolační asfaltová</t>
  </si>
  <si>
    <t xml:space="preserve">32</t>
  </si>
  <si>
    <t xml:space="preserve">-1213392852</t>
  </si>
  <si>
    <t xml:space="preserve">267,257*0,00105 'Přepočtené koeficientem množství</t>
  </si>
  <si>
    <t xml:space="preserve">23</t>
  </si>
  <si>
    <t xml:space="preserve">711131811</t>
  </si>
  <si>
    <t xml:space="preserve">Odstranění izolace proti zemní vlhkosti na ploše vodorovné V</t>
  </si>
  <si>
    <t xml:space="preserve">-1382223169</t>
  </si>
  <si>
    <t xml:space="preserve">https://podminky.urs.cz/item/CS_URS_2024_01/711131811</t>
  </si>
  <si>
    <t xml:space="preserve">24</t>
  </si>
  <si>
    <t xml:space="preserve">711141559</t>
  </si>
  <si>
    <t xml:space="preserve">Provedení izolace proti zemní vlhkosti pásy přitavením NAIP na ploše vodorovné V</t>
  </si>
  <si>
    <t xml:space="preserve">575008066</t>
  </si>
  <si>
    <t xml:space="preserve">https://podminky.urs.cz/item/CS_URS_2024_01/711141559</t>
  </si>
  <si>
    <t xml:space="preserve">25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725438572</t>
  </si>
  <si>
    <t xml:space="preserve">267,257*1,1655 'Přepočtené koeficientem množství</t>
  </si>
  <si>
    <t xml:space="preserve">26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-926619817</t>
  </si>
  <si>
    <t xml:space="preserve">https://podminky.urs.cz/item/CS_URS_2024_01/998711101</t>
  </si>
  <si>
    <t xml:space="preserve">713</t>
  </si>
  <si>
    <t xml:space="preserve">Izolace tepelné</t>
  </si>
  <si>
    <t xml:space="preserve">27</t>
  </si>
  <si>
    <t xml:space="preserve">713120822</t>
  </si>
  <si>
    <t xml:space="preserve">Odstranění tepelné izolace podlah z rohoží, pásů, dílců, desek, bloků podlah volně kladených nebo mezi trámy z polystyrenu, tloušťka izolace nasáklého vodou, tloušťka izolace do 100 mm</t>
  </si>
  <si>
    <t xml:space="preserve">-1161287429</t>
  </si>
  <si>
    <t xml:space="preserve">https://podminky.urs.cz/item/CS_URS_2024_01/713120822</t>
  </si>
  <si>
    <t xml:space="preserve">28</t>
  </si>
  <si>
    <t xml:space="preserve">713123111</t>
  </si>
  <si>
    <t xml:space="preserve">Montáž tepelně izolačního systému základové desky z XPS desek na vodorovné ploše jednovrstvého tloušťky izolace do 100 mm</t>
  </si>
  <si>
    <t xml:space="preserve">-151488301</t>
  </si>
  <si>
    <t xml:space="preserve">https://podminky.urs.cz/item/CS_URS_2024_01/713123111</t>
  </si>
  <si>
    <t xml:space="preserve">29</t>
  </si>
  <si>
    <t xml:space="preserve">28376379</t>
  </si>
  <si>
    <t xml:space="preserve">deska XPS hrana polodrážková a hladký povrch 500kPA λ=0,035 tl 50mm</t>
  </si>
  <si>
    <t xml:space="preserve">1470633330</t>
  </si>
  <si>
    <t xml:space="preserve">254,53*1,08 'Přepočtené koeficientem množství</t>
  </si>
  <si>
    <t xml:space="preserve">30</t>
  </si>
  <si>
    <t xml:space="preserve">713123313</t>
  </si>
  <si>
    <t xml:space="preserve">Montáž tepelně izolačního systému základové desky z XPS desek ostatní utěsnění prostupů PUR pěnou</t>
  </si>
  <si>
    <t xml:space="preserve">-817902446</t>
  </si>
  <si>
    <t xml:space="preserve">https://podminky.urs.cz/item/CS_URS_2024_01/713123313</t>
  </si>
  <si>
    <t xml:space="preserve">"odhad" 20,0</t>
  </si>
  <si>
    <t xml:space="preserve">31</t>
  </si>
  <si>
    <t xml:space="preserve">713191133</t>
  </si>
  <si>
    <t xml:space="preserve">Montáž tepelné izolace stavebních konstrukcí - doplňky a konstrukční součásti podlah, stropů vrchem nebo střech překrytí fólií položenou volně s přelepením spojů</t>
  </si>
  <si>
    <t xml:space="preserve">-1990437686</t>
  </si>
  <si>
    <t xml:space="preserve">https://podminky.urs.cz/item/CS_URS_2024_01/713191133</t>
  </si>
  <si>
    <t xml:space="preserve">(81,49+88,34+8,4+19,9+8,1+3,6+3,3+2,9+8,7+19,9+9,9)*1,1</t>
  </si>
  <si>
    <t xml:space="preserve">28323101</t>
  </si>
  <si>
    <t xml:space="preserve">fólie LDPE (750 kg/m3) proti zemní vlhkosti nad úrovní terénu tl 1mm</t>
  </si>
  <si>
    <t xml:space="preserve">237074176</t>
  </si>
  <si>
    <t xml:space="preserve">279,983*1,1655 'Přepočtené koeficientem množství</t>
  </si>
  <si>
    <t xml:space="preserve">33</t>
  </si>
  <si>
    <t xml:space="preserve">998713101</t>
  </si>
  <si>
    <t xml:space="preserve">Přesun hmot pro izolace tepelné stanovený z hmotnosti přesunovaného materiálu vodorovná dopravní vzdálenost do 50 m s užitím mechanizace v objektech výšky do 6 m</t>
  </si>
  <si>
    <t xml:space="preserve">-891648253</t>
  </si>
  <si>
    <t xml:space="preserve">https://podminky.urs.cz/item/CS_URS_2024_01/998713101</t>
  </si>
  <si>
    <t xml:space="preserve">721</t>
  </si>
  <si>
    <t xml:space="preserve">Zdravotechnika - vnitřní kanalizace</t>
  </si>
  <si>
    <t xml:space="preserve">34</t>
  </si>
  <si>
    <t xml:space="preserve">721210812</t>
  </si>
  <si>
    <t xml:space="preserve">Demontáž kanalizačního příslušenství vpustí podlahových z kyselinovzdorné kameniny DN 70</t>
  </si>
  <si>
    <t xml:space="preserve">kus</t>
  </si>
  <si>
    <t xml:space="preserve">-1759494834</t>
  </si>
  <si>
    <t xml:space="preserve">https://podminky.urs.cz/item/CS_URS_2024_01/721210812</t>
  </si>
  <si>
    <t xml:space="preserve">13+13</t>
  </si>
  <si>
    <t xml:space="preserve">35</t>
  </si>
  <si>
    <t xml:space="preserve">721910943</t>
  </si>
  <si>
    <t xml:space="preserve">Pročištění podlahových vpustí do DN 70</t>
  </si>
  <si>
    <t xml:space="preserve">-174296975</t>
  </si>
  <si>
    <t xml:space="preserve">https://podminky.urs.cz/item/CS_URS_2024_01/721910943</t>
  </si>
  <si>
    <t xml:space="preserve">725</t>
  </si>
  <si>
    <t xml:space="preserve">Zdravotechnika - zařizovací předměty</t>
  </si>
  <si>
    <t xml:space="preserve">36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736836586</t>
  </si>
  <si>
    <t xml:space="preserve">https://podminky.urs.cz/item/CS_URS_2024_01/725110811</t>
  </si>
  <si>
    <t xml:space="preserve">4+2+2</t>
  </si>
  <si>
    <t xml:space="preserve">37</t>
  </si>
  <si>
    <t xml:space="preserve">725112022</t>
  </si>
  <si>
    <t xml:space="preserve">Zařízení záchodů klozety keramické závěsné na nosné stěny s hlubokým splachováním odpad vodorovný</t>
  </si>
  <si>
    <t xml:space="preserve">732543852</t>
  </si>
  <si>
    <t xml:space="preserve">https://podminky.urs.cz/item/CS_URS_2024_01/725112022</t>
  </si>
  <si>
    <t xml:space="preserve">38</t>
  </si>
  <si>
    <t xml:space="preserve">725121511</t>
  </si>
  <si>
    <t xml:space="preserve">Pisoárové záchodky keramické bez splachovací nádrže urinál odsávací, přívod vody vnitřní vodorovný</t>
  </si>
  <si>
    <t xml:space="preserve">1291730181</t>
  </si>
  <si>
    <t xml:space="preserve">https://podminky.urs.cz/item/CS_URS_2024_01/725121511</t>
  </si>
  <si>
    <t xml:space="preserve">39</t>
  </si>
  <si>
    <t xml:space="preserve">725122813</t>
  </si>
  <si>
    <t xml:space="preserve">Demontáž pisoárů s nádrží a 1 záchodkem</t>
  </si>
  <si>
    <t xml:space="preserve">895780089</t>
  </si>
  <si>
    <t xml:space="preserve">https://podminky.urs.cz/item/CS_URS_2024_01/725122813</t>
  </si>
  <si>
    <t xml:space="preserve">40</t>
  </si>
  <si>
    <t xml:space="preserve">725210821</t>
  </si>
  <si>
    <t xml:space="preserve">Demontáž umyvadel bez výtokových armatur umyvadel</t>
  </si>
  <si>
    <t xml:space="preserve">-13521755</t>
  </si>
  <si>
    <t xml:space="preserve">https://podminky.urs.cz/item/CS_URS_2024_01/725210821</t>
  </si>
  <si>
    <t xml:space="preserve">2+2</t>
  </si>
  <si>
    <t xml:space="preserve">41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-1253057431</t>
  </si>
  <si>
    <t xml:space="preserve">https://podminky.urs.cz/item/CS_URS_2024_01/725211603</t>
  </si>
  <si>
    <t xml:space="preserve">42</t>
  </si>
  <si>
    <t xml:space="preserve">725211681</t>
  </si>
  <si>
    <t xml:space="preserve">Umyvadla keramická bílá bez výtokových armatur připevněná na stěnu šrouby zdravotní, šířka umyvadla 640 mm</t>
  </si>
  <si>
    <t xml:space="preserve">-1332340639</t>
  </si>
  <si>
    <t xml:space="preserve">https://podminky.urs.cz/item/CS_URS_2024_01/725211681</t>
  </si>
  <si>
    <t xml:space="preserve">43</t>
  </si>
  <si>
    <t xml:space="preserve">725291511R</t>
  </si>
  <si>
    <t xml:space="preserve">Doplňky zařízení koupelen a záchodů plastové dávkovač desinfekce na zeď</t>
  </si>
  <si>
    <t xml:space="preserve">790761547</t>
  </si>
  <si>
    <t xml:space="preserve">P</t>
  </si>
  <si>
    <t xml:space="preserve">Poznámka k položce:
Hygienická zařízení budou vybavena dle Výhlášky č.398/2009 Sb. příslušnými doplňky pro koupelny, WC a sprchy.</t>
  </si>
  <si>
    <t xml:space="preserve">1+1</t>
  </si>
  <si>
    <t xml:space="preserve">44</t>
  </si>
  <si>
    <t xml:space="preserve">72529164R11</t>
  </si>
  <si>
    <t xml:space="preserve">Odpadkový koš</t>
  </si>
  <si>
    <t xml:space="preserve">-338738417</t>
  </si>
  <si>
    <t xml:space="preserve">4+1</t>
  </si>
  <si>
    <t xml:space="preserve">2+1</t>
  </si>
  <si>
    <t xml:space="preserve">45</t>
  </si>
  <si>
    <t xml:space="preserve">72529164R2.1</t>
  </si>
  <si>
    <t xml:space="preserve">Drátěná nerez polička na mýdlo</t>
  </si>
  <si>
    <t xml:space="preserve">-74470145</t>
  </si>
  <si>
    <t xml:space="preserve">6*2</t>
  </si>
  <si>
    <t xml:space="preserve">3*2</t>
  </si>
  <si>
    <t xml:space="preserve">46</t>
  </si>
  <si>
    <t xml:space="preserve">72529164R7</t>
  </si>
  <si>
    <t xml:space="preserve">Zrcadlo nad umyvadlem</t>
  </si>
  <si>
    <t xml:space="preserve">-1804150803</t>
  </si>
  <si>
    <t xml:space="preserve">47</t>
  </si>
  <si>
    <t xml:space="preserve">72529164R8</t>
  </si>
  <si>
    <t xml:space="preserve">Zrcadlo sklopné nad umyvadlem</t>
  </si>
  <si>
    <t xml:space="preserve">-924813262</t>
  </si>
  <si>
    <t xml:space="preserve">48</t>
  </si>
  <si>
    <t xml:space="preserve">72529164R9</t>
  </si>
  <si>
    <t xml:space="preserve">Věšák na oblečení</t>
  </si>
  <si>
    <t xml:space="preserve">1233426463</t>
  </si>
  <si>
    <t xml:space="preserve">Poznámka k položce:
v prostorách sprch</t>
  </si>
  <si>
    <t xml:space="preserve">4*2</t>
  </si>
  <si>
    <t xml:space="preserve">49</t>
  </si>
  <si>
    <t xml:space="preserve">725291652</t>
  </si>
  <si>
    <t xml:space="preserve">Montáž doplňků zařízení koupelen a záchodů dávkovače tekutého mýdla</t>
  </si>
  <si>
    <t xml:space="preserve">1230231733</t>
  </si>
  <si>
    <t xml:space="preserve">https://podminky.urs.cz/item/CS_URS_2024_01/725291652</t>
  </si>
  <si>
    <t xml:space="preserve">2+2+6*2+2</t>
  </si>
  <si>
    <t xml:space="preserve">50</t>
  </si>
  <si>
    <t xml:space="preserve">55431097</t>
  </si>
  <si>
    <t xml:space="preserve">dávkovač tekutého mýdla 1,2L</t>
  </si>
  <si>
    <t xml:space="preserve">982278879</t>
  </si>
  <si>
    <t xml:space="preserve">51</t>
  </si>
  <si>
    <t xml:space="preserve">725291653</t>
  </si>
  <si>
    <t xml:space="preserve">Montáž doplňků zařízení koupelen a záchodů zásobníku toaletních papírů</t>
  </si>
  <si>
    <t xml:space="preserve">1511573981</t>
  </si>
  <si>
    <t xml:space="preserve">https://podminky.urs.cz/item/CS_URS_2024_01/725291653</t>
  </si>
  <si>
    <t xml:space="preserve">52</t>
  </si>
  <si>
    <t xml:space="preserve">55431090</t>
  </si>
  <si>
    <t xml:space="preserve">zásobník toaletních papírů nerez D 310mm</t>
  </si>
  <si>
    <t xml:space="preserve">1401977575</t>
  </si>
  <si>
    <t xml:space="preserve">53</t>
  </si>
  <si>
    <t xml:space="preserve">725291654</t>
  </si>
  <si>
    <t xml:space="preserve">Montáž doplňků zařízení koupelen a záchodů zásobníku papírových ručníků</t>
  </si>
  <si>
    <t xml:space="preserve">-193620833</t>
  </si>
  <si>
    <t xml:space="preserve">https://podminky.urs.cz/item/CS_URS_2024_01/725291654</t>
  </si>
  <si>
    <t xml:space="preserve">54</t>
  </si>
  <si>
    <t xml:space="preserve">55431084</t>
  </si>
  <si>
    <t xml:space="preserve">zásobník papírových ručníků skládaných nerezové provedení</t>
  </si>
  <si>
    <t xml:space="preserve">-1492904609</t>
  </si>
  <si>
    <t xml:space="preserve">55</t>
  </si>
  <si>
    <t xml:space="preserve">725291655</t>
  </si>
  <si>
    <t xml:space="preserve">Montáž doplňků zařízení koupelen a záchodů přebalovacího pultu závěsného</t>
  </si>
  <si>
    <t xml:space="preserve">502038236</t>
  </si>
  <si>
    <t xml:space="preserve">https://podminky.urs.cz/item/CS_URS_2024_01/725291655</t>
  </si>
  <si>
    <t xml:space="preserve">56</t>
  </si>
  <si>
    <t xml:space="preserve">55441008</t>
  </si>
  <si>
    <t xml:space="preserve">pult přebalovací horizontální závěsný plast nosnost 22,7 kg šedý</t>
  </si>
  <si>
    <t xml:space="preserve">-78925678</t>
  </si>
  <si>
    <t xml:space="preserve">57</t>
  </si>
  <si>
    <t xml:space="preserve">725291662</t>
  </si>
  <si>
    <t xml:space="preserve">Montáž doplňků zařízení koupelen a záchodů sedačky do sprchy</t>
  </si>
  <si>
    <t xml:space="preserve">1124193559</t>
  </si>
  <si>
    <t xml:space="preserve">https://podminky.urs.cz/item/CS_URS_2024_01/725291662</t>
  </si>
  <si>
    <t xml:space="preserve">58</t>
  </si>
  <si>
    <t xml:space="preserve">55147081</t>
  </si>
  <si>
    <t xml:space="preserve">sedátko sklopné do sprchy s opěrnou nohou nerez lesk 440x450x460mm</t>
  </si>
  <si>
    <t xml:space="preserve">-350042844</t>
  </si>
  <si>
    <t xml:space="preserve">59</t>
  </si>
  <si>
    <t xml:space="preserve">725291664</t>
  </si>
  <si>
    <t xml:space="preserve">Montáž doplňků zařízení koupelen a záchodů štětky závěsné</t>
  </si>
  <si>
    <t xml:space="preserve">1807425586</t>
  </si>
  <si>
    <t xml:space="preserve">https://podminky.urs.cz/item/CS_URS_2024_01/725291664</t>
  </si>
  <si>
    <t xml:space="preserve">60</t>
  </si>
  <si>
    <t xml:space="preserve">55779012</t>
  </si>
  <si>
    <t xml:space="preserve">štětka na WC závěsná nebo na podlahu kartáč nylon nerezové záchytné pouzdro lesk</t>
  </si>
  <si>
    <t xml:space="preserve">-39149174</t>
  </si>
  <si>
    <t xml:space="preserve">61</t>
  </si>
  <si>
    <t xml:space="preserve">725291666</t>
  </si>
  <si>
    <t xml:space="preserve">Montáž doplňků zařízení koupelen a záchodů háčku</t>
  </si>
  <si>
    <t xml:space="preserve">-1544951203</t>
  </si>
  <si>
    <t xml:space="preserve">https://podminky.urs.cz/item/CS_URS_2024_01/725291666</t>
  </si>
  <si>
    <t xml:space="preserve">"odhad" 10</t>
  </si>
  <si>
    <t xml:space="preserve">62</t>
  </si>
  <si>
    <t xml:space="preserve">55441011</t>
  </si>
  <si>
    <t xml:space="preserve">háček koupelnový</t>
  </si>
  <si>
    <t xml:space="preserve">794810596</t>
  </si>
  <si>
    <t xml:space="preserve">63</t>
  </si>
  <si>
    <t xml:space="preserve">725291669</t>
  </si>
  <si>
    <t xml:space="preserve">Montáž doplňků zařízení koupelen a záchodů madla invalidního krakorcového</t>
  </si>
  <si>
    <t xml:space="preserve">-1409705190</t>
  </si>
  <si>
    <t xml:space="preserve">https://podminky.urs.cz/item/CS_URS_2024_01/725291669</t>
  </si>
  <si>
    <t xml:space="preserve">64</t>
  </si>
  <si>
    <t xml:space="preserve">55147107</t>
  </si>
  <si>
    <t xml:space="preserve">madlo invalidní krakorcové s držákem toaletního papíru nerez lesk 900mm</t>
  </si>
  <si>
    <t xml:space="preserve">-901165258</t>
  </si>
  <si>
    <t xml:space="preserve">65</t>
  </si>
  <si>
    <t xml:space="preserve">725291670</t>
  </si>
  <si>
    <t xml:space="preserve">Montáž doplňků zařízení koupelen a záchodů madla invalidního krakorcového sklopného</t>
  </si>
  <si>
    <t xml:space="preserve">450888737</t>
  </si>
  <si>
    <t xml:space="preserve">https://podminky.urs.cz/item/CS_URS_2024_01/725291670</t>
  </si>
  <si>
    <t xml:space="preserve">66</t>
  </si>
  <si>
    <t xml:space="preserve">55147115</t>
  </si>
  <si>
    <t xml:space="preserve">madlo invalidní krakorcové sklopné nerez lesk 813mm</t>
  </si>
  <si>
    <t xml:space="preserve">-2056075928</t>
  </si>
  <si>
    <t xml:space="preserve">67</t>
  </si>
  <si>
    <t xml:space="preserve">725291674</t>
  </si>
  <si>
    <t xml:space="preserve">Montáž doplňků zařízení koupelen a záchodů madla umyvadlového</t>
  </si>
  <si>
    <t xml:space="preserve">1249091392</t>
  </si>
  <si>
    <t xml:space="preserve">https://podminky.urs.cz/item/CS_URS_2024_01/725291674</t>
  </si>
  <si>
    <t xml:space="preserve">68</t>
  </si>
  <si>
    <t xml:space="preserve">55147212</t>
  </si>
  <si>
    <t xml:space="preserve">madlo umyvadlové pravé/levé nerez lesk 500x305mm</t>
  </si>
  <si>
    <t xml:space="preserve">-57757579</t>
  </si>
  <si>
    <t xml:space="preserve">69</t>
  </si>
  <si>
    <t xml:space="preserve">725291676</t>
  </si>
  <si>
    <t xml:space="preserve">Montáž doplňků zařízení koupelen a záchodů madla sprchového</t>
  </si>
  <si>
    <t xml:space="preserve">-181244461</t>
  </si>
  <si>
    <t xml:space="preserve">https://podminky.urs.cz/item/CS_URS_2024_01/725291676</t>
  </si>
  <si>
    <t xml:space="preserve">2+2+2</t>
  </si>
  <si>
    <t xml:space="preserve">70</t>
  </si>
  <si>
    <t xml:space="preserve">55147179</t>
  </si>
  <si>
    <t xml:space="preserve">madlo sprchové pravé/levé nerez lesk 500x600mm</t>
  </si>
  <si>
    <t xml:space="preserve">267475282</t>
  </si>
  <si>
    <t xml:space="preserve">71</t>
  </si>
  <si>
    <t xml:space="preserve">55147180</t>
  </si>
  <si>
    <t xml:space="preserve">madlo sprchové pravé/levé nerez lesk 813x406mm</t>
  </si>
  <si>
    <t xml:space="preserve">275126598</t>
  </si>
  <si>
    <t xml:space="preserve">72</t>
  </si>
  <si>
    <t xml:space="preserve">55147194</t>
  </si>
  <si>
    <t xml:space="preserve">madlo sprchové rohové se svislou opěrou pravé/levé nerez lesk 1100x672x672mm</t>
  </si>
  <si>
    <t xml:space="preserve">-1408804170</t>
  </si>
  <si>
    <t xml:space="preserve">73</t>
  </si>
  <si>
    <t xml:space="preserve">725291681</t>
  </si>
  <si>
    <t xml:space="preserve">Montáž doplňků zařízení koupelen a záchodů drobného elektrického zařízení fénu včetně držáku</t>
  </si>
  <si>
    <t xml:space="preserve">-1004167917</t>
  </si>
  <si>
    <t xml:space="preserve">https://podminky.urs.cz/item/CS_URS_2024_01/725291681</t>
  </si>
  <si>
    <t xml:space="preserve">74</t>
  </si>
  <si>
    <t xml:space="preserve">3588901R</t>
  </si>
  <si>
    <t xml:space="preserve">vysoušeč vlasů (fén)na stěnu </t>
  </si>
  <si>
    <t xml:space="preserve">874157954</t>
  </si>
  <si>
    <t xml:space="preserve">Poznámka k položce:
přesná specifikace viz zadání investora
- umístění - na stěně mezi vstupy do sprch
- vysoušeč vlasů na stěnovém panelu
- stahovací fukar s madlem
- zrcadlová stěna
- rozměr 250x1210x379mm
- úprava antivandal
- výkon 258m3/hod</t>
  </si>
  <si>
    <t xml:space="preserve">75</t>
  </si>
  <si>
    <t xml:space="preserve">7252R1</t>
  </si>
  <si>
    <t xml:space="preserve">Demontáž zrcadla nad umyvadlem</t>
  </si>
  <si>
    <t xml:space="preserve">714363410</t>
  </si>
  <si>
    <t xml:space="preserve">76</t>
  </si>
  <si>
    <t xml:space="preserve">7252R2</t>
  </si>
  <si>
    <t xml:space="preserve">Demontáž věšáků</t>
  </si>
  <si>
    <t xml:space="preserve">-1947148506</t>
  </si>
  <si>
    <t xml:space="preserve">77</t>
  </si>
  <si>
    <t xml:space="preserve">7252R3</t>
  </si>
  <si>
    <t xml:space="preserve">Demontáž pevného madla u umyvadla</t>
  </si>
  <si>
    <t xml:space="preserve">2026328264</t>
  </si>
  <si>
    <t xml:space="preserve">Poznámka k položce:
v prostorách WC pro invalidy</t>
  </si>
  <si>
    <t xml:space="preserve">78</t>
  </si>
  <si>
    <t xml:space="preserve">7252R4</t>
  </si>
  <si>
    <t xml:space="preserve">Demontáž pevného madla ve sprše</t>
  </si>
  <si>
    <t xml:space="preserve">-93697889</t>
  </si>
  <si>
    <t xml:space="preserve">79</t>
  </si>
  <si>
    <t xml:space="preserve">7252R5</t>
  </si>
  <si>
    <t xml:space="preserve">Demontáž pevného madla WC</t>
  </si>
  <si>
    <t xml:space="preserve">1402831984</t>
  </si>
  <si>
    <t xml:space="preserve">80</t>
  </si>
  <si>
    <t xml:space="preserve">7252R6</t>
  </si>
  <si>
    <t xml:space="preserve">Demontáž sklopného madla WC</t>
  </si>
  <si>
    <t xml:space="preserve">112475872</t>
  </si>
  <si>
    <t xml:space="preserve">81</t>
  </si>
  <si>
    <t xml:space="preserve">7252R7</t>
  </si>
  <si>
    <t xml:space="preserve">Demontáž sedačky do sprchy</t>
  </si>
  <si>
    <t xml:space="preserve">450397142</t>
  </si>
  <si>
    <t xml:space="preserve">82</t>
  </si>
  <si>
    <t xml:space="preserve">7252R8</t>
  </si>
  <si>
    <t xml:space="preserve">Demontáž drátěné poličky na mýdlo</t>
  </si>
  <si>
    <t xml:space="preserve">1488646586</t>
  </si>
  <si>
    <t xml:space="preserve">83</t>
  </si>
  <si>
    <t xml:space="preserve">7252R9</t>
  </si>
  <si>
    <t xml:space="preserve">Odstranění odpadkových košů</t>
  </si>
  <si>
    <t xml:space="preserve">-889521896</t>
  </si>
  <si>
    <t xml:space="preserve">Poznámka k položce:
v prostorách WC</t>
  </si>
  <si>
    <t xml:space="preserve">84</t>
  </si>
  <si>
    <t xml:space="preserve">7252R91</t>
  </si>
  <si>
    <t xml:space="preserve">Odstranění štětek na wc</t>
  </si>
  <si>
    <t xml:space="preserve">-527088628</t>
  </si>
  <si>
    <t xml:space="preserve">85</t>
  </si>
  <si>
    <t xml:space="preserve">7252R92</t>
  </si>
  <si>
    <t xml:space="preserve">Odstranění zásobníků na mýdlo</t>
  </si>
  <si>
    <t xml:space="preserve">-1065574043</t>
  </si>
  <si>
    <t xml:space="preserve">Poznámka k položce:
v prostorách WC a sprch</t>
  </si>
  <si>
    <t xml:space="preserve">86</t>
  </si>
  <si>
    <t xml:space="preserve">7252R93</t>
  </si>
  <si>
    <t xml:space="preserve">Odstranění zásobníků na ručníky</t>
  </si>
  <si>
    <t xml:space="preserve">1862798162</t>
  </si>
  <si>
    <t xml:space="preserve">87</t>
  </si>
  <si>
    <t xml:space="preserve">7252R94</t>
  </si>
  <si>
    <t xml:space="preserve">Odstranění zásobníků na toal. papír</t>
  </si>
  <si>
    <t xml:space="preserve">-699595235</t>
  </si>
  <si>
    <t xml:space="preserve">88</t>
  </si>
  <si>
    <t xml:space="preserve">7252R95</t>
  </si>
  <si>
    <t xml:space="preserve">Odstranění zásobníků na sáčky</t>
  </si>
  <si>
    <t xml:space="preserve">581899516</t>
  </si>
  <si>
    <t xml:space="preserve">89</t>
  </si>
  <si>
    <t xml:space="preserve">725330840</t>
  </si>
  <si>
    <t xml:space="preserve">Demontáž výlevek bez výtokových armatur a bez nádrže a splachovacího potrubí ocelových nebo litinových</t>
  </si>
  <si>
    <t xml:space="preserve">984378948</t>
  </si>
  <si>
    <t xml:space="preserve">https://podminky.urs.cz/item/CS_URS_2024_01/725330840</t>
  </si>
  <si>
    <t xml:space="preserve">90</t>
  </si>
  <si>
    <t xml:space="preserve">725331111</t>
  </si>
  <si>
    <t xml:space="preserve">Výlevky bez výtokových armatur a splachovací nádrže keramické se sklopnou plastovou mřížkou 425 mm</t>
  </si>
  <si>
    <t xml:space="preserve">1768582090</t>
  </si>
  <si>
    <t xml:space="preserve">https://podminky.urs.cz/item/CS_URS_2024_01/725331111</t>
  </si>
  <si>
    <t xml:space="preserve">91</t>
  </si>
  <si>
    <t xml:space="preserve">998725101</t>
  </si>
  <si>
    <t xml:space="preserve">Přesun hmot pro zařizovací předměty stanovený z hmotnosti přesunovaného materiálu vodorovná dopravní vzdálenost do 50 m základní v objektech výšky do 6 m</t>
  </si>
  <si>
    <t xml:space="preserve">-2089127187</t>
  </si>
  <si>
    <t xml:space="preserve">https://podminky.urs.cz/item/CS_URS_2024_01/998725101</t>
  </si>
  <si>
    <t xml:space="preserve">733</t>
  </si>
  <si>
    <t xml:space="preserve">Ústřední vytápění - rozvodné potrubí</t>
  </si>
  <si>
    <t xml:space="preserve">92</t>
  </si>
  <si>
    <t xml:space="preserve">733390801</t>
  </si>
  <si>
    <t xml:space="preserve">Demontáž potrubí z trubek plastových Ø do 25/2,3</t>
  </si>
  <si>
    <t xml:space="preserve">-1555685432</t>
  </si>
  <si>
    <t xml:space="preserve">https://podminky.urs.cz/item/CS_URS_2024_01/733390801</t>
  </si>
  <si>
    <t xml:space="preserve">60,6+76,5+86,8+77,1+69,5+40,1+52,8+70,2+104,4+79,1+98,5</t>
  </si>
  <si>
    <t xml:space="preserve">47,2+106,0+119,1+118,0+99,5+76,4+87,8+103,6+91,8+119,3</t>
  </si>
  <si>
    <t xml:space="preserve">735</t>
  </si>
  <si>
    <t xml:space="preserve">Ústřední vytápění - otopná tělesa</t>
  </si>
  <si>
    <t xml:space="preserve">93</t>
  </si>
  <si>
    <t xml:space="preserve">735494811</t>
  </si>
  <si>
    <t xml:space="preserve">Vypuštění vody z otopných soustav bez kotlů, ohříváků, zásobníků a nádrží</t>
  </si>
  <si>
    <t xml:space="preserve">357392512</t>
  </si>
  <si>
    <t xml:space="preserve">https://podminky.urs.cz/item/CS_URS_2024_01/735494811</t>
  </si>
  <si>
    <t xml:space="preserve">8,94+10,55+11,3+9,78+9,32+5,31+5,54+7,61+11,04+7,56+7,86</t>
  </si>
  <si>
    <t xml:space="preserve">6,92+13,7+14,7+14,45+12,56+9,8+11,1+9,31+8,08+9,9</t>
  </si>
  <si>
    <t xml:space="preserve">94</t>
  </si>
  <si>
    <t xml:space="preserve">998735101</t>
  </si>
  <si>
    <t xml:space="preserve">Přesun hmot pro otopná tělesa stanovený z hmotnosti přesunovaného materiálu vodorovná dopravní vzdálenost do 50 m základní v objektech výšky do 6 m</t>
  </si>
  <si>
    <t xml:space="preserve">246114916</t>
  </si>
  <si>
    <t xml:space="preserve">https://podminky.urs.cz/item/CS_URS_2024_01/998735101</t>
  </si>
  <si>
    <t xml:space="preserve">751</t>
  </si>
  <si>
    <t xml:space="preserve">Vzduchotechnika</t>
  </si>
  <si>
    <t xml:space="preserve">95</t>
  </si>
  <si>
    <t xml:space="preserve">751398021</t>
  </si>
  <si>
    <t xml:space="preserve">Montáž ostatních zařízení větrací mřížky stěnové, průřezu do 0,040 m2</t>
  </si>
  <si>
    <t xml:space="preserve">-1531431215</t>
  </si>
  <si>
    <t xml:space="preserve">https://podminky.urs.cz/item/CS_URS_2024_01/751398021</t>
  </si>
  <si>
    <t xml:space="preserve">"odhad" 30</t>
  </si>
  <si>
    <t xml:space="preserve">96</t>
  </si>
  <si>
    <t xml:space="preserve">42972888</t>
  </si>
  <si>
    <t xml:space="preserve">mřížka větrací kruhová nerezová se síťkou a krytem D 150mm</t>
  </si>
  <si>
    <t xml:space="preserve">-1293469704</t>
  </si>
  <si>
    <t xml:space="preserve">97</t>
  </si>
  <si>
    <t xml:space="preserve">751398821</t>
  </si>
  <si>
    <t xml:space="preserve">Demontáž ostatních zařízení větrací mřížky stěnové, průřezu do 0,040 m2</t>
  </si>
  <si>
    <t xml:space="preserve">1008179807</t>
  </si>
  <si>
    <t xml:space="preserve">https://podminky.urs.cz/item/CS_URS_2024_01/751398821</t>
  </si>
  <si>
    <t xml:space="preserve">98</t>
  </si>
  <si>
    <t xml:space="preserve">998751101</t>
  </si>
  <si>
    <t xml:space="preserve">Přesun hmot pro vzduchotechniku stanovený z hmotnosti přesunovaného materiálu vodorovná dopravní vzdálenost do 100 m základní v objektech výšky do 12 m</t>
  </si>
  <si>
    <t xml:space="preserve">-607467891</t>
  </si>
  <si>
    <t xml:space="preserve">https://podminky.urs.cz/item/CS_URS_2024_01/998751101</t>
  </si>
  <si>
    <t xml:space="preserve">763</t>
  </si>
  <si>
    <t xml:space="preserve">Konstrukce suché výstavby</t>
  </si>
  <si>
    <t xml:space="preserve">99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-1741228769</t>
  </si>
  <si>
    <t xml:space="preserve">https://podminky.urs.cz/item/CS_URS_2024_01/763135102</t>
  </si>
  <si>
    <t xml:space="preserve">100</t>
  </si>
  <si>
    <t xml:space="preserve">59030575</t>
  </si>
  <si>
    <t xml:space="preserve">podhled kazetový děrovaný kruh 6,5mm, polozapuštěný rastr tl 10mm 600x600mm</t>
  </si>
  <si>
    <t xml:space="preserve">-440456108</t>
  </si>
  <si>
    <t xml:space="preserve">254,53*1,05 'Přepočtené koeficientem množství</t>
  </si>
  <si>
    <t xml:space="preserve">101</t>
  </si>
  <si>
    <t xml:space="preserve">763135812</t>
  </si>
  <si>
    <t xml:space="preserve">Demontáž podhledu sádrokartonového kazetového na zavěšeném na roštu polozapuštěném</t>
  </si>
  <si>
    <t xml:space="preserve">-597676696</t>
  </si>
  <si>
    <t xml:space="preserve">https://podminky.urs.cz/item/CS_URS_2024_01/763135812</t>
  </si>
  <si>
    <t xml:space="preserve">102</t>
  </si>
  <si>
    <t xml:space="preserve">763135881</t>
  </si>
  <si>
    <t xml:space="preserve">Demontáž podhledu sádrokartonového vyjmutí kazet</t>
  </si>
  <si>
    <t xml:space="preserve">416725482</t>
  </si>
  <si>
    <t xml:space="preserve">https://podminky.urs.cz/item/CS_URS_2024_01/763135881</t>
  </si>
  <si>
    <t xml:space="preserve">103</t>
  </si>
  <si>
    <t xml:space="preserve">763411111</t>
  </si>
  <si>
    <t xml:space="preserve">Sanitární příčky vhodné do mokrého prostředí dělící z dřevotřískových desek s HPL-laminátem tl. 19,6 mm</t>
  </si>
  <si>
    <t xml:space="preserve">-165508668</t>
  </si>
  <si>
    <t xml:space="preserve">https://podminky.urs.cz/item/CS_URS_2024_01/763411111</t>
  </si>
  <si>
    <t xml:space="preserve">Poznámka k položce:
WC kabinky</t>
  </si>
  <si>
    <t xml:space="preserve">(1,3+1,875+1,85*2+1,39+1,39)*2,0</t>
  </si>
  <si>
    <t xml:space="preserve">104</t>
  </si>
  <si>
    <t xml:space="preserve">-553577744</t>
  </si>
  <si>
    <t xml:space="preserve">Poznámka k položce:
převlékací kabinky</t>
  </si>
  <si>
    <t xml:space="preserve">(1,57*7+10,1)*2,0</t>
  </si>
  <si>
    <t xml:space="preserve">105</t>
  </si>
  <si>
    <t xml:space="preserve">763411121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375066573</t>
  </si>
  <si>
    <t xml:space="preserve">https://podminky.urs.cz/item/CS_URS_2024_01/763411121</t>
  </si>
  <si>
    <t xml:space="preserve">2+4</t>
  </si>
  <si>
    <t xml:space="preserve">106</t>
  </si>
  <si>
    <t xml:space="preserve">774454551</t>
  </si>
  <si>
    <t xml:space="preserve">107</t>
  </si>
  <si>
    <t xml:space="preserve">763711223</t>
  </si>
  <si>
    <t xml:space="preserve">Montáž svislé konstrukce stěny a příčky z panelů tl. přes 120 do 240 mm, plochy přes 10 do 20 m2</t>
  </si>
  <si>
    <t xml:space="preserve">-1155512406</t>
  </si>
  <si>
    <t xml:space="preserve">https://podminky.urs.cz/item/CS_URS_2024_01/763711223</t>
  </si>
  <si>
    <t xml:space="preserve">8,2*2,0</t>
  </si>
  <si>
    <t xml:space="preserve">108</t>
  </si>
  <si>
    <t xml:space="preserve">61231349</t>
  </si>
  <si>
    <t xml:space="preserve">panel kompletizovaný příčky nosné tl 185,0mm</t>
  </si>
  <si>
    <t xml:space="preserve">-1185880892</t>
  </si>
  <si>
    <t xml:space="preserve">16,4*1,02 'Přepočtené koeficientem množství</t>
  </si>
  <si>
    <t xml:space="preserve">109</t>
  </si>
  <si>
    <t xml:space="preserve">763711811</t>
  </si>
  <si>
    <t xml:space="preserve">Demontáž svislé konstrukce stěn a příček z panelů bez izolace a omítky, tloušťky do 100 mm</t>
  </si>
  <si>
    <t xml:space="preserve">2058270592</t>
  </si>
  <si>
    <t xml:space="preserve">https://podminky.urs.cz/item/CS_URS_2024_01/763711811</t>
  </si>
  <si>
    <t xml:space="preserve">"převlíkárny" (10,15+1,57*7)*2,0</t>
  </si>
  <si>
    <t xml:space="preserve">"WC muži" (1,88+1,32)*2,0</t>
  </si>
  <si>
    <t xml:space="preserve">"WC ženy" (1,85*2+1,4*2)*2,0</t>
  </si>
  <si>
    <t xml:space="preserve">110</t>
  </si>
  <si>
    <t xml:space="preserve">763711823</t>
  </si>
  <si>
    <t xml:space="preserve">Demontáž svislé konstrukce stěn a příček z panelů s izolací bez omítky, tloušťky přes 150 do 250 mm</t>
  </si>
  <si>
    <t xml:space="preserve">-1177876773</t>
  </si>
  <si>
    <t xml:space="preserve">https://podminky.urs.cz/item/CS_URS_2024_01/763711823</t>
  </si>
  <si>
    <t xml:space="preserve">111</t>
  </si>
  <si>
    <t xml:space="preserve">998763301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do 6 m</t>
  </si>
  <si>
    <t xml:space="preserve">1422741615</t>
  </si>
  <si>
    <t xml:space="preserve">https://podminky.urs.cz/item/CS_URS_2024_01/998763301</t>
  </si>
  <si>
    <t xml:space="preserve">766</t>
  </si>
  <si>
    <t xml:space="preserve">Konstrukce truhlářské</t>
  </si>
  <si>
    <t xml:space="preserve">112</t>
  </si>
  <si>
    <t xml:space="preserve">76649R1</t>
  </si>
  <si>
    <t xml:space="preserve">Demontáž a přemístění laviček</t>
  </si>
  <si>
    <t xml:space="preserve">-1495522756</t>
  </si>
  <si>
    <t xml:space="preserve">"odhad" 5</t>
  </si>
  <si>
    <t xml:space="preserve">113</t>
  </si>
  <si>
    <t xml:space="preserve">76649R2</t>
  </si>
  <si>
    <t xml:space="preserve">Demontáž a přemístění zrcadlových stěn vč. polic</t>
  </si>
  <si>
    <t xml:space="preserve">-1842743572</t>
  </si>
  <si>
    <t xml:space="preserve">Poznámka k položce:
zrcadlové panely na vstupní obloukové stěně</t>
  </si>
  <si>
    <t xml:space="preserve">114</t>
  </si>
  <si>
    <t xml:space="preserve">76649R3</t>
  </si>
  <si>
    <t xml:space="preserve">Demontáž a přemístění zrcadlové stěny</t>
  </si>
  <si>
    <t xml:space="preserve">40842101</t>
  </si>
  <si>
    <t xml:space="preserve">Poznámka k položce:
zrcadlová stěna při vstupu do sprch</t>
  </si>
  <si>
    <t xml:space="preserve">115</t>
  </si>
  <si>
    <t xml:space="preserve">76649R4</t>
  </si>
  <si>
    <t xml:space="preserve">Demontáž a přemístění prvků ze stěn</t>
  </si>
  <si>
    <t xml:space="preserve">kpl</t>
  </si>
  <si>
    <t xml:space="preserve">-1720435860</t>
  </si>
  <si>
    <t xml:space="preserve">Poznámka k položce:
cedulky, hodiny, ždímačku na plavky, informační cedule, označníky, dávkovače dezinfekce,...</t>
  </si>
  <si>
    <t xml:space="preserve">116</t>
  </si>
  <si>
    <t xml:space="preserve">76649R5</t>
  </si>
  <si>
    <t xml:space="preserve">Demontáž a přemístění odkadkových košů</t>
  </si>
  <si>
    <t xml:space="preserve">-1690155608</t>
  </si>
  <si>
    <t xml:space="preserve">Poznámka k položce:
z prostoru šaten</t>
  </si>
  <si>
    <t xml:space="preserve">117</t>
  </si>
  <si>
    <t xml:space="preserve">76649R6</t>
  </si>
  <si>
    <t xml:space="preserve">Demontáž a přemístění lamelových závěsů</t>
  </si>
  <si>
    <t xml:space="preserve">1696704735</t>
  </si>
  <si>
    <t xml:space="preserve">Poznámka k položce:
vstupy do sprch</t>
  </si>
  <si>
    <t xml:space="preserve">118</t>
  </si>
  <si>
    <t xml:space="preserve">76649R7</t>
  </si>
  <si>
    <t xml:space="preserve">Demontáž a přemístění fénů na stěnu ke vstupu</t>
  </si>
  <si>
    <t xml:space="preserve">-1120569580</t>
  </si>
  <si>
    <t xml:space="preserve">119</t>
  </si>
  <si>
    <t xml:space="preserve">766660312</t>
  </si>
  <si>
    <t xml:space="preserve">Montáž dveřních křídel dřevěných nebo plastových posuvných dveří do pouzdra s jednou kapsou jednokřídlových, průchozí šířky přes 800 do 1200 mm</t>
  </si>
  <si>
    <t xml:space="preserve">770524614</t>
  </si>
  <si>
    <t xml:space="preserve">https://podminky.urs.cz/item/CS_URS_2024_01/766660312</t>
  </si>
  <si>
    <t xml:space="preserve">120</t>
  </si>
  <si>
    <t xml:space="preserve">61162087</t>
  </si>
  <si>
    <t xml:space="preserve">dveře jednokřídlé dřevotřískové povrch laminátový plné 900x1970-2100mm</t>
  </si>
  <si>
    <t xml:space="preserve">1540154559</t>
  </si>
  <si>
    <t xml:space="preserve">121</t>
  </si>
  <si>
    <t xml:space="preserve">55331613</t>
  </si>
  <si>
    <t xml:space="preserve">pouzdro stavební posuvných dveří jednopouzdrové 900mm standardní rozměr</t>
  </si>
  <si>
    <t xml:space="preserve">933213782</t>
  </si>
  <si>
    <t xml:space="preserve">122</t>
  </si>
  <si>
    <t xml:space="preserve">54924011</t>
  </si>
  <si>
    <t xml:space="preserve">zámek zadlabací vložkový pravolevý rozteč 90x50,5mm</t>
  </si>
  <si>
    <t xml:space="preserve">1657929002</t>
  </si>
  <si>
    <t xml:space="preserve">123</t>
  </si>
  <si>
    <t xml:space="preserve">766691914</t>
  </si>
  <si>
    <t xml:space="preserve">Ostatní práce vyvěšení nebo zavěšení křídel dřevěných dveřních, plochy do 2 m2</t>
  </si>
  <si>
    <t xml:space="preserve">407472134</t>
  </si>
  <si>
    <t xml:space="preserve">https://podminky.urs.cz/item/CS_URS_2024_01/766691914</t>
  </si>
  <si>
    <t xml:space="preserve">4+2</t>
  </si>
  <si>
    <t xml:space="preserve">124</t>
  </si>
  <si>
    <t xml:space="preserve">76669R</t>
  </si>
  <si>
    <t xml:space="preserve">Dodávka a montáž laviček</t>
  </si>
  <si>
    <t xml:space="preserve">-1139244499</t>
  </si>
  <si>
    <t xml:space="preserve">Poznámka k položce:
přesná specifikace dle výběru investora</t>
  </si>
  <si>
    <t xml:space="preserve">125</t>
  </si>
  <si>
    <t xml:space="preserve">7666R</t>
  </si>
  <si>
    <t xml:space="preserve">Dodávka a montáž nové zrcadlové stěny v prostoru mezi sprchami</t>
  </si>
  <si>
    <t xml:space="preserve">592063896</t>
  </si>
  <si>
    <t xml:space="preserve">Poznámka k položce:
rozměr stěny 2000x2650mm
přesná specifikace dle zadání investora</t>
  </si>
  <si>
    <t xml:space="preserve">126</t>
  </si>
  <si>
    <t xml:space="preserve">7666R1</t>
  </si>
  <si>
    <t xml:space="preserve">Dodávka a montáž nové zrcadlové obloukové stěny</t>
  </si>
  <si>
    <t xml:space="preserve">-1931700614</t>
  </si>
  <si>
    <t xml:space="preserve">Poznámka k položce:
stěna sestavená z jednotllivých bloků - 5ks
přesná specifikace dle zadání investora
rozměr bloku - 503x1860mm
každý blok obsahuje v horní části velké zrcadlo
pod zrcadlem police rozměrů 503x200x33mm ve výšce 877mm
v polici otvor</t>
  </si>
  <si>
    <t xml:space="preserve">127</t>
  </si>
  <si>
    <t xml:space="preserve">766821R</t>
  </si>
  <si>
    <t xml:space="preserve">Dodávka a montáž skříňky šatní jednokřídlové</t>
  </si>
  <si>
    <t xml:space="preserve">531498178</t>
  </si>
  <si>
    <t xml:space="preserve">Poznámka k položce:
přesná specifikace a barva dle výběru investora</t>
  </si>
  <si>
    <t xml:space="preserve">5+17*6+16</t>
  </si>
  <si>
    <t xml:space="preserve">6*6+5</t>
  </si>
  <si>
    <t xml:space="preserve">9*7+8</t>
  </si>
  <si>
    <t xml:space="preserve">128</t>
  </si>
  <si>
    <t xml:space="preserve">7668258R</t>
  </si>
  <si>
    <t xml:space="preserve">Demontáž šatních skříněk</t>
  </si>
  <si>
    <t xml:space="preserve">-2070487582</t>
  </si>
  <si>
    <t xml:space="preserve">129</t>
  </si>
  <si>
    <t xml:space="preserve">998766101</t>
  </si>
  <si>
    <t xml:space="preserve">Přesun hmot pro konstrukce truhlářské stanovený z hmotnosti přesunovaného materiálu vodorovná dopravní vzdálenost do 50 m základní v objektech výšky do 6 m</t>
  </si>
  <si>
    <t xml:space="preserve">385690148</t>
  </si>
  <si>
    <t xml:space="preserve">https://podminky.urs.cz/item/CS_URS_2024_01/998766101</t>
  </si>
  <si>
    <t xml:space="preserve">767</t>
  </si>
  <si>
    <t xml:space="preserve">Konstrukce zámečnické</t>
  </si>
  <si>
    <t xml:space="preserve">130</t>
  </si>
  <si>
    <t xml:space="preserve">767640311</t>
  </si>
  <si>
    <t xml:space="preserve">Montáž dveří ocelových nebo hliníkových vnitřních jednokřídlových</t>
  </si>
  <si>
    <t xml:space="preserve">-980839087</t>
  </si>
  <si>
    <t xml:space="preserve">https://podminky.urs.cz/item/CS_URS_2024_01/767640311</t>
  </si>
  <si>
    <t xml:space="preserve">2+2+2+1</t>
  </si>
  <si>
    <t xml:space="preserve">131</t>
  </si>
  <si>
    <t xml:space="preserve">55341348R</t>
  </si>
  <si>
    <t xml:space="preserve">dveře jednokřídlé Al prosklené 900x2100mm</t>
  </si>
  <si>
    <t xml:space="preserve">1344486514</t>
  </si>
  <si>
    <t xml:space="preserve">132</t>
  </si>
  <si>
    <t xml:space="preserve">55341348R4</t>
  </si>
  <si>
    <t xml:space="preserve">dveře jednokřídlé Al prosklené 900x2650mm</t>
  </si>
  <si>
    <t xml:space="preserve">2022176664</t>
  </si>
  <si>
    <t xml:space="preserve">133</t>
  </si>
  <si>
    <t xml:space="preserve">55341348R1</t>
  </si>
  <si>
    <t xml:space="preserve">dveře jednokřídlé Al plné 800x1970mm</t>
  </si>
  <si>
    <t xml:space="preserve">-427770827</t>
  </si>
  <si>
    <t xml:space="preserve">134</t>
  </si>
  <si>
    <t xml:space="preserve">55341348R2</t>
  </si>
  <si>
    <t xml:space="preserve">dveře jednokřídlé Al plné 700x1970mm</t>
  </si>
  <si>
    <t xml:space="preserve">-1851420766</t>
  </si>
  <si>
    <t xml:space="preserve">135</t>
  </si>
  <si>
    <t xml:space="preserve">767641800</t>
  </si>
  <si>
    <t xml:space="preserve">Demontáž dveřních zárubní odřezáním od upevnění, plochy dveří do 2,5 m2</t>
  </si>
  <si>
    <t xml:space="preserve">465168911</t>
  </si>
  <si>
    <t xml:space="preserve">https://podminky.urs.cz/item/CS_URS_2024_01/767641800</t>
  </si>
  <si>
    <t xml:space="preserve">136</t>
  </si>
  <si>
    <t xml:space="preserve">767691822</t>
  </si>
  <si>
    <t xml:space="preserve">Ostatní práce - vyvěšení nebo zavěšení kovových křídel dveří, plochy do 2 m2</t>
  </si>
  <si>
    <t xml:space="preserve">-956422598</t>
  </si>
  <si>
    <t xml:space="preserve">https://podminky.urs.cz/item/CS_URS_2024_01/767691822</t>
  </si>
  <si>
    <t xml:space="preserve">137</t>
  </si>
  <si>
    <t xml:space="preserve">767896810</t>
  </si>
  <si>
    <t xml:space="preserve">Demontáž lišt a okopových plechů lišt</t>
  </si>
  <si>
    <t xml:space="preserve">-1764171142</t>
  </si>
  <si>
    <t xml:space="preserve">https://podminky.urs.cz/item/CS_URS_2024_01/767896810</t>
  </si>
  <si>
    <t xml:space="preserve">138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454912193</t>
  </si>
  <si>
    <t xml:space="preserve">https://podminky.urs.cz/item/CS_URS_2024_01/998767101</t>
  </si>
  <si>
    <t xml:space="preserve">771</t>
  </si>
  <si>
    <t xml:space="preserve">Podlahy z dlaždic</t>
  </si>
  <si>
    <t xml:space="preserve">139</t>
  </si>
  <si>
    <t xml:space="preserve">771111011</t>
  </si>
  <si>
    <t xml:space="preserve">Příprava podkladu před provedením dlažby vysátí podlah</t>
  </si>
  <si>
    <t xml:space="preserve">231004565</t>
  </si>
  <si>
    <t xml:space="preserve">https://podminky.urs.cz/item/CS_URS_2024_01/771111011</t>
  </si>
  <si>
    <t xml:space="preserve">140</t>
  </si>
  <si>
    <t xml:space="preserve">771121011</t>
  </si>
  <si>
    <t xml:space="preserve">Příprava podkladu před provedením dlažby nátěr penetrační na podlahu</t>
  </si>
  <si>
    <t xml:space="preserve">-1542264347</t>
  </si>
  <si>
    <t xml:space="preserve">https://podminky.urs.cz/item/CS_URS_2024_01/771121011</t>
  </si>
  <si>
    <t xml:space="preserve">141</t>
  </si>
  <si>
    <t xml:space="preserve">771151011</t>
  </si>
  <si>
    <t xml:space="preserve">Příprava podkladu před provedením dlažby samonivelační stěrka min.pevnosti 20 MPa, tloušťky do 3 mm</t>
  </si>
  <si>
    <t xml:space="preserve">-2056535700</t>
  </si>
  <si>
    <t xml:space="preserve">https://podminky.urs.cz/item/CS_URS_2024_01/771151011</t>
  </si>
  <si>
    <t xml:space="preserve">142</t>
  </si>
  <si>
    <t xml:space="preserve">771473810</t>
  </si>
  <si>
    <t xml:space="preserve">Demontáž soklíků z dlaždic keramických lepených rovných</t>
  </si>
  <si>
    <t xml:space="preserve">503974668</t>
  </si>
  <si>
    <t xml:space="preserve">https://podminky.urs.cz/item/CS_URS_2024_01/771473810</t>
  </si>
  <si>
    <t xml:space="preserve">8,725+0,5+0,675+1,475+1,575</t>
  </si>
  <si>
    <t xml:space="preserve">10,125+5,425+2,05</t>
  </si>
  <si>
    <t xml:space="preserve">(1,0*2+0,175*2)*3</t>
  </si>
  <si>
    <t xml:space="preserve">0,4*4*2</t>
  </si>
  <si>
    <t xml:space="preserve">5,35+10,125+1,5+0,125+1,5+1,625</t>
  </si>
  <si>
    <t xml:space="preserve">1,375+1,425+6,8</t>
  </si>
  <si>
    <t xml:space="preserve">143</t>
  </si>
  <si>
    <t xml:space="preserve">771474412</t>
  </si>
  <si>
    <t xml:space="preserve">Montáž soklů z dlaždic keramických lepených disperzním lepidlem rovných, výšky přes 65 do 90 mm</t>
  </si>
  <si>
    <t xml:space="preserve">836436899</t>
  </si>
  <si>
    <t xml:space="preserve">https://podminky.urs.cz/item/CS_URS_2024_01/771474412</t>
  </si>
  <si>
    <t xml:space="preserve">144</t>
  </si>
  <si>
    <t xml:space="preserve">59761184</t>
  </si>
  <si>
    <t xml:space="preserve">sokl keramický mrazuvzdorný povrch hladký/matný tl do 10mm výšky přes 65 do 90mm</t>
  </si>
  <si>
    <t xml:space="preserve">1286009272</t>
  </si>
  <si>
    <t xml:space="preserve">70,625*1,1 'Přepočtené koeficientem množství</t>
  </si>
  <si>
    <t xml:space="preserve">145</t>
  </si>
  <si>
    <t xml:space="preserve">771573810</t>
  </si>
  <si>
    <t xml:space="preserve">Demontáž podlah z dlaždic keramických lepených</t>
  </si>
  <si>
    <t xml:space="preserve">1296140180</t>
  </si>
  <si>
    <t xml:space="preserve">https://podminky.urs.cz/item/CS_URS_2024_01/771573810</t>
  </si>
  <si>
    <t xml:space="preserve">146</t>
  </si>
  <si>
    <t xml:space="preserve">771575435</t>
  </si>
  <si>
    <t xml:space="preserve">Montáž podlah z dlaždic keramických lepených disperzním lepidlem reliéfních nebo z dekorů, tloušťky do 10 mm přes 6 do 9 ks/m2</t>
  </si>
  <si>
    <t xml:space="preserve">495986354</t>
  </si>
  <si>
    <t xml:space="preserve">https://podminky.urs.cz/item/CS_URS_2024_01/771575435</t>
  </si>
  <si>
    <t xml:space="preserve">81,49+88,34</t>
  </si>
  <si>
    <t xml:space="preserve">147</t>
  </si>
  <si>
    <t xml:space="preserve">59761115</t>
  </si>
  <si>
    <t xml:space="preserve">dlažba keramická slinutá mrazuvzdorná R11/C povrch reliéfní/matný tl do 10mm přes 4 do 6ks/m2</t>
  </si>
  <si>
    <t xml:space="preserve">1009531894</t>
  </si>
  <si>
    <t xml:space="preserve">169,83*1,1 'Přepočtené koeficientem množství</t>
  </si>
  <si>
    <t xml:space="preserve">148</t>
  </si>
  <si>
    <t xml:space="preserve">771575474</t>
  </si>
  <si>
    <t xml:space="preserve">Montáž podlah z dlaždic keramických lepených disperzním lepidlem pro vysoké mechanické zatížení, tloušťky přes 10 mm přes 9 do 12 ks/m2</t>
  </si>
  <si>
    <t xml:space="preserve">-1730699899</t>
  </si>
  <si>
    <t xml:space="preserve">https://podminky.urs.cz/item/CS_URS_2024_01/771575474</t>
  </si>
  <si>
    <t xml:space="preserve">8,4+19,9+8,1+3,6+3,3+2,9+8,7+19,9+9,9</t>
  </si>
  <si>
    <t xml:space="preserve">149</t>
  </si>
  <si>
    <t xml:space="preserve">59761174</t>
  </si>
  <si>
    <t xml:space="preserve">dlažba keramická slinutá mrazuvzdorná R11/B povrch reliéfní/matný tl do 10mm přes 9 do 12ks/m2</t>
  </si>
  <si>
    <t xml:space="preserve">719115935</t>
  </si>
  <si>
    <t xml:space="preserve">150</t>
  </si>
  <si>
    <t xml:space="preserve">771591112</t>
  </si>
  <si>
    <t xml:space="preserve">Izolace podlahy pod dlažbu nátěrem nebo stěrkou ve dvou vrstvách</t>
  </si>
  <si>
    <t xml:space="preserve">132390825</t>
  </si>
  <si>
    <t xml:space="preserve">https://podminky.urs.cz/item/CS_URS_2024_01/771591112</t>
  </si>
  <si>
    <t xml:space="preserve">151</t>
  </si>
  <si>
    <t xml:space="preserve">771591116</t>
  </si>
  <si>
    <t xml:space="preserve">Podlahy - dokončovací práce spárování epoxidem</t>
  </si>
  <si>
    <t xml:space="preserve">929280158</t>
  </si>
  <si>
    <t xml:space="preserve">https://podminky.urs.cz/item/CS_URS_2024_01/771591116</t>
  </si>
  <si>
    <t xml:space="preserve">152</t>
  </si>
  <si>
    <t xml:space="preserve">771592011</t>
  </si>
  <si>
    <t xml:space="preserve">Čištění vnitřních ploch po položení dlažby podlah nebo schodišť chemickými prostředky</t>
  </si>
  <si>
    <t xml:space="preserve">-185797338</t>
  </si>
  <si>
    <t xml:space="preserve">https://podminky.urs.cz/item/CS_URS_2024_01/771592011</t>
  </si>
  <si>
    <t xml:space="preserve">153</t>
  </si>
  <si>
    <t xml:space="preserve">998771101</t>
  </si>
  <si>
    <t xml:space="preserve">Přesun hmot pro podlahy z dlaždic stanovený z hmotnosti přesunovaného materiálu vodorovná dopravní vzdálenost do 50 m základní v objektech výšky do 6 m</t>
  </si>
  <si>
    <t xml:space="preserve">1397215074</t>
  </si>
  <si>
    <t xml:space="preserve">https://podminky.urs.cz/item/CS_URS_2024_01/998771101</t>
  </si>
  <si>
    <t xml:space="preserve">775</t>
  </si>
  <si>
    <t xml:space="preserve">Podlahy skládané</t>
  </si>
  <si>
    <t xml:space="preserve">154</t>
  </si>
  <si>
    <t xml:space="preserve">775413411</t>
  </si>
  <si>
    <t xml:space="preserve">Montáž lišty obvodové připevněné vruty</t>
  </si>
  <si>
    <t xml:space="preserve">-625522807</t>
  </si>
  <si>
    <t xml:space="preserve">https://podminky.urs.cz/item/CS_URS_2024_01/775413411</t>
  </si>
  <si>
    <t xml:space="preserve">1,3*2</t>
  </si>
  <si>
    <t xml:space="preserve">1,4+1,45</t>
  </si>
  <si>
    <t xml:space="preserve">1,0*2</t>
  </si>
  <si>
    <t xml:space="preserve">155</t>
  </si>
  <si>
    <t xml:space="preserve">19416012</t>
  </si>
  <si>
    <t xml:space="preserve">lišta ukončovací nerezová 10mm</t>
  </si>
  <si>
    <t xml:space="preserve">1810745476</t>
  </si>
  <si>
    <t xml:space="preserve">7,45*1,08 'Přepočtené koeficientem množství</t>
  </si>
  <si>
    <t xml:space="preserve">156</t>
  </si>
  <si>
    <t xml:space="preserve">998775101</t>
  </si>
  <si>
    <t xml:space="preserve">Přesun hmot pro podlahy skládané stanovený z hmotnosti přesunovaného materiálu vodorovná dopravní vzdálenost do 50 m základní v objektech výšky do 6 m</t>
  </si>
  <si>
    <t xml:space="preserve">-1531712579</t>
  </si>
  <si>
    <t xml:space="preserve">https://podminky.urs.cz/item/CS_URS_2024_01/998775101</t>
  </si>
  <si>
    <t xml:space="preserve">781</t>
  </si>
  <si>
    <t xml:space="preserve">Dokončovací práce - obklady</t>
  </si>
  <si>
    <t xml:space="preserve">157</t>
  </si>
  <si>
    <t xml:space="preserve">781111011</t>
  </si>
  <si>
    <t xml:space="preserve">Příprava podkladu před provedením obkladu oprášení (ometení) stěny</t>
  </si>
  <si>
    <t xml:space="preserve">1210294018</t>
  </si>
  <si>
    <t xml:space="preserve">https://podminky.urs.cz/item/CS_URS_2024_01/781111011</t>
  </si>
  <si>
    <t xml:space="preserve">"1.04" 1,475*3,0</t>
  </si>
  <si>
    <t xml:space="preserve">"1.08" (1,775+1,85+4,25+1,85+1,575)*2,65</t>
  </si>
  <si>
    <t xml:space="preserve">"1.07" (1,025+0,075+0,9+1,8+3,3+2,15+0,275+0,9+0,075+0,9+2,7+3,3+2,7+0,9+0,075+1,025)*2,65</t>
  </si>
  <si>
    <t xml:space="preserve">"1.06" (2,0+2,775+1,375+6,225)*2,65-0,8*1,97-0,7*1,97</t>
  </si>
  <si>
    <t xml:space="preserve">"1.09" (2,38*2+1,525*2)*2,65-0,7*1,97</t>
  </si>
  <si>
    <t xml:space="preserve">"1.10" (1,85*2+1,64*2)*2,65-0,8*1,97</t>
  </si>
  <si>
    <t xml:space="preserve">"1.11" (1,6*2+1,64*2)*2,65-0,8*1,97</t>
  </si>
  <si>
    <t xml:space="preserve">"1.12" (6,225+1,425+6,225)*2,65-0,9*2,65-0,8*1,97</t>
  </si>
  <si>
    <t xml:space="preserve">"1.13" (1,025+0,075+0,9+1,8+3,3+2,15+0,275+0,9+0,075+0,9+2,7+3,3+2,7+0,9+0,075+1,025)*2,65</t>
  </si>
  <si>
    <t xml:space="preserve">"1.14" (1,875*2+5,3*2)*2,65-0,8*1,97</t>
  </si>
  <si>
    <t xml:space="preserve">158</t>
  </si>
  <si>
    <t xml:space="preserve">781121011</t>
  </si>
  <si>
    <t xml:space="preserve">Příprava podkladu před provedením obkladu nátěr penetrační na stěnu</t>
  </si>
  <si>
    <t xml:space="preserve">392585209</t>
  </si>
  <si>
    <t xml:space="preserve">https://podminky.urs.cz/item/CS_URS_2024_01/781121011</t>
  </si>
  <si>
    <t xml:space="preserve">159</t>
  </si>
  <si>
    <t xml:space="preserve">781131112</t>
  </si>
  <si>
    <t xml:space="preserve">Izolace stěny pod obklad izolace nátěrem nebo stěrkou ve dvou vrstvách</t>
  </si>
  <si>
    <t xml:space="preserve">-278531198</t>
  </si>
  <si>
    <t xml:space="preserve">https://podminky.urs.cz/item/CS_URS_2024_01/781131112</t>
  </si>
  <si>
    <t xml:space="preserve">160</t>
  </si>
  <si>
    <t xml:space="preserve">781151031</t>
  </si>
  <si>
    <t xml:space="preserve">Příprava podkladu před provedením obkladu celoplošné vyrovnání podkladu stěrkou, tloušťky 3 mm</t>
  </si>
  <si>
    <t xml:space="preserve">-1443991062</t>
  </si>
  <si>
    <t xml:space="preserve">https://podminky.urs.cz/item/CS_URS_2024_01/781151031</t>
  </si>
  <si>
    <t xml:space="preserve">161</t>
  </si>
  <si>
    <t xml:space="preserve">781161021</t>
  </si>
  <si>
    <t xml:space="preserve">Příprava podkladu před provedením obkladu montáž profilu ukončujícího profilu rohového, vanového</t>
  </si>
  <si>
    <t xml:space="preserve">-120349782</t>
  </si>
  <si>
    <t xml:space="preserve">https://podminky.urs.cz/item/CS_URS_2024_01/781161021</t>
  </si>
  <si>
    <t xml:space="preserve">8*2+2</t>
  </si>
  <si>
    <t xml:space="preserve">2,65*5</t>
  </si>
  <si>
    <t xml:space="preserve">162</t>
  </si>
  <si>
    <t xml:space="preserve">59054132</t>
  </si>
  <si>
    <t xml:space="preserve">profil ukončovací pro vnější hrany obkladů hliník leskle eloxovaný chromem 8x2500mm</t>
  </si>
  <si>
    <t xml:space="preserve">2146746577</t>
  </si>
  <si>
    <t xml:space="preserve">31,25*1,1 'Přepočtené koeficientem množství</t>
  </si>
  <si>
    <t xml:space="preserve">163</t>
  </si>
  <si>
    <t xml:space="preserve">781473810</t>
  </si>
  <si>
    <t xml:space="preserve">Demontáž obkladů z dlaždic keramických lepených</t>
  </si>
  <si>
    <t xml:space="preserve">-907171120</t>
  </si>
  <si>
    <t xml:space="preserve">https://podminky.urs.cz/item/CS_URS_2024_01/781473810</t>
  </si>
  <si>
    <t xml:space="preserve">164</t>
  </si>
  <si>
    <t xml:space="preserve">781475237</t>
  </si>
  <si>
    <t xml:space="preserve">Montáž keramických obkladů stěn lepených disperzním lepidlem reliéfních nebo z dekorů přes 12 do 19 ks/m2</t>
  </si>
  <si>
    <t xml:space="preserve">1970526557</t>
  </si>
  <si>
    <t xml:space="preserve">https://podminky.urs.cz/item/CS_URS_2024_01/781475237</t>
  </si>
  <si>
    <t xml:space="preserve">165</t>
  </si>
  <si>
    <t xml:space="preserve">59761725</t>
  </si>
  <si>
    <t xml:space="preserve">obklad keramický nemrazuvzdorný povrch reliéfní/matný tl do 10mm přes 12 do 19ks/m2</t>
  </si>
  <si>
    <t xml:space="preserve">178926942</t>
  </si>
  <si>
    <t xml:space="preserve">Poznámka k položce:
přesný typ a barva dle výběru investora</t>
  </si>
  <si>
    <t xml:space="preserve">302,434*1,1 'Přepočtené koeficientem množství</t>
  </si>
  <si>
    <t xml:space="preserve">166</t>
  </si>
  <si>
    <t xml:space="preserve">781491811</t>
  </si>
  <si>
    <t xml:space="preserve">Odstranění obkladů - ostatní prvky profily rohové</t>
  </si>
  <si>
    <t xml:space="preserve">463058734</t>
  </si>
  <si>
    <t xml:space="preserve">https://podminky.urs.cz/item/CS_URS_2024_01/781491811</t>
  </si>
  <si>
    <t xml:space="preserve">167</t>
  </si>
  <si>
    <t xml:space="preserve">781491815</t>
  </si>
  <si>
    <t xml:space="preserve">Odstranění obkladů - ostatní prvky profily ukončovací</t>
  </si>
  <si>
    <t xml:space="preserve">-1703499492</t>
  </si>
  <si>
    <t xml:space="preserve">https://podminky.urs.cz/item/CS_URS_2024_01/781491815</t>
  </si>
  <si>
    <t xml:space="preserve">168</t>
  </si>
  <si>
    <t xml:space="preserve">781495116</t>
  </si>
  <si>
    <t xml:space="preserve">Obklad - dokončující práce ostatní práce spárování epoxidem</t>
  </si>
  <si>
    <t xml:space="preserve">410127910</t>
  </si>
  <si>
    <t xml:space="preserve">https://podminky.urs.cz/item/CS_URS_2024_01/781495116</t>
  </si>
  <si>
    <t xml:space="preserve">302,434*10,0</t>
  </si>
  <si>
    <t xml:space="preserve">169</t>
  </si>
  <si>
    <t xml:space="preserve">998781101</t>
  </si>
  <si>
    <t xml:space="preserve">Přesun hmot pro obklady keramické stanovený z hmotnosti přesunovaného materiálu vodorovná dopravní vzdálenost do 50 m základní v objektech výšky do 6 m</t>
  </si>
  <si>
    <t xml:space="preserve">543858180</t>
  </si>
  <si>
    <t xml:space="preserve">https://podminky.urs.cz/item/CS_URS_2024_01/998781101</t>
  </si>
  <si>
    <t xml:space="preserve">784</t>
  </si>
  <si>
    <t xml:space="preserve">Dokončovací práce - malby a tapety</t>
  </si>
  <si>
    <t xml:space="preserve">170</t>
  </si>
  <si>
    <t xml:space="preserve">784111001</t>
  </si>
  <si>
    <t xml:space="preserve">Oprášení (ometení) podkladu v místnostech výšky do 3,80 m</t>
  </si>
  <si>
    <t xml:space="preserve">-18276587</t>
  </si>
  <si>
    <t xml:space="preserve">https://podminky.urs.cz/item/CS_URS_2024_01/784111001</t>
  </si>
  <si>
    <t xml:space="preserve">171</t>
  </si>
  <si>
    <t xml:space="preserve">784181121</t>
  </si>
  <si>
    <t xml:space="preserve">Penetrace podkladu jednonásobná hloubková akrylátová bezbarvá v místnostech výšky do 3,80 m</t>
  </si>
  <si>
    <t xml:space="preserve">663348391</t>
  </si>
  <si>
    <t xml:space="preserve">https://podminky.urs.cz/item/CS_URS_2024_01/784181121</t>
  </si>
  <si>
    <t xml:space="preserve">172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375822685</t>
  </si>
  <si>
    <t xml:space="preserve">https://podminky.urs.cz/item/CS_URS_2024_01/7842111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73</t>
  </si>
  <si>
    <t xml:space="preserve">011514000</t>
  </si>
  <si>
    <t xml:space="preserve">Stavebně-technický průzkum</t>
  </si>
  <si>
    <t xml:space="preserve">…</t>
  </si>
  <si>
    <t xml:space="preserve">1024</t>
  </si>
  <si>
    <t xml:space="preserve">1894569277</t>
  </si>
  <si>
    <t xml:space="preserve">https://podminky.urs.cz/item/CS_URS_2024_01/011514000</t>
  </si>
  <si>
    <t xml:space="preserve">174</t>
  </si>
  <si>
    <t xml:space="preserve">013203000</t>
  </si>
  <si>
    <t xml:space="preserve">Dokumentace stavby bez rozlišení</t>
  </si>
  <si>
    <t xml:space="preserve">-1874909006</t>
  </si>
  <si>
    <t xml:space="preserve">https://podminky.urs.cz/item/CS_URS_2024_01/013203000</t>
  </si>
  <si>
    <t xml:space="preserve">Poznámka k položce:
vypracování zhotovitelské realizační a výrobní projektové dokumentace dle obchodních podmínek</t>
  </si>
  <si>
    <t xml:space="preserve">VRN2</t>
  </si>
  <si>
    <t xml:space="preserve">Příprava staveniště</t>
  </si>
  <si>
    <t xml:space="preserve">175</t>
  </si>
  <si>
    <t xml:space="preserve">020001000</t>
  </si>
  <si>
    <t xml:space="preserve">-1173731987</t>
  </si>
  <si>
    <t xml:space="preserve">https://podminky.urs.cz/item/CS_URS_2024_01/020001000</t>
  </si>
  <si>
    <t xml:space="preserve">Poznámka k položce:
vytyčení stávajícího vedení ve zdech a podlaze</t>
  </si>
  <si>
    <t xml:space="preserve">VRN3</t>
  </si>
  <si>
    <t xml:space="preserve">Zařízení staveniště</t>
  </si>
  <si>
    <t xml:space="preserve">176</t>
  </si>
  <si>
    <t xml:space="preserve">032503000</t>
  </si>
  <si>
    <t xml:space="preserve">Skládky na staveništi</t>
  </si>
  <si>
    <t xml:space="preserve">-853687416</t>
  </si>
  <si>
    <t xml:space="preserve">https://podminky.urs.cz/item/CS_URS_2024_01/032503000</t>
  </si>
  <si>
    <t xml:space="preserve">177</t>
  </si>
  <si>
    <t xml:space="preserve">032803000</t>
  </si>
  <si>
    <t xml:space="preserve">Ostatní vybavení staveniště</t>
  </si>
  <si>
    <t xml:space="preserve">-1782321033</t>
  </si>
  <si>
    <t xml:space="preserve">https://podminky.urs.cz/item/CS_URS_2024_01/032803000</t>
  </si>
  <si>
    <t xml:space="preserve">Poznámka k položce:
Zajištění bezpečného příjezdu a přístupu na staveniště vč. dopravního značení a potřebných souhlasů a rozhodnutí s vybudováním zařízení staveniště, náklady na připojení staveniště na energie vč. zajištění měření odběru energiií, vytýčení obvodu staveniště,
oplocení a zabezpečení prostoru staveniště proti neoprávněnému vstupu 
</t>
  </si>
  <si>
    <t xml:space="preserve">178</t>
  </si>
  <si>
    <t xml:space="preserve">032903000</t>
  </si>
  <si>
    <t xml:space="preserve">Náklady na provoz a údržbu vybavení staveniště</t>
  </si>
  <si>
    <t xml:space="preserve">-36528113</t>
  </si>
  <si>
    <t xml:space="preserve">https://podminky.urs.cz/item/CS_URS_2024_01/032903000</t>
  </si>
  <si>
    <t xml:space="preserve">Poznámka k položce:
náklady na vybavení zařízení staveniště, náklady na spotřebované energie provozem zařízení staveniště, náklady na úklid v prostoru staveniště a příjezdových komunikací ke staveništi, opatření k zabránění nadměrného zatěžování zařízení staveniště a jeho okolí
prachem (např. používání plachet, kropení sutě a odtěžované zeminy vodou)
</t>
  </si>
  <si>
    <t xml:space="preserve">179</t>
  </si>
  <si>
    <t xml:space="preserve">033103000</t>
  </si>
  <si>
    <t xml:space="preserve">Připojení energií</t>
  </si>
  <si>
    <t xml:space="preserve">-1319999059</t>
  </si>
  <si>
    <t xml:space="preserve">https://podminky.urs.cz/item/CS_URS_2024_01/033103000</t>
  </si>
  <si>
    <t xml:space="preserve">180</t>
  </si>
  <si>
    <t xml:space="preserve">034503000</t>
  </si>
  <si>
    <t xml:space="preserve">Informační tabule na staveništi</t>
  </si>
  <si>
    <t xml:space="preserve">473168984</t>
  </si>
  <si>
    <t xml:space="preserve">181</t>
  </si>
  <si>
    <t xml:space="preserve">039103000</t>
  </si>
  <si>
    <t xml:space="preserve">Rozebrání, bourání a odvoz zařízení staveniště</t>
  </si>
  <si>
    <t xml:space="preserve">1565315620</t>
  </si>
  <si>
    <t xml:space="preserve">https://podminky.urs.cz/item/CS_URS_2024_01/039103000</t>
  </si>
  <si>
    <t xml:space="preserve">Poznámka k položce:
náklady  na odstranění zařízení staveniště, uvedení stavbou dotčených ploch a ploch zařízení staveniště do původního stavu
</t>
  </si>
  <si>
    <t xml:space="preserve">VRN4</t>
  </si>
  <si>
    <t xml:space="preserve">Inženýrská činnost</t>
  </si>
  <si>
    <t xml:space="preserve">182</t>
  </si>
  <si>
    <t xml:space="preserve">043103000</t>
  </si>
  <si>
    <t xml:space="preserve">Zkoušky bez rozlišení</t>
  </si>
  <si>
    <t xml:space="preserve">-438191403</t>
  </si>
  <si>
    <t xml:space="preserve">https://podminky.urs.cz/item/CS_URS_2024_01/043103000</t>
  </si>
  <si>
    <t xml:space="preserve">183</t>
  </si>
  <si>
    <t xml:space="preserve">045203000</t>
  </si>
  <si>
    <t xml:space="preserve">Kompletační činnost</t>
  </si>
  <si>
    <t xml:space="preserve">-96099610</t>
  </si>
  <si>
    <t xml:space="preserve">https://podminky.urs.cz/item/CS_URS_2024_01/045203000</t>
  </si>
  <si>
    <t xml:space="preserve">Poznámka k položce:
kompletní dokladová část dle SoD (revize, atesty, certifikáty, prohlášení o shodě) pro předání a převzetí dokončeného díla a pro zajištění případného kolaudačního souhlasu,
náklady zhotovitele, související s prováděním VZORKOVÁNÍ DODÁVANÝCH MATERIÁLU a VÝROBKU v souladu s SoD
náklady zhotovitele, související s prováděním zkoušek a REVIZÍ předepsaných technickými normami a vyjádřeními dotčených orgánů pro řádné provedení a předání  díla
náklady na individuální zkoušky dodaných a smontovaných technologických
zařízení včetně  komplexního vyzkoušení
náklady zhotovitele na vypracování provozních řádů pro trvalý provoz
náklady na předání všech návodů k obsluze a údržbě pro technologická zařízení a
náklady na zaškolení obsluhy objednatele
</t>
  </si>
  <si>
    <t xml:space="preserve">184</t>
  </si>
  <si>
    <t xml:space="preserve">049103000</t>
  </si>
  <si>
    <t xml:space="preserve">Náklady vzniklé v souvislosti s realizací stavby</t>
  </si>
  <si>
    <t xml:space="preserve">950923144</t>
  </si>
  <si>
    <t xml:space="preserve">https://podminky.urs.cz/item/CS_URS_2024_01/049103000</t>
  </si>
  <si>
    <t xml:space="preserve">Poznámka k položce:
náklady na podrobnou fotodokumentaci</t>
  </si>
  <si>
    <t xml:space="preserve">VRN9</t>
  </si>
  <si>
    <t xml:space="preserve">Ostatní náklady</t>
  </si>
  <si>
    <t xml:space="preserve">185</t>
  </si>
  <si>
    <t xml:space="preserve">091003000</t>
  </si>
  <si>
    <t xml:space="preserve">Ostatní náklady bez rozlišení</t>
  </si>
  <si>
    <t xml:space="preserve">65294720</t>
  </si>
  <si>
    <t xml:space="preserve">https://podminky.urs.cz/item/CS_URS_2024_01/091003000</t>
  </si>
  <si>
    <t xml:space="preserve">Poznámka k položce:
průběžné vysoučení zdiva pomocí externích odvlhčovačů</t>
  </si>
  <si>
    <t xml:space="preserve">186</t>
  </si>
  <si>
    <t xml:space="preserve">091704000</t>
  </si>
  <si>
    <t xml:space="preserve">Náklady na údržbu</t>
  </si>
  <si>
    <t xml:space="preserve">1418800738</t>
  </si>
  <si>
    <t xml:space="preserve">https://podminky.urs.cz/item/CS_URS_2024_01/091704000</t>
  </si>
  <si>
    <t xml:space="preserve">Poznámka k položce:
závěrečný úklid před uvedením do provozu vč. přilehlých prostor</t>
  </si>
  <si>
    <t xml:space="preserve">02.1 - Elektroinstalace - silnoproud</t>
  </si>
  <si>
    <t xml:space="preserve">741 - Elektroinstalace - silnoporud - dodávka a montáž</t>
  </si>
  <si>
    <t xml:space="preserve">741</t>
  </si>
  <si>
    <t xml:space="preserve">Elektroinstalace - silnoporud - dodávka a montáž</t>
  </si>
  <si>
    <t xml:space="preserve">Drobný montážní materiál</t>
  </si>
  <si>
    <t xml:space="preserve">-1582720104</t>
  </si>
  <si>
    <t xml:space="preserve">210813011</t>
  </si>
  <si>
    <t xml:space="preserve">Montáž kabelu Cu plného nebo laněného do 1 kV žíly 3x1,5 až 6 mm2 (např. CYKY) bez ukončení uloženého pevně</t>
  </si>
  <si>
    <t xml:space="preserve">-923921823</t>
  </si>
  <si>
    <t xml:space="preserve">34111030</t>
  </si>
  <si>
    <t xml:space="preserve">kabel instalační jádro Cu plné izolace PVC plášť PVC 450/750V (CYKY-J) 3x1,5mm2</t>
  </si>
  <si>
    <t xml:space="preserve">-664395046</t>
  </si>
  <si>
    <t xml:space="preserve">34111036</t>
  </si>
  <si>
    <t xml:space="preserve">kabel instalační jádro Cu plné izolace PVC plášť PVC 450/750V (CYKY-O) 3x1,5mm2</t>
  </si>
  <si>
    <t xml:space="preserve">1655441309</t>
  </si>
  <si>
    <t xml:space="preserve">741112111</t>
  </si>
  <si>
    <t xml:space="preserve">Montáž rozvodka nástěnná plastová čtyřhranná vodič D do 4 mm2</t>
  </si>
  <si>
    <t xml:space="preserve">-1823202028</t>
  </si>
  <si>
    <t xml:space="preserve">34571479</t>
  </si>
  <si>
    <t xml:space="preserve">krabice v uzavřeném provedení PP s krytím IP 66 čtvercová 100x100mm</t>
  </si>
  <si>
    <t xml:space="preserve">-1978004535</t>
  </si>
  <si>
    <t xml:space="preserve">741122640</t>
  </si>
  <si>
    <t xml:space="preserve">Montáž kabelů měděných bez ukončení uložených pevně plných kulatých nebo bezhalogenových (např. CYKY) počtu a průřezu žil 5x1,5 až 2,5 mm2</t>
  </si>
  <si>
    <t xml:space="preserve">-1752017010</t>
  </si>
  <si>
    <t xml:space="preserve">34111093</t>
  </si>
  <si>
    <t xml:space="preserve">kabel instalační jádro Cu plné izolace PVC plášť PVC 450/750V (CYKY-J) 5x1,5mm2</t>
  </si>
  <si>
    <t xml:space="preserve">944636139</t>
  </si>
  <si>
    <t xml:space="preserve">741130001</t>
  </si>
  <si>
    <t xml:space="preserve">Ukončení vodič izolovaný do 2,5 mm2 v rozváděči nebo na přístroji</t>
  </si>
  <si>
    <t xml:space="preserve">-1099757236</t>
  </si>
  <si>
    <t xml:space="preserve">741311004</t>
  </si>
  <si>
    <t xml:space="preserve">Montáž čidlo pohybu nástěnné se zapojením vodičů</t>
  </si>
  <si>
    <t xml:space="preserve">-234496720</t>
  </si>
  <si>
    <t xml:space="preserve">3453.1</t>
  </si>
  <si>
    <t xml:space="preserve">PIR stropní čidlo přisazené venkovní IP44, 360st, dosah 6m </t>
  </si>
  <si>
    <t xml:space="preserve">-400631962</t>
  </si>
  <si>
    <t xml:space="preserve">741372062</t>
  </si>
  <si>
    <t xml:space="preserve">Montáž svítidel s integrovaným zdrojem LED se zapojením vodičů interiérových stropních hranatých nebo kruhových, plochy přes 0,09 do 0,36 m2</t>
  </si>
  <si>
    <t xml:space="preserve">-2091461574</t>
  </si>
  <si>
    <t xml:space="preserve">Svítidlo LED panel, 600x600, 36W, IP65, bílý, 3780lm, 4000K</t>
  </si>
  <si>
    <t xml:space="preserve">1828849137</t>
  </si>
  <si>
    <t xml:space="preserve">10.1</t>
  </si>
  <si>
    <t xml:space="preserve">Svítidlo LED koupelnové osvětlení zrcadla, 8W, lesklý chrom, IP44</t>
  </si>
  <si>
    <t xml:space="preserve">576674985</t>
  </si>
  <si>
    <t xml:space="preserve">10.2</t>
  </si>
  <si>
    <t xml:space="preserve">Svítidlo LED nouzové, EXIT 3W, IP65, 1hod, stále svíticí/svítící při výpadku, testovací tlačítko, bílé</t>
  </si>
  <si>
    <t xml:space="preserve">1660586979</t>
  </si>
  <si>
    <t xml:space="preserve">10.3</t>
  </si>
  <si>
    <t xml:space="preserve">Závěsný praporek je svítidlu EXIT s držáky a piktogramem s označením směru úniku</t>
  </si>
  <si>
    <t xml:space="preserve">166543756</t>
  </si>
  <si>
    <t xml:space="preserve">10.4</t>
  </si>
  <si>
    <t xml:space="preserve">Příslušenství ke svítidlu EXIT - sada pro vestavnou montáž</t>
  </si>
  <si>
    <t xml:space="preserve">1230578104</t>
  </si>
  <si>
    <t xml:space="preserve">Recyklace svítidel</t>
  </si>
  <si>
    <t xml:space="preserve">-400162675</t>
  </si>
  <si>
    <t xml:space="preserve">741910001</t>
  </si>
  <si>
    <t xml:space="preserve">Montáž kabelových věšáků</t>
  </si>
  <si>
    <t xml:space="preserve">414266794</t>
  </si>
  <si>
    <t xml:space="preserve">1000292966</t>
  </si>
  <si>
    <t xml:space="preserve">Úchytka svazku kabelů 42x33x62 mm</t>
  </si>
  <si>
    <t xml:space="preserve">671310929</t>
  </si>
  <si>
    <t xml:space="preserve">02.2 - Elektroinstalace - ostatní</t>
  </si>
  <si>
    <t xml:space="preserve">013254000</t>
  </si>
  <si>
    <t xml:space="preserve">Dokumentace skutečného provedení stavby</t>
  </si>
  <si>
    <t xml:space="preserve">-563716881</t>
  </si>
  <si>
    <t xml:space="preserve">045002000</t>
  </si>
  <si>
    <t xml:space="preserve">Kompletační a koordinační činnost</t>
  </si>
  <si>
    <t xml:space="preserve">1354009637</t>
  </si>
  <si>
    <t xml:space="preserve">Doprava osob a materiálu</t>
  </si>
  <si>
    <t xml:space="preserve">-167799614</t>
  </si>
  <si>
    <t xml:space="preserve">02</t>
  </si>
  <si>
    <t xml:space="preserve">Demontáž stávající elektroinstalace - osvětlení - 45ks svítidel, 3ks stávajících pohybových čidel. Před demontážemi bude provedeno zmapování a popsání stávajících kabelových vedení. </t>
  </si>
  <si>
    <t xml:space="preserve">1968337208</t>
  </si>
  <si>
    <t xml:space="preserve">Přípravné a pomocné práce mimo specifikaci</t>
  </si>
  <si>
    <t xml:space="preserve">hod</t>
  </si>
  <si>
    <t xml:space="preserve">211506821</t>
  </si>
  <si>
    <t xml:space="preserve">Měření umělého a nouzového osvětlení včetně vypracování protokolu o měření.</t>
  </si>
  <si>
    <t xml:space="preserve">194204318</t>
  </si>
  <si>
    <t xml:space="preserve">05</t>
  </si>
  <si>
    <t xml:space="preserve">Přesun odpadu v rámci stavby a následný odvoz a likvidace odpadu</t>
  </si>
  <si>
    <t xml:space="preserve">2070934379</t>
  </si>
  <si>
    <t xml:space="preserve">03 - Zdravotně technické instalace</t>
  </si>
  <si>
    <t xml:space="preserve">    722 - Zdravotechnika</t>
  </si>
  <si>
    <t xml:space="preserve">722</t>
  </si>
  <si>
    <t xml:space="preserve">Zdravotechnika</t>
  </si>
  <si>
    <t xml:space="preserve">72217R</t>
  </si>
  <si>
    <t xml:space="preserve">ZTI - komplet</t>
  </si>
  <si>
    <t xml:space="preserve">1967164149</t>
  </si>
  <si>
    <t xml:space="preserve">Poznámka k položce:
veškeré konstrukce a práce specifikované samostatným rozpočtem ZTI</t>
  </si>
  <si>
    <t xml:space="preserve">ZTI</t>
  </si>
  <si>
    <t xml:space="preserve">cena ks (kč)</t>
  </si>
  <si>
    <t xml:space="preserve">cena celkem bez DPH (kč)</t>
  </si>
  <si>
    <t xml:space="preserve">Zařizovací předměty</t>
  </si>
  <si>
    <t xml:space="preserve">Doplnit množství</t>
  </si>
  <si>
    <t xml:space="preserve">Osilikování zařizovacích předmětů</t>
  </si>
  <si>
    <t xml:space="preserve">soub</t>
  </si>
  <si>
    <t xml:space="preserve">Rohový ventil s filtrem a maticí , 1/2" x 3/8", včetně montáže</t>
  </si>
  <si>
    <t xml:space="preserve">ks</t>
  </si>
  <si>
    <t xml:space="preserve">Baterie sprchová nástěnná, pro veřejné prostory, ruční ovládání včetně příslušenství a montáže</t>
  </si>
  <si>
    <t xml:space="preserve">Vnitřní vodovod</t>
  </si>
  <si>
    <t xml:space="preserve">sv</t>
  </si>
  <si>
    <t xml:space="preserve">tv</t>
  </si>
  <si>
    <t xml:space="preserve">plastové potrubí PPr, včetně tvarovek</t>
  </si>
  <si>
    <t xml:space="preserve">d20</t>
  </si>
  <si>
    <t xml:space="preserve"> a montáže</t>
  </si>
  <si>
    <t xml:space="preserve">Návleková tepelná izolace, včetně spon a lepící pásky - potrubí studené vody</t>
  </si>
  <si>
    <t xml:space="preserve">tl. 9 mm</t>
  </si>
  <si>
    <t xml:space="preserve">vnitřní průměr 22 mm</t>
  </si>
  <si>
    <t xml:space="preserve">Kulový kohout</t>
  </si>
  <si>
    <t xml:space="preserve">DN20</t>
  </si>
  <si>
    <t xml:space="preserve">Vypouštěcí kohout </t>
  </si>
  <si>
    <t xml:space="preserve">DN15</t>
  </si>
  <si>
    <t xml:space="preserve">Šroubení</t>
  </si>
  <si>
    <t xml:space="preserve"> </t>
  </si>
  <si>
    <t xml:space="preserve">Tlaková zkouška vodovodního potrubí do d 40, včetně dodání vody, uzavření,</t>
  </si>
  <si>
    <t xml:space="preserve">odvzdušnění a zabezpečení konců potrubí</t>
  </si>
  <si>
    <t xml:space="preserve">Proplach a dezinfekce vodovodního potrubí do d 40, včetně dodání dezinfekčního přípravku</t>
  </si>
  <si>
    <t xml:space="preserve">Napuštění nového vodovodního potrubí</t>
  </si>
  <si>
    <t xml:space="preserve">Uzavření stávajícího potrubí včetně vypuštění</t>
  </si>
  <si>
    <t xml:space="preserve">Napojení nového vodovodního potrubí na stávající</t>
  </si>
  <si>
    <t xml:space="preserve">Štítky na potrubí</t>
  </si>
  <si>
    <t xml:space="preserve">Uchycení vodovodního  potrubí</t>
  </si>
  <si>
    <t xml:space="preserve">Kanalizace</t>
  </si>
  <si>
    <t xml:space="preserve">Nerezový odtokový žlab včetně zápachové uzávěrky, příslušenství a montáže (výběr dle investora)</t>
  </si>
  <si>
    <t xml:space="preserve">např. šířka 100-120 mm, odtok DN50</t>
  </si>
  <si>
    <t xml:space="preserve">Připojovací, odpadní potrubí PP- HT, včetně všech odboček, tvarovek a montáže</t>
  </si>
  <si>
    <t xml:space="preserve">d50</t>
  </si>
  <si>
    <t xml:space="preserve">Napojení na stávající potrubí</t>
  </si>
  <si>
    <t xml:space="preserve">Zkouška těsnosti kanalizace vodou do d150</t>
  </si>
  <si>
    <t xml:space="preserve">Uložení kanalizačního potrubí</t>
  </si>
  <si>
    <t xml:space="preserve">Ostatní a vedlejší náklady</t>
  </si>
  <si>
    <t xml:space="preserve">Stavební přípomoce</t>
  </si>
  <si>
    <t xml:space="preserve">Průzkumné a přípravné práce</t>
  </si>
  <si>
    <t xml:space="preserve">Zkoušky potrubí</t>
  </si>
  <si>
    <t xml:space="preserve">Přídružné a koordinační práce</t>
  </si>
  <si>
    <t xml:space="preserve">Celková cena bez DPH</t>
  </si>
  <si>
    <t xml:space="preserve">04 - Vytápění</t>
  </si>
  <si>
    <t xml:space="preserve">7515R</t>
  </si>
  <si>
    <t xml:space="preserve">Vzduchotechnika - komplet</t>
  </si>
  <si>
    <t xml:space="preserve">1408463846</t>
  </si>
  <si>
    <t xml:space="preserve">Poznámka k položce:
veškeré konstrukce a práce specifikované v samostatném rozpočtu</t>
  </si>
  <si>
    <t xml:space="preserve">Výkaz výměr</t>
  </si>
  <si>
    <t xml:space="preserve">Skutečnost</t>
  </si>
  <si>
    <t xml:space="preserve">Rezerva</t>
  </si>
  <si>
    <t xml:space="preserve">Cena jednotková (Kč)</t>
  </si>
  <si>
    <t xml:space="preserve">Cena celková bez DPH (Kč) </t>
  </si>
  <si>
    <t xml:space="preserve">Systémová izolační deska - Tacker systém</t>
  </si>
  <si>
    <t xml:space="preserve">Vícevrstvé plastové potrubí Alpex 17x2,0 mm,</t>
  </si>
  <si>
    <t xml:space="preserve">Rozdělovač pro 11 smyček s průtokoměrem a reg. šroubením</t>
  </si>
  <si>
    <t xml:space="preserve">Pozn.: rozdělovač podlahového vytápění bude osazen průtokoměrem, regulačním</t>
  </si>
  <si>
    <t xml:space="preserve">šroubením a kulovým kohoutem na přívodním i vratném potrubí</t>
  </si>
  <si>
    <t xml:space="preserve">Rozdělovač pro 10 smyček s průtokoměrem a reg. šroubením</t>
  </si>
  <si>
    <t xml:space="preserve">Skříň rozdělovače pro 11 smyček na stěnu, včetně montáže 450 mm</t>
  </si>
  <si>
    <t xml:space="preserve">Skříň rozdělovače pro 10 smyček na stěnu, včetně montáže 350 mm</t>
  </si>
  <si>
    <t xml:space="preserve">Svěrné šroubení na vícevrstvé potrubí Alpex 17x2 (Eurokonus)</t>
  </si>
  <si>
    <t xml:space="preserve">Fixační oblouk 90°</t>
  </si>
  <si>
    <t xml:space="preserve">Okrajová dilatační páska PE s fólií 8/150mm ( 100 m )</t>
  </si>
  <si>
    <t xml:space="preserve">Daliatační profil</t>
  </si>
  <si>
    <t xml:space="preserve">Plastifikátor </t>
  </si>
  <si>
    <t xml:space="preserve">kg</t>
  </si>
  <si>
    <t xml:space="preserve">Krycí separační rastrová fólie PE </t>
  </si>
  <si>
    <t xml:space="preserve">Fixační příchytka</t>
  </si>
  <si>
    <t xml:space="preserve">Montáž podlahového systému vytápění</t>
  </si>
  <si>
    <t xml:space="preserve">Přesun hmot pro podlahové vytápění</t>
  </si>
  <si>
    <t xml:space="preserve">Závěsy typu U, L a objímky na potrubí</t>
  </si>
  <si>
    <t xml:space="preserve">Potrubí ocelové, včetně všech tvarovek</t>
  </si>
  <si>
    <t xml:space="preserve">DN25</t>
  </si>
  <si>
    <t xml:space="preserve">DN32</t>
  </si>
  <si>
    <t xml:space="preserve">Montáž potrubí z oceli, svařováním</t>
  </si>
  <si>
    <t xml:space="preserve">Tepelná návleková izolace Mirelon tl. Stěny 13 mm, pro potrubí DN25</t>
  </si>
  <si>
    <t xml:space="preserve">Tepelná návleková izolace Mirelon tl. Stěny 13 mm, pro potrubí DN32</t>
  </si>
  <si>
    <t xml:space="preserve">Kulový kohout, tmax=100°C, PN6</t>
  </si>
  <si>
    <t xml:space="preserve">DN 25</t>
  </si>
  <si>
    <t xml:space="preserve">Smyčkový regulační ventil, včetně montáže, vyvážení a nastavení</t>
  </si>
  <si>
    <t xml:space="preserve">Vypouštěcí kohout ,  tmax=100°C, PN6</t>
  </si>
  <si>
    <t xml:space="preserve">Automatický odvzdušňovací ventil,  tmax=100°C, PN6</t>
  </si>
  <si>
    <t xml:space="preserve">Teploměr 0-120°C</t>
  </si>
  <si>
    <t xml:space="preserve">Manometr 0-3 bar, M20x1,5</t>
  </si>
  <si>
    <t xml:space="preserve">Kondenzační smyčka zahnutá přivařovací M20x1,5</t>
  </si>
  <si>
    <t xml:space="preserve">Manometrický třícestný ventil zkušební </t>
  </si>
  <si>
    <t xml:space="preserve">Napojení na stávající rozvod za uzavíracími ventily</t>
  </si>
  <si>
    <t xml:space="preserve">Napuštění soustavy, uvedení do provozu</t>
  </si>
  <si>
    <t xml:space="preserve">Topná zkouška</t>
  </si>
  <si>
    <t xml:space="preserve">Celková cena bez DPH (kč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D_M_-;\-* #,##0.00\ _D_M_-;_-* \-??\ _D_M_-;_-@_-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0.0%"/>
    <numFmt numFmtId="174" formatCode="0.0"/>
    <numFmt numFmtId="175" formatCode="#,##0"/>
    <numFmt numFmtId="176" formatCode="0"/>
    <numFmt numFmtId="177" formatCode="0%"/>
    <numFmt numFmtId="178" formatCode="#,##0.00_ &quot;Kč&quot;"/>
    <numFmt numFmtId="179" formatCode="_-* #,##0\ _K_č_-;\-* #,##0\ _K_č_-;_-* &quot;- &quot;_K_č_-;_-@_-"/>
    <numFmt numFmtId="180" formatCode="0.00"/>
  </numFmts>
  <fonts count="9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1"/>
    </font>
    <font>
      <sz val="11"/>
      <color rgb="FF006100"/>
      <name val="Calibri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20"/>
      <name val="Arial CE"/>
      <family val="0"/>
      <charset val="238"/>
    </font>
    <font>
      <b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12"/>
      <color rgb="FF00FF00"/>
      <name val="Times New Roman"/>
      <family val="1"/>
      <charset val="238"/>
    </font>
    <font>
      <sz val="12"/>
      <color rgb="FF7030A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2"/>
      <color rgb="FF000000"/>
      <name val="Times New Roman CE"/>
      <family val="0"/>
      <charset val="1"/>
    </font>
    <font>
      <sz val="12"/>
      <color rgb="FF000000"/>
      <name val="Times New Roman CE"/>
      <family val="1"/>
      <charset val="238"/>
    </font>
    <font>
      <sz val="8"/>
      <name val="Arial"/>
      <family val="2"/>
      <charset val="238"/>
    </font>
    <font>
      <sz val="12"/>
      <color rgb="FF00FF00"/>
      <name val="Times New Roman CE"/>
      <family val="0"/>
      <charset val="1"/>
    </font>
    <font>
      <sz val="12"/>
      <color rgb="FF000000"/>
      <name val="Times New Roman CE"/>
      <family val="0"/>
      <charset val="238"/>
    </font>
    <font>
      <sz val="10"/>
      <color rgb="FF7030A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FF00"/>
      <name val="Arial CE"/>
      <family val="0"/>
      <charset val="1"/>
    </font>
    <font>
      <sz val="10"/>
      <color rgb="FFFF0000"/>
      <name val="Arial CE"/>
      <family val="0"/>
      <charset val="1"/>
    </font>
    <font>
      <sz val="12"/>
      <color rgb="FFFF0000"/>
      <name val="Times New Roman"/>
      <family val="1"/>
      <charset val="238"/>
    </font>
    <font>
      <sz val="12"/>
      <color rgb="FFFF0000"/>
      <name val="Times New Roman CE"/>
      <family val="0"/>
      <charset val="1"/>
    </font>
    <font>
      <sz val="12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sz val="16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u val="single"/>
      <sz val="22"/>
      <name val="Times New Roman CE"/>
      <family val="1"/>
      <charset val="238"/>
    </font>
    <font>
      <b val="true"/>
      <u val="single"/>
      <sz val="12"/>
      <name val="Times New Roman CE"/>
      <family val="0"/>
      <charset val="238"/>
    </font>
    <font>
      <b val="true"/>
      <u val="single"/>
      <sz val="22"/>
      <color rgb="FF000000"/>
      <name val="Times New Roman CE"/>
      <family val="1"/>
      <charset val="238"/>
    </font>
    <font>
      <sz val="12"/>
      <name val="Times New Roman CE"/>
      <family val="0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sz val="16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sz val="12"/>
      <color rgb="FF7030A0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color rgb="FF00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5B3D7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8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2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1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písmo DEM ceník" xfId="22"/>
    <cellStyle name="Správně 2" xfId="23"/>
    <cellStyle name="Čárka 2" xfId="24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A8"/>
      <rgbColor rgb="FF808000"/>
      <rgbColor rgb="FF800080"/>
      <rgbColor rgb="FF008080"/>
      <rgbColor rgb="FFC0C0C0"/>
      <rgbColor rgb="FF979797"/>
      <rgbColor rgb="FF9999FF"/>
      <rgbColor rgb="FF7030A0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6EFCE"/>
      <rgbColor rgb="FFFFFF99"/>
      <rgbColor rgb="FF95B3D7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49231811" TargetMode="External"/><Relationship Id="rId2" Type="http://schemas.openxmlformats.org/officeDocument/2006/relationships/hyperlink" Target="https://podminky.urs.cz/item/CS_URS_2024_01/612131111" TargetMode="External"/><Relationship Id="rId3" Type="http://schemas.openxmlformats.org/officeDocument/2006/relationships/hyperlink" Target="https://podminky.urs.cz/item/CS_URS_2024_01/612131151" TargetMode="External"/><Relationship Id="rId4" Type="http://schemas.openxmlformats.org/officeDocument/2006/relationships/hyperlink" Target="https://podminky.urs.cz/item/CS_URS_2024_01/612321121" TargetMode="External"/><Relationship Id="rId5" Type="http://schemas.openxmlformats.org/officeDocument/2006/relationships/hyperlink" Target="https://podminky.urs.cz/item/CS_URS_2024_01/632451234" TargetMode="External"/><Relationship Id="rId6" Type="http://schemas.openxmlformats.org/officeDocument/2006/relationships/hyperlink" Target="https://podminky.urs.cz/item/CS_URS_2024_01/632459115" TargetMode="External"/><Relationship Id="rId7" Type="http://schemas.openxmlformats.org/officeDocument/2006/relationships/hyperlink" Target="https://podminky.urs.cz/item/CS_URS_2024_01/953966112" TargetMode="External"/><Relationship Id="rId8" Type="http://schemas.openxmlformats.org/officeDocument/2006/relationships/hyperlink" Target="https://podminky.urs.cz/item/CS_URS_2024_01/965042141" TargetMode="External"/><Relationship Id="rId9" Type="http://schemas.openxmlformats.org/officeDocument/2006/relationships/hyperlink" Target="https://podminky.urs.cz/item/CS_URS_2024_01/965046111" TargetMode="External"/><Relationship Id="rId10" Type="http://schemas.openxmlformats.org/officeDocument/2006/relationships/hyperlink" Target="https://podminky.urs.cz/item/CS_URS_2024_01/978013191" TargetMode="External"/><Relationship Id="rId11" Type="http://schemas.openxmlformats.org/officeDocument/2006/relationships/hyperlink" Target="https://podminky.urs.cz/item/CS_URS_2024_01/997013111" TargetMode="External"/><Relationship Id="rId12" Type="http://schemas.openxmlformats.org/officeDocument/2006/relationships/hyperlink" Target="https://podminky.urs.cz/item/CS_URS_2024_01/997013501" TargetMode="External"/><Relationship Id="rId13" Type="http://schemas.openxmlformats.org/officeDocument/2006/relationships/hyperlink" Target="https://podminky.urs.cz/item/CS_URS_2024_01/997013509" TargetMode="External"/><Relationship Id="rId14" Type="http://schemas.openxmlformats.org/officeDocument/2006/relationships/hyperlink" Target="https://podminky.urs.cz/item/CS_URS_2024_01/997013861" TargetMode="External"/><Relationship Id="rId15" Type="http://schemas.openxmlformats.org/officeDocument/2006/relationships/hyperlink" Target="https://podminky.urs.cz/item/CS_URS_2024_01/997013867" TargetMode="External"/><Relationship Id="rId16" Type="http://schemas.openxmlformats.org/officeDocument/2006/relationships/hyperlink" Target="https://podminky.urs.cz/item/CS_URS_2024_01/997013871" TargetMode="External"/><Relationship Id="rId17" Type="http://schemas.openxmlformats.org/officeDocument/2006/relationships/hyperlink" Target="https://podminky.urs.cz/item/CS_URS_2024_01/998021021" TargetMode="External"/><Relationship Id="rId18" Type="http://schemas.openxmlformats.org/officeDocument/2006/relationships/hyperlink" Target="https://podminky.urs.cz/item/CS_URS_2024_01/998021028" TargetMode="External"/><Relationship Id="rId19" Type="http://schemas.openxmlformats.org/officeDocument/2006/relationships/hyperlink" Target="https://podminky.urs.cz/item/CS_URS_2024_01/998021029" TargetMode="External"/><Relationship Id="rId20" Type="http://schemas.openxmlformats.org/officeDocument/2006/relationships/hyperlink" Target="https://podminky.urs.cz/item/CS_URS_2024_01/711111011" TargetMode="External"/><Relationship Id="rId21" Type="http://schemas.openxmlformats.org/officeDocument/2006/relationships/hyperlink" Target="https://podminky.urs.cz/item/CS_URS_2024_01/711131811" TargetMode="External"/><Relationship Id="rId22" Type="http://schemas.openxmlformats.org/officeDocument/2006/relationships/hyperlink" Target="https://podminky.urs.cz/item/CS_URS_2024_01/711141559" TargetMode="External"/><Relationship Id="rId23" Type="http://schemas.openxmlformats.org/officeDocument/2006/relationships/hyperlink" Target="https://podminky.urs.cz/item/CS_URS_2024_01/998711101" TargetMode="External"/><Relationship Id="rId24" Type="http://schemas.openxmlformats.org/officeDocument/2006/relationships/hyperlink" Target="https://podminky.urs.cz/item/CS_URS_2024_01/713120822" TargetMode="External"/><Relationship Id="rId25" Type="http://schemas.openxmlformats.org/officeDocument/2006/relationships/hyperlink" Target="https://podminky.urs.cz/item/CS_URS_2024_01/713123111" TargetMode="External"/><Relationship Id="rId26" Type="http://schemas.openxmlformats.org/officeDocument/2006/relationships/hyperlink" Target="https://podminky.urs.cz/item/CS_URS_2024_01/713123313" TargetMode="External"/><Relationship Id="rId27" Type="http://schemas.openxmlformats.org/officeDocument/2006/relationships/hyperlink" Target="https://podminky.urs.cz/item/CS_URS_2024_01/713191133" TargetMode="External"/><Relationship Id="rId28" Type="http://schemas.openxmlformats.org/officeDocument/2006/relationships/hyperlink" Target="https://podminky.urs.cz/item/CS_URS_2024_01/998713101" TargetMode="External"/><Relationship Id="rId29" Type="http://schemas.openxmlformats.org/officeDocument/2006/relationships/hyperlink" Target="https://podminky.urs.cz/item/CS_URS_2024_01/721210812" TargetMode="External"/><Relationship Id="rId30" Type="http://schemas.openxmlformats.org/officeDocument/2006/relationships/hyperlink" Target="https://podminky.urs.cz/item/CS_URS_2024_01/721910943" TargetMode="External"/><Relationship Id="rId31" Type="http://schemas.openxmlformats.org/officeDocument/2006/relationships/hyperlink" Target="https://podminky.urs.cz/item/CS_URS_2024_01/725110811" TargetMode="External"/><Relationship Id="rId32" Type="http://schemas.openxmlformats.org/officeDocument/2006/relationships/hyperlink" Target="https://podminky.urs.cz/item/CS_URS_2024_01/725112022" TargetMode="External"/><Relationship Id="rId33" Type="http://schemas.openxmlformats.org/officeDocument/2006/relationships/hyperlink" Target="https://podminky.urs.cz/item/CS_URS_2024_01/725121511" TargetMode="External"/><Relationship Id="rId34" Type="http://schemas.openxmlformats.org/officeDocument/2006/relationships/hyperlink" Target="https://podminky.urs.cz/item/CS_URS_2024_01/725122813" TargetMode="External"/><Relationship Id="rId35" Type="http://schemas.openxmlformats.org/officeDocument/2006/relationships/hyperlink" Target="https://podminky.urs.cz/item/CS_URS_2024_01/725210821" TargetMode="External"/><Relationship Id="rId36" Type="http://schemas.openxmlformats.org/officeDocument/2006/relationships/hyperlink" Target="https://podminky.urs.cz/item/CS_URS_2024_01/725211603" TargetMode="External"/><Relationship Id="rId37" Type="http://schemas.openxmlformats.org/officeDocument/2006/relationships/hyperlink" Target="https://podminky.urs.cz/item/CS_URS_2024_01/725211681" TargetMode="External"/><Relationship Id="rId38" Type="http://schemas.openxmlformats.org/officeDocument/2006/relationships/hyperlink" Target="https://podminky.urs.cz/item/CS_URS_2024_01/725291652" TargetMode="External"/><Relationship Id="rId39" Type="http://schemas.openxmlformats.org/officeDocument/2006/relationships/hyperlink" Target="https://podminky.urs.cz/item/CS_URS_2024_01/725291653" TargetMode="External"/><Relationship Id="rId40" Type="http://schemas.openxmlformats.org/officeDocument/2006/relationships/hyperlink" Target="https://podminky.urs.cz/item/CS_URS_2024_01/725291654" TargetMode="External"/><Relationship Id="rId41" Type="http://schemas.openxmlformats.org/officeDocument/2006/relationships/hyperlink" Target="https://podminky.urs.cz/item/CS_URS_2024_01/725291655" TargetMode="External"/><Relationship Id="rId42" Type="http://schemas.openxmlformats.org/officeDocument/2006/relationships/hyperlink" Target="https://podminky.urs.cz/item/CS_URS_2024_01/725291662" TargetMode="External"/><Relationship Id="rId43" Type="http://schemas.openxmlformats.org/officeDocument/2006/relationships/hyperlink" Target="https://podminky.urs.cz/item/CS_URS_2024_01/725291664" TargetMode="External"/><Relationship Id="rId44" Type="http://schemas.openxmlformats.org/officeDocument/2006/relationships/hyperlink" Target="https://podminky.urs.cz/item/CS_URS_2024_01/725291666" TargetMode="External"/><Relationship Id="rId45" Type="http://schemas.openxmlformats.org/officeDocument/2006/relationships/hyperlink" Target="https://podminky.urs.cz/item/CS_URS_2024_01/725291669" TargetMode="External"/><Relationship Id="rId46" Type="http://schemas.openxmlformats.org/officeDocument/2006/relationships/hyperlink" Target="https://podminky.urs.cz/item/CS_URS_2024_01/725291670" TargetMode="External"/><Relationship Id="rId47" Type="http://schemas.openxmlformats.org/officeDocument/2006/relationships/hyperlink" Target="https://podminky.urs.cz/item/CS_URS_2024_01/725291674" TargetMode="External"/><Relationship Id="rId48" Type="http://schemas.openxmlformats.org/officeDocument/2006/relationships/hyperlink" Target="https://podminky.urs.cz/item/CS_URS_2024_01/725291676" TargetMode="External"/><Relationship Id="rId49" Type="http://schemas.openxmlformats.org/officeDocument/2006/relationships/hyperlink" Target="https://podminky.urs.cz/item/CS_URS_2024_01/725291681" TargetMode="External"/><Relationship Id="rId50" Type="http://schemas.openxmlformats.org/officeDocument/2006/relationships/hyperlink" Target="https://podminky.urs.cz/item/CS_URS_2024_01/725330840" TargetMode="External"/><Relationship Id="rId51" Type="http://schemas.openxmlformats.org/officeDocument/2006/relationships/hyperlink" Target="https://podminky.urs.cz/item/CS_URS_2024_01/725331111" TargetMode="External"/><Relationship Id="rId52" Type="http://schemas.openxmlformats.org/officeDocument/2006/relationships/hyperlink" Target="https://podminky.urs.cz/item/CS_URS_2024_01/998725101" TargetMode="External"/><Relationship Id="rId53" Type="http://schemas.openxmlformats.org/officeDocument/2006/relationships/hyperlink" Target="https://podminky.urs.cz/item/CS_URS_2024_01/733390801" TargetMode="External"/><Relationship Id="rId54" Type="http://schemas.openxmlformats.org/officeDocument/2006/relationships/hyperlink" Target="https://podminky.urs.cz/item/CS_URS_2024_01/735494811" TargetMode="External"/><Relationship Id="rId55" Type="http://schemas.openxmlformats.org/officeDocument/2006/relationships/hyperlink" Target="https://podminky.urs.cz/item/CS_URS_2024_01/998735101" TargetMode="External"/><Relationship Id="rId56" Type="http://schemas.openxmlformats.org/officeDocument/2006/relationships/hyperlink" Target="https://podminky.urs.cz/item/CS_URS_2024_01/751398021" TargetMode="External"/><Relationship Id="rId57" Type="http://schemas.openxmlformats.org/officeDocument/2006/relationships/hyperlink" Target="https://podminky.urs.cz/item/CS_URS_2024_01/751398821" TargetMode="External"/><Relationship Id="rId58" Type="http://schemas.openxmlformats.org/officeDocument/2006/relationships/hyperlink" Target="https://podminky.urs.cz/item/CS_URS_2024_01/998751101" TargetMode="External"/><Relationship Id="rId59" Type="http://schemas.openxmlformats.org/officeDocument/2006/relationships/hyperlink" Target="https://podminky.urs.cz/item/CS_URS_2024_01/763135102" TargetMode="External"/><Relationship Id="rId60" Type="http://schemas.openxmlformats.org/officeDocument/2006/relationships/hyperlink" Target="https://podminky.urs.cz/item/CS_URS_2024_01/763135812" TargetMode="External"/><Relationship Id="rId61" Type="http://schemas.openxmlformats.org/officeDocument/2006/relationships/hyperlink" Target="https://podminky.urs.cz/item/CS_URS_2024_01/763135881" TargetMode="External"/><Relationship Id="rId62" Type="http://schemas.openxmlformats.org/officeDocument/2006/relationships/hyperlink" Target="https://podminky.urs.cz/item/CS_URS_2024_01/763411111" TargetMode="External"/><Relationship Id="rId63" Type="http://schemas.openxmlformats.org/officeDocument/2006/relationships/hyperlink" Target="https://podminky.urs.cz/item/CS_URS_2024_01/763411111" TargetMode="External"/><Relationship Id="rId64" Type="http://schemas.openxmlformats.org/officeDocument/2006/relationships/hyperlink" Target="https://podminky.urs.cz/item/CS_URS_2024_01/763411121" TargetMode="External"/><Relationship Id="rId65" Type="http://schemas.openxmlformats.org/officeDocument/2006/relationships/hyperlink" Target="https://podminky.urs.cz/item/CS_URS_2024_01/763411121" TargetMode="External"/><Relationship Id="rId66" Type="http://schemas.openxmlformats.org/officeDocument/2006/relationships/hyperlink" Target="https://podminky.urs.cz/item/CS_URS_2024_01/763711223" TargetMode="External"/><Relationship Id="rId67" Type="http://schemas.openxmlformats.org/officeDocument/2006/relationships/hyperlink" Target="https://podminky.urs.cz/item/CS_URS_2024_01/763711811" TargetMode="External"/><Relationship Id="rId68" Type="http://schemas.openxmlformats.org/officeDocument/2006/relationships/hyperlink" Target="https://podminky.urs.cz/item/CS_URS_2024_01/763711823" TargetMode="External"/><Relationship Id="rId69" Type="http://schemas.openxmlformats.org/officeDocument/2006/relationships/hyperlink" Target="https://podminky.urs.cz/item/CS_URS_2024_01/998763301" TargetMode="External"/><Relationship Id="rId70" Type="http://schemas.openxmlformats.org/officeDocument/2006/relationships/hyperlink" Target="https://podminky.urs.cz/item/CS_URS_2024_01/766660312" TargetMode="External"/><Relationship Id="rId71" Type="http://schemas.openxmlformats.org/officeDocument/2006/relationships/hyperlink" Target="https://podminky.urs.cz/item/CS_URS_2024_01/766691914" TargetMode="External"/><Relationship Id="rId72" Type="http://schemas.openxmlformats.org/officeDocument/2006/relationships/hyperlink" Target="https://podminky.urs.cz/item/CS_URS_2024_01/998766101" TargetMode="External"/><Relationship Id="rId73" Type="http://schemas.openxmlformats.org/officeDocument/2006/relationships/hyperlink" Target="https://podminky.urs.cz/item/CS_URS_2024_01/767640311" TargetMode="External"/><Relationship Id="rId74" Type="http://schemas.openxmlformats.org/officeDocument/2006/relationships/hyperlink" Target="https://podminky.urs.cz/item/CS_URS_2024_01/767641800" TargetMode="External"/><Relationship Id="rId75" Type="http://schemas.openxmlformats.org/officeDocument/2006/relationships/hyperlink" Target="https://podminky.urs.cz/item/CS_URS_2024_01/767691822" TargetMode="External"/><Relationship Id="rId76" Type="http://schemas.openxmlformats.org/officeDocument/2006/relationships/hyperlink" Target="https://podminky.urs.cz/item/CS_URS_2024_01/767896810" TargetMode="External"/><Relationship Id="rId77" Type="http://schemas.openxmlformats.org/officeDocument/2006/relationships/hyperlink" Target="https://podminky.urs.cz/item/CS_URS_2024_01/998767101" TargetMode="External"/><Relationship Id="rId78" Type="http://schemas.openxmlformats.org/officeDocument/2006/relationships/hyperlink" Target="https://podminky.urs.cz/item/CS_URS_2024_01/771111011" TargetMode="External"/><Relationship Id="rId79" Type="http://schemas.openxmlformats.org/officeDocument/2006/relationships/hyperlink" Target="https://podminky.urs.cz/item/CS_URS_2024_01/771121011" TargetMode="External"/><Relationship Id="rId80" Type="http://schemas.openxmlformats.org/officeDocument/2006/relationships/hyperlink" Target="https://podminky.urs.cz/item/CS_URS_2024_01/771151011" TargetMode="External"/><Relationship Id="rId81" Type="http://schemas.openxmlformats.org/officeDocument/2006/relationships/hyperlink" Target="https://podminky.urs.cz/item/CS_URS_2024_01/771473810" TargetMode="External"/><Relationship Id="rId82" Type="http://schemas.openxmlformats.org/officeDocument/2006/relationships/hyperlink" Target="https://podminky.urs.cz/item/CS_URS_2024_01/771474412" TargetMode="External"/><Relationship Id="rId83" Type="http://schemas.openxmlformats.org/officeDocument/2006/relationships/hyperlink" Target="https://podminky.urs.cz/item/CS_URS_2024_01/771573810" TargetMode="External"/><Relationship Id="rId84" Type="http://schemas.openxmlformats.org/officeDocument/2006/relationships/hyperlink" Target="https://podminky.urs.cz/item/CS_URS_2024_01/771575435" TargetMode="External"/><Relationship Id="rId85" Type="http://schemas.openxmlformats.org/officeDocument/2006/relationships/hyperlink" Target="https://podminky.urs.cz/item/CS_URS_2024_01/771575474" TargetMode="External"/><Relationship Id="rId86" Type="http://schemas.openxmlformats.org/officeDocument/2006/relationships/hyperlink" Target="https://podminky.urs.cz/item/CS_URS_2024_01/771591112" TargetMode="External"/><Relationship Id="rId87" Type="http://schemas.openxmlformats.org/officeDocument/2006/relationships/hyperlink" Target="https://podminky.urs.cz/item/CS_URS_2024_01/771591116" TargetMode="External"/><Relationship Id="rId88" Type="http://schemas.openxmlformats.org/officeDocument/2006/relationships/hyperlink" Target="https://podminky.urs.cz/item/CS_URS_2024_01/771592011" TargetMode="External"/><Relationship Id="rId89" Type="http://schemas.openxmlformats.org/officeDocument/2006/relationships/hyperlink" Target="https://podminky.urs.cz/item/CS_URS_2024_01/998771101" TargetMode="External"/><Relationship Id="rId90" Type="http://schemas.openxmlformats.org/officeDocument/2006/relationships/hyperlink" Target="https://podminky.urs.cz/item/CS_URS_2024_01/775413411" TargetMode="External"/><Relationship Id="rId91" Type="http://schemas.openxmlformats.org/officeDocument/2006/relationships/hyperlink" Target="https://podminky.urs.cz/item/CS_URS_2024_01/998775101" TargetMode="External"/><Relationship Id="rId92" Type="http://schemas.openxmlformats.org/officeDocument/2006/relationships/hyperlink" Target="https://podminky.urs.cz/item/CS_URS_2024_01/781111011" TargetMode="External"/><Relationship Id="rId93" Type="http://schemas.openxmlformats.org/officeDocument/2006/relationships/hyperlink" Target="https://podminky.urs.cz/item/CS_URS_2024_01/781121011" TargetMode="External"/><Relationship Id="rId94" Type="http://schemas.openxmlformats.org/officeDocument/2006/relationships/hyperlink" Target="https://podminky.urs.cz/item/CS_URS_2024_01/781131112" TargetMode="External"/><Relationship Id="rId95" Type="http://schemas.openxmlformats.org/officeDocument/2006/relationships/hyperlink" Target="https://podminky.urs.cz/item/CS_URS_2024_01/781151031" TargetMode="External"/><Relationship Id="rId96" Type="http://schemas.openxmlformats.org/officeDocument/2006/relationships/hyperlink" Target="https://podminky.urs.cz/item/CS_URS_2024_01/781161021" TargetMode="External"/><Relationship Id="rId97" Type="http://schemas.openxmlformats.org/officeDocument/2006/relationships/hyperlink" Target="https://podminky.urs.cz/item/CS_URS_2024_01/781473810" TargetMode="External"/><Relationship Id="rId98" Type="http://schemas.openxmlformats.org/officeDocument/2006/relationships/hyperlink" Target="https://podminky.urs.cz/item/CS_URS_2024_01/781475237" TargetMode="External"/><Relationship Id="rId99" Type="http://schemas.openxmlformats.org/officeDocument/2006/relationships/hyperlink" Target="https://podminky.urs.cz/item/CS_URS_2024_01/781491811" TargetMode="External"/><Relationship Id="rId100" Type="http://schemas.openxmlformats.org/officeDocument/2006/relationships/hyperlink" Target="https://podminky.urs.cz/item/CS_URS_2024_01/781491815" TargetMode="External"/><Relationship Id="rId101" Type="http://schemas.openxmlformats.org/officeDocument/2006/relationships/hyperlink" Target="https://podminky.urs.cz/item/CS_URS_2024_01/781495116" TargetMode="External"/><Relationship Id="rId102" Type="http://schemas.openxmlformats.org/officeDocument/2006/relationships/hyperlink" Target="https://podminky.urs.cz/item/CS_URS_2024_01/998781101" TargetMode="External"/><Relationship Id="rId103" Type="http://schemas.openxmlformats.org/officeDocument/2006/relationships/hyperlink" Target="https://podminky.urs.cz/item/CS_URS_2024_01/784111001" TargetMode="External"/><Relationship Id="rId104" Type="http://schemas.openxmlformats.org/officeDocument/2006/relationships/hyperlink" Target="https://podminky.urs.cz/item/CS_URS_2024_01/784181121" TargetMode="External"/><Relationship Id="rId105" Type="http://schemas.openxmlformats.org/officeDocument/2006/relationships/hyperlink" Target="https://podminky.urs.cz/item/CS_URS_2024_01/784211101" TargetMode="External"/><Relationship Id="rId106" Type="http://schemas.openxmlformats.org/officeDocument/2006/relationships/hyperlink" Target="https://podminky.urs.cz/item/CS_URS_2024_01/011514000" TargetMode="External"/><Relationship Id="rId107" Type="http://schemas.openxmlformats.org/officeDocument/2006/relationships/hyperlink" Target="https://podminky.urs.cz/item/CS_URS_2024_01/013203000" TargetMode="External"/><Relationship Id="rId108" Type="http://schemas.openxmlformats.org/officeDocument/2006/relationships/hyperlink" Target="https://podminky.urs.cz/item/CS_URS_2024_01/020001000" TargetMode="External"/><Relationship Id="rId109" Type="http://schemas.openxmlformats.org/officeDocument/2006/relationships/hyperlink" Target="https://podminky.urs.cz/item/CS_URS_2024_01/032503000" TargetMode="External"/><Relationship Id="rId110" Type="http://schemas.openxmlformats.org/officeDocument/2006/relationships/hyperlink" Target="https://podminky.urs.cz/item/CS_URS_2024_01/032803000" TargetMode="External"/><Relationship Id="rId111" Type="http://schemas.openxmlformats.org/officeDocument/2006/relationships/hyperlink" Target="https://podminky.urs.cz/item/CS_URS_2024_01/032903000" TargetMode="External"/><Relationship Id="rId112" Type="http://schemas.openxmlformats.org/officeDocument/2006/relationships/hyperlink" Target="https://podminky.urs.cz/item/CS_URS_2024_01/033103000" TargetMode="External"/><Relationship Id="rId113" Type="http://schemas.openxmlformats.org/officeDocument/2006/relationships/hyperlink" Target="https://podminky.urs.cz/item/CS_URS_2024_01/039103000" TargetMode="External"/><Relationship Id="rId114" Type="http://schemas.openxmlformats.org/officeDocument/2006/relationships/hyperlink" Target="https://podminky.urs.cz/item/CS_URS_2024_01/043103000" TargetMode="External"/><Relationship Id="rId115" Type="http://schemas.openxmlformats.org/officeDocument/2006/relationships/hyperlink" Target="https://podminky.urs.cz/item/CS_URS_2024_01/045203000" TargetMode="External"/><Relationship Id="rId116" Type="http://schemas.openxmlformats.org/officeDocument/2006/relationships/hyperlink" Target="https://podminky.urs.cz/item/CS_URS_2024_01/049103000" TargetMode="External"/><Relationship Id="rId117" Type="http://schemas.openxmlformats.org/officeDocument/2006/relationships/hyperlink" Target="https://podminky.urs.cz/item/CS_URS_2024_01/091003000" TargetMode="External"/><Relationship Id="rId118" Type="http://schemas.openxmlformats.org/officeDocument/2006/relationships/hyperlink" Target="https://podminky.urs.cz/item/CS_URS_2024_01/091704000" TargetMode="External"/><Relationship Id="rId11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4_09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Generální oprava sprch a šaten ve středisku Aquapark Kohoutovice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Brno - Kohoutovice</v>
      </c>
      <c r="AI47" s="15" t="s">
        <v>22</v>
      </c>
      <c r="AM47" s="49" t="str">
        <f aca="false">IF(AN8= "","",AN8)</f>
        <v>1. 3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REZ - SPORT, a.s.</v>
      </c>
      <c r="AI49" s="15" t="s">
        <v>30</v>
      </c>
      <c r="AM49" s="50" t="str">
        <f aca="false">IF(E17="","",E17)</f>
        <v>Ateliér Němec, s.r.o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25.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Petr Macek, Otevřená 680/7, Kuřim 664 34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9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9),2)</f>
        <v>0</v>
      </c>
      <c r="AT54" s="72" t="n">
        <f aca="false">ROUND(SUM(AV54:AW54),2)</f>
        <v>0</v>
      </c>
      <c r="AU54" s="73" t="n">
        <f aca="false">ROUND(SUM(AU55:AU59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9),2)</f>
        <v>0</v>
      </c>
      <c r="BA54" s="72" t="n">
        <f aca="false">ROUND(SUM(BA55:BA59),2)</f>
        <v>0</v>
      </c>
      <c r="BB54" s="72" t="n">
        <f aca="false">ROUND(SUM(BB55:BB59),2)</f>
        <v>0</v>
      </c>
      <c r="BC54" s="72" t="n">
        <f aca="false">ROUND(SUM(BC55:BC59),2)</f>
        <v>0</v>
      </c>
      <c r="BD54" s="74" t="n">
        <f aca="false">ROUND(SUM(BD55:BD59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4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Stavební úpravy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01 - Stavební úpravy'!P106</f>
        <v>0</v>
      </c>
      <c r="AV55" s="85" t="n">
        <f aca="false">'01 - Stavební úpravy'!J33</f>
        <v>0</v>
      </c>
      <c r="AW55" s="85" t="n">
        <f aca="false">'01 - Stavební úpravy'!J34</f>
        <v>0</v>
      </c>
      <c r="AX55" s="85" t="n">
        <f aca="false">'01 - Stavební úpravy'!J35</f>
        <v>0</v>
      </c>
      <c r="AY55" s="85" t="n">
        <f aca="false">'01 - Stavební úpravy'!J36</f>
        <v>0</v>
      </c>
      <c r="AZ55" s="85" t="n">
        <f aca="false">'01 - Stavební úpravy'!F33</f>
        <v>0</v>
      </c>
      <c r="BA55" s="85" t="n">
        <f aca="false">'01 - Stavební úpravy'!F34</f>
        <v>0</v>
      </c>
      <c r="BB55" s="85" t="n">
        <f aca="false">'01 - Stavební úpravy'!F35</f>
        <v>0</v>
      </c>
      <c r="BC55" s="85" t="n">
        <f aca="false">'01 - Stavební úpravy'!F36</f>
        <v>0</v>
      </c>
      <c r="BD55" s="87" t="n">
        <f aca="false">'01 - Stavební úpravy'!F37</f>
        <v>0</v>
      </c>
      <c r="BT55" s="89" t="s">
        <v>79</v>
      </c>
      <c r="BV55" s="89" t="s">
        <v>73</v>
      </c>
      <c r="BW55" s="89" t="s">
        <v>80</v>
      </c>
      <c r="BX55" s="89" t="s">
        <v>4</v>
      </c>
      <c r="CL55" s="89"/>
      <c r="CM55" s="89" t="s">
        <v>81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2.1 - Elektroinstalace -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02.1 - Elektroinstalace -...'!P80</f>
        <v>0</v>
      </c>
      <c r="AV56" s="85" t="n">
        <f aca="false">'02.1 - Elektroinstalace -...'!J33</f>
        <v>0</v>
      </c>
      <c r="AW56" s="85" t="n">
        <f aca="false">'02.1 - Elektroinstalace -...'!J34</f>
        <v>0</v>
      </c>
      <c r="AX56" s="85" t="n">
        <f aca="false">'02.1 - Elektroinstalace -...'!J35</f>
        <v>0</v>
      </c>
      <c r="AY56" s="85" t="n">
        <f aca="false">'02.1 - Elektroinstalace -...'!J36</f>
        <v>0</v>
      </c>
      <c r="AZ56" s="85" t="n">
        <f aca="false">'02.1 - Elektroinstalace -...'!F33</f>
        <v>0</v>
      </c>
      <c r="BA56" s="85" t="n">
        <f aca="false">'02.1 - Elektroinstalace -...'!F34</f>
        <v>0</v>
      </c>
      <c r="BB56" s="85" t="n">
        <f aca="false">'02.1 - Elektroinstalace -...'!F35</f>
        <v>0</v>
      </c>
      <c r="BC56" s="85" t="n">
        <f aca="false">'02.1 - Elektroinstalace -...'!F36</f>
        <v>0</v>
      </c>
      <c r="BD56" s="87" t="n">
        <f aca="false">'02.1 - Elektroinstalace -...'!F37</f>
        <v>0</v>
      </c>
      <c r="BT56" s="89" t="s">
        <v>79</v>
      </c>
      <c r="BV56" s="89" t="s">
        <v>73</v>
      </c>
      <c r="BW56" s="89" t="s">
        <v>84</v>
      </c>
      <c r="BX56" s="89" t="s">
        <v>4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02.2 - Elektroinstalace -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v>0</v>
      </c>
      <c r="AT57" s="85" t="n">
        <f aca="false">ROUND(SUM(AV57:AW57),2)</f>
        <v>0</v>
      </c>
      <c r="AU57" s="86" t="n">
        <f aca="false">'02.2 - Elektroinstalace -...'!P83</f>
        <v>0</v>
      </c>
      <c r="AV57" s="85" t="n">
        <f aca="false">'02.2 - Elektroinstalace -...'!J33</f>
        <v>0</v>
      </c>
      <c r="AW57" s="85" t="n">
        <f aca="false">'02.2 - Elektroinstalace -...'!J34</f>
        <v>0</v>
      </c>
      <c r="AX57" s="85" t="n">
        <f aca="false">'02.2 - Elektroinstalace -...'!J35</f>
        <v>0</v>
      </c>
      <c r="AY57" s="85" t="n">
        <f aca="false">'02.2 - Elektroinstalace -...'!J36</f>
        <v>0</v>
      </c>
      <c r="AZ57" s="85" t="n">
        <f aca="false">'02.2 - Elektroinstalace -...'!F33</f>
        <v>0</v>
      </c>
      <c r="BA57" s="85" t="n">
        <f aca="false">'02.2 - Elektroinstalace -...'!F34</f>
        <v>0</v>
      </c>
      <c r="BB57" s="85" t="n">
        <f aca="false">'02.2 - Elektroinstalace -...'!F35</f>
        <v>0</v>
      </c>
      <c r="BC57" s="85" t="n">
        <f aca="false">'02.2 - Elektroinstalace -...'!F36</f>
        <v>0</v>
      </c>
      <c r="BD57" s="87" t="n">
        <f aca="false">'02.2 - Elektroinstalace -...'!F37</f>
        <v>0</v>
      </c>
      <c r="BT57" s="89" t="s">
        <v>79</v>
      </c>
      <c r="BV57" s="89" t="s">
        <v>73</v>
      </c>
      <c r="BW57" s="89" t="s">
        <v>87</v>
      </c>
      <c r="BX57" s="89" t="s">
        <v>4</v>
      </c>
      <c r="CL57" s="89"/>
      <c r="CM57" s="89" t="s">
        <v>81</v>
      </c>
    </row>
    <row r="58" s="88" customFormat="true" ht="16.5" hidden="false" customHeight="true" outlineLevel="0" collapsed="false">
      <c r="A58" s="77" t="s">
        <v>75</v>
      </c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03 - Zdravotně technické 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8</v>
      </c>
      <c r="AR58" s="78"/>
      <c r="AS58" s="84" t="n">
        <v>0</v>
      </c>
      <c r="AT58" s="85" t="n">
        <f aca="false">ROUND(SUM(AV58:AW58),2)</f>
        <v>0</v>
      </c>
      <c r="AU58" s="86" t="n">
        <f aca="false">'03 - Zdravotně technické ...'!P81</f>
        <v>0</v>
      </c>
      <c r="AV58" s="85" t="n">
        <f aca="false">'03 - Zdravotně technické ...'!J33</f>
        <v>0</v>
      </c>
      <c r="AW58" s="85" t="n">
        <f aca="false">'03 - Zdravotně technické ...'!J34</f>
        <v>0</v>
      </c>
      <c r="AX58" s="85" t="n">
        <f aca="false">'03 - Zdravotně technické ...'!J35</f>
        <v>0</v>
      </c>
      <c r="AY58" s="85" t="n">
        <f aca="false">'03 - Zdravotně technické ...'!J36</f>
        <v>0</v>
      </c>
      <c r="AZ58" s="85" t="n">
        <f aca="false">'03 - Zdravotně technické ...'!F33</f>
        <v>0</v>
      </c>
      <c r="BA58" s="85" t="n">
        <f aca="false">'03 - Zdravotně technické ...'!F34</f>
        <v>0</v>
      </c>
      <c r="BB58" s="85" t="n">
        <f aca="false">'03 - Zdravotně technické ...'!F35</f>
        <v>0</v>
      </c>
      <c r="BC58" s="85" t="n">
        <f aca="false">'03 - Zdravotně technické ...'!F36</f>
        <v>0</v>
      </c>
      <c r="BD58" s="87" t="n">
        <f aca="false">'03 - Zdravotně technické ...'!F37</f>
        <v>0</v>
      </c>
      <c r="BT58" s="89" t="s">
        <v>79</v>
      </c>
      <c r="BV58" s="89" t="s">
        <v>73</v>
      </c>
      <c r="BW58" s="89" t="s">
        <v>90</v>
      </c>
      <c r="BX58" s="89" t="s">
        <v>4</v>
      </c>
      <c r="CL58" s="89"/>
      <c r="CM58" s="89" t="s">
        <v>81</v>
      </c>
    </row>
    <row r="59" s="88" customFormat="true" ht="16.5" hidden="false" customHeight="true" outlineLevel="0" collapsed="false">
      <c r="A59" s="77" t="s">
        <v>75</v>
      </c>
      <c r="B59" s="78"/>
      <c r="C59" s="79"/>
      <c r="D59" s="80" t="s">
        <v>91</v>
      </c>
      <c r="E59" s="80"/>
      <c r="F59" s="80"/>
      <c r="G59" s="80"/>
      <c r="H59" s="80"/>
      <c r="I59" s="81"/>
      <c r="J59" s="80" t="s">
        <v>92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04 - Vytápění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8</v>
      </c>
      <c r="AR59" s="78"/>
      <c r="AS59" s="90" t="n">
        <v>0</v>
      </c>
      <c r="AT59" s="91" t="n">
        <f aca="false">ROUND(SUM(AV59:AW59),2)</f>
        <v>0</v>
      </c>
      <c r="AU59" s="92" t="n">
        <f aca="false">'04 - Vytápění'!P81</f>
        <v>0</v>
      </c>
      <c r="AV59" s="91" t="n">
        <f aca="false">'04 - Vytápění'!J33</f>
        <v>0</v>
      </c>
      <c r="AW59" s="91" t="n">
        <f aca="false">'04 - Vytápění'!J34</f>
        <v>0</v>
      </c>
      <c r="AX59" s="91" t="n">
        <f aca="false">'04 - Vytápění'!J35</f>
        <v>0</v>
      </c>
      <c r="AY59" s="91" t="n">
        <f aca="false">'04 - Vytápění'!J36</f>
        <v>0</v>
      </c>
      <c r="AZ59" s="91" t="n">
        <f aca="false">'04 - Vytápění'!F33</f>
        <v>0</v>
      </c>
      <c r="BA59" s="91" t="n">
        <f aca="false">'04 - Vytápění'!F34</f>
        <v>0</v>
      </c>
      <c r="BB59" s="91" t="n">
        <f aca="false">'04 - Vytápění'!F35</f>
        <v>0</v>
      </c>
      <c r="BC59" s="91" t="n">
        <f aca="false">'04 - Vytápění'!F36</f>
        <v>0</v>
      </c>
      <c r="BD59" s="93" t="n">
        <f aca="false">'04 - Vytápění'!F37</f>
        <v>0</v>
      </c>
      <c r="BT59" s="89" t="s">
        <v>79</v>
      </c>
      <c r="BV59" s="89" t="s">
        <v>73</v>
      </c>
      <c r="BW59" s="89" t="s">
        <v>93</v>
      </c>
      <c r="BX59" s="89" t="s">
        <v>4</v>
      </c>
      <c r="CL59" s="89"/>
      <c r="CM59" s="89" t="s">
        <v>81</v>
      </c>
    </row>
    <row r="60" s="22" customFormat="true" ht="30" hidden="false" customHeight="true" outlineLevel="0" collapsed="false">
      <c r="B60" s="23"/>
      <c r="AR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23"/>
    </row>
  </sheetData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01 - Stavební úpravy'!C2" display="/"/>
    <hyperlink ref="A56" location="'02.1 - Elektroinstalace -...'!C2" display="/"/>
    <hyperlink ref="A57" location="'02.2 - Elektroinstalace -...'!C2" display="/"/>
    <hyperlink ref="A58" location="'03 - Zdravotně technické ...'!C2" display="/"/>
    <hyperlink ref="A59" location="'04 - Vytápě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Generální oprava sprch a šaten ve středisku Aquapark Kohoutov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96" t="s">
        <v>9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10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106:BE808)),  2)</f>
        <v>0</v>
      </c>
      <c r="I33" s="106" t="n">
        <v>0.21</v>
      </c>
      <c r="J33" s="105" t="n">
        <f aca="false">ROUND(((SUM(BE106:BE808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106:BF808)),  2)</f>
        <v>0</v>
      </c>
      <c r="I34" s="106" t="n">
        <v>0.12</v>
      </c>
      <c r="J34" s="105" t="n">
        <f aca="false">ROUND(((SUM(BF106:BF80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106:BG80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106:BH808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106:BI80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Generální oprava sprch a šaten ve středisku Aquapark Kohoutovice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5</v>
      </c>
      <c r="L49" s="23"/>
    </row>
    <row r="50" s="22" customFormat="true" ht="16.5" hidden="false" customHeight="true" outlineLevel="0" collapsed="false">
      <c r="B50" s="23"/>
      <c r="E50" s="96" t="str">
        <f aca="false">E9</f>
        <v>01 - Stavební úprav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Brno - Kohoutovice</v>
      </c>
      <c r="I52" s="15" t="s">
        <v>22</v>
      </c>
      <c r="J52" s="97" t="str">
        <f aca="false">IF(J12="","",J12)</f>
        <v>1. 3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REZ - SPORT, a.s.</v>
      </c>
      <c r="I54" s="15" t="s">
        <v>30</v>
      </c>
      <c r="J54" s="113" t="str">
        <f aca="false">E21</f>
        <v>Ateliér Němec, s.r.o.</v>
      </c>
      <c r="L54" s="23"/>
    </row>
    <row r="55" s="22" customFormat="true" ht="25.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Petr Macek, Otevřená 680/7, Kuřim 664 34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8</v>
      </c>
      <c r="D57" s="107"/>
      <c r="E57" s="107"/>
      <c r="F57" s="107"/>
      <c r="G57" s="107"/>
      <c r="H57" s="107"/>
      <c r="I57" s="107"/>
      <c r="J57" s="115" t="s">
        <v>99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106</f>
        <v>0</v>
      </c>
      <c r="L59" s="23"/>
      <c r="AU59" s="3" t="s">
        <v>100</v>
      </c>
    </row>
    <row r="60" s="117" customFormat="true" ht="24.75" hidden="false" customHeight="true" outlineLevel="0" collapsed="false">
      <c r="B60" s="118"/>
      <c r="D60" s="119" t="s">
        <v>101</v>
      </c>
      <c r="E60" s="120"/>
      <c r="F60" s="120"/>
      <c r="G60" s="120"/>
      <c r="H60" s="120"/>
      <c r="I60" s="120"/>
      <c r="J60" s="121" t="n">
        <f aca="false">J107</f>
        <v>0</v>
      </c>
      <c r="L60" s="118"/>
    </row>
    <row r="61" s="122" customFormat="true" ht="19.5" hidden="false" customHeight="true" outlineLevel="0" collapsed="false">
      <c r="B61" s="123"/>
      <c r="D61" s="124" t="s">
        <v>102</v>
      </c>
      <c r="E61" s="125"/>
      <c r="F61" s="125"/>
      <c r="G61" s="125"/>
      <c r="H61" s="125"/>
      <c r="I61" s="125"/>
      <c r="J61" s="126" t="n">
        <f aca="false">J108</f>
        <v>0</v>
      </c>
      <c r="L61" s="123"/>
    </row>
    <row r="62" s="122" customFormat="true" ht="19.5" hidden="false" customHeight="true" outlineLevel="0" collapsed="false">
      <c r="B62" s="123"/>
      <c r="D62" s="124" t="s">
        <v>103</v>
      </c>
      <c r="E62" s="125"/>
      <c r="F62" s="125"/>
      <c r="G62" s="125"/>
      <c r="H62" s="125"/>
      <c r="I62" s="125"/>
      <c r="J62" s="126" t="n">
        <f aca="false">J112</f>
        <v>0</v>
      </c>
      <c r="L62" s="123"/>
    </row>
    <row r="63" s="122" customFormat="true" ht="19.5" hidden="false" customHeight="true" outlineLevel="0" collapsed="false">
      <c r="B63" s="123"/>
      <c r="D63" s="124" t="s">
        <v>104</v>
      </c>
      <c r="E63" s="125"/>
      <c r="F63" s="125"/>
      <c r="G63" s="125"/>
      <c r="H63" s="125"/>
      <c r="I63" s="125"/>
      <c r="J63" s="126" t="n">
        <f aca="false">J161</f>
        <v>0</v>
      </c>
      <c r="L63" s="123"/>
    </row>
    <row r="64" s="122" customFormat="true" ht="19.5" hidden="false" customHeight="true" outlineLevel="0" collapsed="false">
      <c r="B64" s="123"/>
      <c r="D64" s="124" t="s">
        <v>105</v>
      </c>
      <c r="E64" s="125"/>
      <c r="F64" s="125"/>
      <c r="G64" s="125"/>
      <c r="H64" s="125"/>
      <c r="I64" s="125"/>
      <c r="J64" s="126" t="n">
        <f aca="false">J188</f>
        <v>0</v>
      </c>
      <c r="L64" s="123"/>
    </row>
    <row r="65" s="122" customFormat="true" ht="19.5" hidden="false" customHeight="true" outlineLevel="0" collapsed="false">
      <c r="B65" s="123"/>
      <c r="D65" s="124" t="s">
        <v>106</v>
      </c>
      <c r="E65" s="125"/>
      <c r="F65" s="125"/>
      <c r="G65" s="125"/>
      <c r="H65" s="125"/>
      <c r="I65" s="125"/>
      <c r="J65" s="126" t="n">
        <f aca="false">J205</f>
        <v>0</v>
      </c>
      <c r="L65" s="123"/>
    </row>
    <row r="66" s="117" customFormat="true" ht="24.75" hidden="false" customHeight="true" outlineLevel="0" collapsed="false">
      <c r="B66" s="118"/>
      <c r="D66" s="119" t="s">
        <v>107</v>
      </c>
      <c r="E66" s="120"/>
      <c r="F66" s="120"/>
      <c r="G66" s="120"/>
      <c r="H66" s="120"/>
      <c r="I66" s="120"/>
      <c r="J66" s="121" t="n">
        <f aca="false">J213</f>
        <v>0</v>
      </c>
      <c r="L66" s="118"/>
    </row>
    <row r="67" s="122" customFormat="true" ht="19.5" hidden="false" customHeight="true" outlineLevel="0" collapsed="false">
      <c r="B67" s="123"/>
      <c r="D67" s="124" t="s">
        <v>108</v>
      </c>
      <c r="E67" s="125"/>
      <c r="F67" s="125"/>
      <c r="G67" s="125"/>
      <c r="H67" s="125"/>
      <c r="I67" s="125"/>
      <c r="J67" s="126" t="n">
        <f aca="false">J214</f>
        <v>0</v>
      </c>
      <c r="L67" s="123"/>
    </row>
    <row r="68" s="122" customFormat="true" ht="19.5" hidden="false" customHeight="true" outlineLevel="0" collapsed="false">
      <c r="B68" s="123"/>
      <c r="D68" s="124" t="s">
        <v>109</v>
      </c>
      <c r="E68" s="125"/>
      <c r="F68" s="125"/>
      <c r="G68" s="125"/>
      <c r="H68" s="125"/>
      <c r="I68" s="125"/>
      <c r="J68" s="126" t="n">
        <f aca="false">J230</f>
        <v>0</v>
      </c>
      <c r="L68" s="123"/>
    </row>
    <row r="69" s="122" customFormat="true" ht="19.5" hidden="false" customHeight="true" outlineLevel="0" collapsed="false">
      <c r="B69" s="123"/>
      <c r="D69" s="124" t="s">
        <v>110</v>
      </c>
      <c r="E69" s="125"/>
      <c r="F69" s="125"/>
      <c r="G69" s="125"/>
      <c r="H69" s="125"/>
      <c r="I69" s="125"/>
      <c r="J69" s="126" t="n">
        <f aca="false">J249</f>
        <v>0</v>
      </c>
      <c r="L69" s="123"/>
    </row>
    <row r="70" s="122" customFormat="true" ht="19.5" hidden="false" customHeight="true" outlineLevel="0" collapsed="false">
      <c r="B70" s="123"/>
      <c r="D70" s="124" t="s">
        <v>111</v>
      </c>
      <c r="E70" s="125"/>
      <c r="F70" s="125"/>
      <c r="G70" s="125"/>
      <c r="H70" s="125"/>
      <c r="I70" s="125"/>
      <c r="J70" s="126" t="n">
        <f aca="false">J256</f>
        <v>0</v>
      </c>
      <c r="L70" s="123"/>
    </row>
    <row r="71" s="122" customFormat="true" ht="19.5" hidden="false" customHeight="true" outlineLevel="0" collapsed="false">
      <c r="B71" s="123"/>
      <c r="D71" s="124" t="s">
        <v>112</v>
      </c>
      <c r="E71" s="125"/>
      <c r="F71" s="125"/>
      <c r="G71" s="125"/>
      <c r="H71" s="125"/>
      <c r="I71" s="125"/>
      <c r="J71" s="126" t="n">
        <f aca="false">J410</f>
        <v>0</v>
      </c>
      <c r="L71" s="123"/>
    </row>
    <row r="72" s="122" customFormat="true" ht="19.5" hidden="false" customHeight="true" outlineLevel="0" collapsed="false">
      <c r="B72" s="123"/>
      <c r="D72" s="124" t="s">
        <v>113</v>
      </c>
      <c r="E72" s="125"/>
      <c r="F72" s="125"/>
      <c r="G72" s="125"/>
      <c r="H72" s="125"/>
      <c r="I72" s="125"/>
      <c r="J72" s="126" t="n">
        <f aca="false">J416</f>
        <v>0</v>
      </c>
      <c r="L72" s="123"/>
    </row>
    <row r="73" s="122" customFormat="true" ht="19.5" hidden="false" customHeight="true" outlineLevel="0" collapsed="false">
      <c r="B73" s="123"/>
      <c r="D73" s="124" t="s">
        <v>114</v>
      </c>
      <c r="E73" s="125"/>
      <c r="F73" s="125"/>
      <c r="G73" s="125"/>
      <c r="H73" s="125"/>
      <c r="I73" s="125"/>
      <c r="J73" s="126" t="n">
        <f aca="false">J424</f>
        <v>0</v>
      </c>
      <c r="L73" s="123"/>
    </row>
    <row r="74" s="122" customFormat="true" ht="19.5" hidden="false" customHeight="true" outlineLevel="0" collapsed="false">
      <c r="B74" s="123"/>
      <c r="D74" s="124" t="s">
        <v>115</v>
      </c>
      <c r="E74" s="125"/>
      <c r="F74" s="125"/>
      <c r="G74" s="125"/>
      <c r="H74" s="125"/>
      <c r="I74" s="125"/>
      <c r="J74" s="126" t="n">
        <f aca="false">J434</f>
        <v>0</v>
      </c>
      <c r="L74" s="123"/>
    </row>
    <row r="75" s="122" customFormat="true" ht="19.5" hidden="false" customHeight="true" outlineLevel="0" collapsed="false">
      <c r="B75" s="123"/>
      <c r="D75" s="124" t="s">
        <v>116</v>
      </c>
      <c r="E75" s="125"/>
      <c r="F75" s="125"/>
      <c r="G75" s="125"/>
      <c r="H75" s="125"/>
      <c r="I75" s="125"/>
      <c r="J75" s="126" t="n">
        <f aca="false">J478</f>
        <v>0</v>
      </c>
      <c r="L75" s="123"/>
    </row>
    <row r="76" s="122" customFormat="true" ht="19.5" hidden="false" customHeight="true" outlineLevel="0" collapsed="false">
      <c r="B76" s="123"/>
      <c r="D76" s="124" t="s">
        <v>117</v>
      </c>
      <c r="E76" s="125"/>
      <c r="F76" s="125"/>
      <c r="G76" s="125"/>
      <c r="H76" s="125"/>
      <c r="I76" s="125"/>
      <c r="J76" s="126" t="n">
        <f aca="false">J530</f>
        <v>0</v>
      </c>
      <c r="L76" s="123"/>
    </row>
    <row r="77" s="122" customFormat="true" ht="19.5" hidden="false" customHeight="true" outlineLevel="0" collapsed="false">
      <c r="B77" s="123"/>
      <c r="D77" s="124" t="s">
        <v>118</v>
      </c>
      <c r="E77" s="125"/>
      <c r="F77" s="125"/>
      <c r="G77" s="125"/>
      <c r="H77" s="125"/>
      <c r="I77" s="125"/>
      <c r="J77" s="126" t="n">
        <f aca="false">J559</f>
        <v>0</v>
      </c>
      <c r="L77" s="123"/>
    </row>
    <row r="78" s="122" customFormat="true" ht="19.5" hidden="false" customHeight="true" outlineLevel="0" collapsed="false">
      <c r="B78" s="123"/>
      <c r="D78" s="124" t="s">
        <v>119</v>
      </c>
      <c r="E78" s="125"/>
      <c r="F78" s="125"/>
      <c r="G78" s="125"/>
      <c r="H78" s="125"/>
      <c r="I78" s="125"/>
      <c r="J78" s="126" t="n">
        <f aca="false">J619</f>
        <v>0</v>
      </c>
      <c r="L78" s="123"/>
    </row>
    <row r="79" s="122" customFormat="true" ht="19.5" hidden="false" customHeight="true" outlineLevel="0" collapsed="false">
      <c r="B79" s="123"/>
      <c r="D79" s="124" t="s">
        <v>120</v>
      </c>
      <c r="E79" s="125"/>
      <c r="F79" s="125"/>
      <c r="G79" s="125"/>
      <c r="H79" s="125"/>
      <c r="I79" s="125"/>
      <c r="J79" s="126" t="n">
        <f aca="false">J630</f>
        <v>0</v>
      </c>
      <c r="L79" s="123"/>
    </row>
    <row r="80" s="122" customFormat="true" ht="19.5" hidden="false" customHeight="true" outlineLevel="0" collapsed="false">
      <c r="B80" s="123"/>
      <c r="D80" s="124" t="s">
        <v>121</v>
      </c>
      <c r="E80" s="125"/>
      <c r="F80" s="125"/>
      <c r="G80" s="125"/>
      <c r="H80" s="125"/>
      <c r="I80" s="125"/>
      <c r="J80" s="126" t="n">
        <f aca="false">J730</f>
        <v>0</v>
      </c>
      <c r="L80" s="123"/>
    </row>
    <row r="81" s="117" customFormat="true" ht="24.75" hidden="false" customHeight="true" outlineLevel="0" collapsed="false">
      <c r="B81" s="118"/>
      <c r="D81" s="119" t="s">
        <v>122</v>
      </c>
      <c r="E81" s="120"/>
      <c r="F81" s="120"/>
      <c r="G81" s="120"/>
      <c r="H81" s="120"/>
      <c r="I81" s="120"/>
      <c r="J81" s="121" t="n">
        <f aca="false">J767</f>
        <v>0</v>
      </c>
      <c r="L81" s="118"/>
    </row>
    <row r="82" s="122" customFormat="true" ht="19.5" hidden="false" customHeight="true" outlineLevel="0" collapsed="false">
      <c r="B82" s="123"/>
      <c r="D82" s="124" t="s">
        <v>123</v>
      </c>
      <c r="E82" s="125"/>
      <c r="F82" s="125"/>
      <c r="G82" s="125"/>
      <c r="H82" s="125"/>
      <c r="I82" s="125"/>
      <c r="J82" s="126" t="n">
        <f aca="false">J768</f>
        <v>0</v>
      </c>
      <c r="L82" s="123"/>
    </row>
    <row r="83" s="122" customFormat="true" ht="19.5" hidden="false" customHeight="true" outlineLevel="0" collapsed="false">
      <c r="B83" s="123"/>
      <c r="D83" s="124" t="s">
        <v>124</v>
      </c>
      <c r="E83" s="125"/>
      <c r="F83" s="125"/>
      <c r="G83" s="125"/>
      <c r="H83" s="125"/>
      <c r="I83" s="125"/>
      <c r="J83" s="126" t="n">
        <f aca="false">J774</f>
        <v>0</v>
      </c>
      <c r="L83" s="123"/>
    </row>
    <row r="84" s="122" customFormat="true" ht="19.5" hidden="false" customHeight="true" outlineLevel="0" collapsed="false">
      <c r="B84" s="123"/>
      <c r="D84" s="124" t="s">
        <v>125</v>
      </c>
      <c r="E84" s="125"/>
      <c r="F84" s="125"/>
      <c r="G84" s="125"/>
      <c r="H84" s="125"/>
      <c r="I84" s="125"/>
      <c r="J84" s="126" t="n">
        <f aca="false">J778</f>
        <v>0</v>
      </c>
      <c r="L84" s="123"/>
    </row>
    <row r="85" s="122" customFormat="true" ht="19.5" hidden="false" customHeight="true" outlineLevel="0" collapsed="false">
      <c r="B85" s="123"/>
      <c r="D85" s="124" t="s">
        <v>126</v>
      </c>
      <c r="E85" s="125"/>
      <c r="F85" s="125"/>
      <c r="G85" s="125"/>
      <c r="H85" s="125"/>
      <c r="I85" s="125"/>
      <c r="J85" s="126" t="n">
        <f aca="false">J793</f>
        <v>0</v>
      </c>
      <c r="L85" s="123"/>
    </row>
    <row r="86" s="122" customFormat="true" ht="19.5" hidden="false" customHeight="true" outlineLevel="0" collapsed="false">
      <c r="B86" s="123"/>
      <c r="D86" s="124" t="s">
        <v>127</v>
      </c>
      <c r="E86" s="125"/>
      <c r="F86" s="125"/>
      <c r="G86" s="125"/>
      <c r="H86" s="125"/>
      <c r="I86" s="125"/>
      <c r="J86" s="126" t="n">
        <f aca="false">J802</f>
        <v>0</v>
      </c>
      <c r="L86" s="123"/>
    </row>
    <row r="87" s="22" customFormat="true" ht="21.75" hidden="false" customHeight="true" outlineLevel="0" collapsed="false">
      <c r="B87" s="23"/>
      <c r="L87" s="23"/>
    </row>
    <row r="88" s="22" customFormat="true" ht="6.75" hidden="false" customHeight="true" outlineLevel="0" collapsed="false">
      <c r="B88" s="38"/>
      <c r="C88" s="39"/>
      <c r="D88" s="39"/>
      <c r="E88" s="39"/>
      <c r="F88" s="39"/>
      <c r="G88" s="39"/>
      <c r="H88" s="39"/>
      <c r="I88" s="39"/>
      <c r="J88" s="39"/>
      <c r="K88" s="39"/>
      <c r="L88" s="23"/>
    </row>
    <row r="92" s="22" customFormat="true" ht="6.75" hidden="false" customHeight="true" outlineLevel="0" collapsed="false">
      <c r="B92" s="40"/>
      <c r="C92" s="41"/>
      <c r="D92" s="41"/>
      <c r="E92" s="41"/>
      <c r="F92" s="41"/>
      <c r="G92" s="41"/>
      <c r="H92" s="41"/>
      <c r="I92" s="41"/>
      <c r="J92" s="41"/>
      <c r="K92" s="41"/>
      <c r="L92" s="23"/>
    </row>
    <row r="93" s="22" customFormat="true" ht="24.75" hidden="false" customHeight="true" outlineLevel="0" collapsed="false">
      <c r="B93" s="23"/>
      <c r="C93" s="7" t="s">
        <v>128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2" hidden="false" customHeight="true" outlineLevel="0" collapsed="false">
      <c r="B95" s="23"/>
      <c r="C95" s="15" t="s">
        <v>16</v>
      </c>
      <c r="L95" s="23"/>
    </row>
    <row r="96" s="22" customFormat="true" ht="16.5" hidden="false" customHeight="true" outlineLevel="0" collapsed="false">
      <c r="B96" s="23"/>
      <c r="E96" s="95" t="str">
        <f aca="false">E7</f>
        <v>Generální oprava sprch a šaten ve středisku Aquapark Kohoutovice</v>
      </c>
      <c r="F96" s="95"/>
      <c r="G96" s="95"/>
      <c r="H96" s="95"/>
      <c r="L96" s="23"/>
    </row>
    <row r="97" s="22" customFormat="true" ht="12" hidden="false" customHeight="true" outlineLevel="0" collapsed="false">
      <c r="B97" s="23"/>
      <c r="C97" s="15" t="s">
        <v>95</v>
      </c>
      <c r="L97" s="23"/>
    </row>
    <row r="98" s="22" customFormat="true" ht="16.5" hidden="false" customHeight="true" outlineLevel="0" collapsed="false">
      <c r="B98" s="23"/>
      <c r="E98" s="96" t="str">
        <f aca="false">E9</f>
        <v>01 - Stavební úpravy</v>
      </c>
      <c r="F98" s="96"/>
      <c r="G98" s="96"/>
      <c r="H98" s="96"/>
      <c r="L98" s="23"/>
    </row>
    <row r="99" s="22" customFormat="true" ht="6.75" hidden="false" customHeight="true" outlineLevel="0" collapsed="false">
      <c r="B99" s="23"/>
      <c r="L99" s="23"/>
    </row>
    <row r="100" s="22" customFormat="true" ht="12" hidden="false" customHeight="true" outlineLevel="0" collapsed="false">
      <c r="B100" s="23"/>
      <c r="C100" s="15" t="s">
        <v>20</v>
      </c>
      <c r="F100" s="16" t="str">
        <f aca="false">F12</f>
        <v>Brno - Kohoutovice</v>
      </c>
      <c r="I100" s="15" t="s">
        <v>22</v>
      </c>
      <c r="J100" s="97" t="str">
        <f aca="false">IF(J12="","",J12)</f>
        <v>1. 3. 2024</v>
      </c>
      <c r="L100" s="23"/>
    </row>
    <row r="101" s="22" customFormat="true" ht="6.75" hidden="false" customHeight="true" outlineLevel="0" collapsed="false">
      <c r="B101" s="23"/>
      <c r="L101" s="23"/>
    </row>
    <row r="102" s="22" customFormat="true" ht="15" hidden="false" customHeight="true" outlineLevel="0" collapsed="false">
      <c r="B102" s="23"/>
      <c r="C102" s="15" t="s">
        <v>24</v>
      </c>
      <c r="F102" s="16" t="str">
        <f aca="false">E15</f>
        <v>STAREZ - SPORT, a.s.</v>
      </c>
      <c r="I102" s="15" t="s">
        <v>30</v>
      </c>
      <c r="J102" s="113" t="str">
        <f aca="false">E21</f>
        <v>Ateliér Němec, s.r.o.</v>
      </c>
      <c r="L102" s="23"/>
    </row>
    <row r="103" s="22" customFormat="true" ht="25.5" hidden="false" customHeight="true" outlineLevel="0" collapsed="false">
      <c r="B103" s="23"/>
      <c r="C103" s="15" t="s">
        <v>28</v>
      </c>
      <c r="F103" s="16" t="str">
        <f aca="false">IF(E18="","",E18)</f>
        <v>Vyplň údaj</v>
      </c>
      <c r="I103" s="15" t="s">
        <v>33</v>
      </c>
      <c r="J103" s="113" t="str">
        <f aca="false">E24</f>
        <v>Petr Macek, Otevřená 680/7, Kuřim 664 34</v>
      </c>
      <c r="L103" s="23"/>
    </row>
    <row r="104" s="22" customFormat="true" ht="9.75" hidden="false" customHeight="true" outlineLevel="0" collapsed="false">
      <c r="B104" s="23"/>
      <c r="L104" s="23"/>
    </row>
    <row r="105" s="127" customFormat="true" ht="29.25" hidden="false" customHeight="true" outlineLevel="0" collapsed="false">
      <c r="B105" s="128"/>
      <c r="C105" s="129" t="s">
        <v>129</v>
      </c>
      <c r="D105" s="130" t="s">
        <v>56</v>
      </c>
      <c r="E105" s="130" t="s">
        <v>52</v>
      </c>
      <c r="F105" s="130" t="s">
        <v>53</v>
      </c>
      <c r="G105" s="130" t="s">
        <v>130</v>
      </c>
      <c r="H105" s="130" t="s">
        <v>131</v>
      </c>
      <c r="I105" s="130" t="s">
        <v>132</v>
      </c>
      <c r="J105" s="131" t="s">
        <v>99</v>
      </c>
      <c r="K105" s="132" t="s">
        <v>133</v>
      </c>
      <c r="L105" s="128"/>
      <c r="M105" s="60"/>
      <c r="N105" s="61" t="s">
        <v>41</v>
      </c>
      <c r="O105" s="61" t="s">
        <v>134</v>
      </c>
      <c r="P105" s="61" t="s">
        <v>135</v>
      </c>
      <c r="Q105" s="61" t="s">
        <v>136</v>
      </c>
      <c r="R105" s="61" t="s">
        <v>137</v>
      </c>
      <c r="S105" s="61" t="s">
        <v>138</v>
      </c>
      <c r="T105" s="62" t="s">
        <v>139</v>
      </c>
    </row>
    <row r="106" s="22" customFormat="true" ht="22.5" hidden="false" customHeight="true" outlineLevel="0" collapsed="false">
      <c r="B106" s="23"/>
      <c r="C106" s="66" t="s">
        <v>140</v>
      </c>
      <c r="J106" s="133" t="n">
        <f aca="false">BK106</f>
        <v>0</v>
      </c>
      <c r="L106" s="23"/>
      <c r="M106" s="63"/>
      <c r="N106" s="52"/>
      <c r="O106" s="52"/>
      <c r="P106" s="134" t="n">
        <f aca="false">P107+P213+P767</f>
        <v>0</v>
      </c>
      <c r="Q106" s="52"/>
      <c r="R106" s="134" t="n">
        <f aca="false">R107+R213+R767</f>
        <v>57.86938526</v>
      </c>
      <c r="S106" s="52"/>
      <c r="T106" s="135" t="n">
        <f aca="false">T107+T213+T767</f>
        <v>89.25334675</v>
      </c>
      <c r="AT106" s="3" t="s">
        <v>70</v>
      </c>
      <c r="AU106" s="3" t="s">
        <v>100</v>
      </c>
      <c r="BK106" s="136" t="n">
        <f aca="false">BK107+BK213+BK767</f>
        <v>0</v>
      </c>
    </row>
    <row r="107" s="137" customFormat="true" ht="25.5" hidden="false" customHeight="true" outlineLevel="0" collapsed="false">
      <c r="B107" s="138"/>
      <c r="D107" s="139" t="s">
        <v>70</v>
      </c>
      <c r="E107" s="140" t="s">
        <v>141</v>
      </c>
      <c r="F107" s="140" t="s">
        <v>142</v>
      </c>
      <c r="I107" s="141"/>
      <c r="J107" s="142" t="n">
        <f aca="false">BK107</f>
        <v>0</v>
      </c>
      <c r="L107" s="138"/>
      <c r="M107" s="143"/>
      <c r="P107" s="144" t="n">
        <f aca="false">P108+P112+P161+P188+P205</f>
        <v>0</v>
      </c>
      <c r="R107" s="144" t="n">
        <f aca="false">R108+R112+R161+R188+R205</f>
        <v>33.2505153</v>
      </c>
      <c r="T107" s="145" t="n">
        <f aca="false">T108+T112+T161+T188+T205</f>
        <v>54.265868</v>
      </c>
      <c r="AR107" s="139" t="s">
        <v>79</v>
      </c>
      <c r="AT107" s="146" t="s">
        <v>70</v>
      </c>
      <c r="AU107" s="146" t="s">
        <v>71</v>
      </c>
      <c r="AY107" s="139" t="s">
        <v>143</v>
      </c>
      <c r="BK107" s="147" t="n">
        <f aca="false">BK108+BK112+BK161+BK188+BK205</f>
        <v>0</v>
      </c>
    </row>
    <row r="108" s="137" customFormat="true" ht="22.5" hidden="false" customHeight="true" outlineLevel="0" collapsed="false">
      <c r="B108" s="138"/>
      <c r="D108" s="139" t="s">
        <v>70</v>
      </c>
      <c r="E108" s="148" t="s">
        <v>144</v>
      </c>
      <c r="F108" s="148" t="s">
        <v>145</v>
      </c>
      <c r="I108" s="141"/>
      <c r="J108" s="149" t="n">
        <f aca="false">BK108</f>
        <v>0</v>
      </c>
      <c r="L108" s="138"/>
      <c r="M108" s="143"/>
      <c r="P108" s="144" t="n">
        <f aca="false">SUM(P109:P111)</f>
        <v>0</v>
      </c>
      <c r="R108" s="144" t="n">
        <f aca="false">SUM(R109:R111)</f>
        <v>1.6461368</v>
      </c>
      <c r="T108" s="145" t="n">
        <f aca="false">SUM(T109:T111)</f>
        <v>0</v>
      </c>
      <c r="AR108" s="139" t="s">
        <v>79</v>
      </c>
      <c r="AT108" s="146" t="s">
        <v>70</v>
      </c>
      <c r="AU108" s="146" t="s">
        <v>79</v>
      </c>
      <c r="AY108" s="139" t="s">
        <v>143</v>
      </c>
      <c r="BK108" s="147" t="n">
        <f aca="false">SUM(BK109:BK111)</f>
        <v>0</v>
      </c>
    </row>
    <row r="109" s="22" customFormat="true" ht="21.75" hidden="false" customHeight="true" outlineLevel="0" collapsed="false">
      <c r="B109" s="150"/>
      <c r="C109" s="151" t="s">
        <v>79</v>
      </c>
      <c r="D109" s="151" t="s">
        <v>146</v>
      </c>
      <c r="E109" s="152" t="s">
        <v>147</v>
      </c>
      <c r="F109" s="153" t="s">
        <v>148</v>
      </c>
      <c r="G109" s="154" t="s">
        <v>149</v>
      </c>
      <c r="H109" s="155" t="n">
        <v>6.16</v>
      </c>
      <c r="I109" s="156"/>
      <c r="J109" s="157" t="n">
        <f aca="false">ROUND(I109*H109,2)</f>
        <v>0</v>
      </c>
      <c r="K109" s="158"/>
      <c r="L109" s="23"/>
      <c r="M109" s="159"/>
      <c r="N109" s="160" t="s">
        <v>42</v>
      </c>
      <c r="P109" s="161" t="n">
        <f aca="false">O109*H109</f>
        <v>0</v>
      </c>
      <c r="Q109" s="161" t="n">
        <v>0.26723</v>
      </c>
      <c r="R109" s="161" t="n">
        <f aca="false">Q109*H109</f>
        <v>1.6461368</v>
      </c>
      <c r="S109" s="161" t="n">
        <v>0</v>
      </c>
      <c r="T109" s="162" t="n">
        <f aca="false">S109*H109</f>
        <v>0</v>
      </c>
      <c r="AR109" s="163" t="s">
        <v>150</v>
      </c>
      <c r="AT109" s="163" t="s">
        <v>146</v>
      </c>
      <c r="AU109" s="163" t="s">
        <v>81</v>
      </c>
      <c r="AY109" s="3" t="s">
        <v>143</v>
      </c>
      <c r="BE109" s="164" t="n">
        <f aca="false">IF(N109="základní",J109,0)</f>
        <v>0</v>
      </c>
      <c r="BF109" s="164" t="n">
        <f aca="false">IF(N109="snížená",J109,0)</f>
        <v>0</v>
      </c>
      <c r="BG109" s="164" t="n">
        <f aca="false">IF(N109="zákl. přenesená",J109,0)</f>
        <v>0</v>
      </c>
      <c r="BH109" s="164" t="n">
        <f aca="false">IF(N109="sníž. přenesená",J109,0)</f>
        <v>0</v>
      </c>
      <c r="BI109" s="164" t="n">
        <f aca="false">IF(N109="nulová",J109,0)</f>
        <v>0</v>
      </c>
      <c r="BJ109" s="3" t="s">
        <v>79</v>
      </c>
      <c r="BK109" s="164" t="n">
        <f aca="false">ROUND(I109*H109,2)</f>
        <v>0</v>
      </c>
      <c r="BL109" s="3" t="s">
        <v>150</v>
      </c>
      <c r="BM109" s="163" t="s">
        <v>151</v>
      </c>
    </row>
    <row r="110" s="22" customFormat="true" ht="11.25" hidden="false" customHeight="false" outlineLevel="0" collapsed="false">
      <c r="B110" s="23"/>
      <c r="D110" s="165" t="s">
        <v>152</v>
      </c>
      <c r="F110" s="166" t="s">
        <v>153</v>
      </c>
      <c r="I110" s="167"/>
      <c r="L110" s="23"/>
      <c r="M110" s="168"/>
      <c r="T110" s="54"/>
      <c r="AT110" s="3" t="s">
        <v>152</v>
      </c>
      <c r="AU110" s="3" t="s">
        <v>81</v>
      </c>
    </row>
    <row r="111" s="169" customFormat="true" ht="11.25" hidden="false" customHeight="false" outlineLevel="0" collapsed="false">
      <c r="B111" s="170"/>
      <c r="D111" s="171" t="s">
        <v>154</v>
      </c>
      <c r="E111" s="172"/>
      <c r="F111" s="173" t="s">
        <v>155</v>
      </c>
      <c r="H111" s="174" t="n">
        <v>6.16</v>
      </c>
      <c r="I111" s="175"/>
      <c r="L111" s="170"/>
      <c r="M111" s="176"/>
      <c r="T111" s="177"/>
      <c r="AT111" s="172" t="s">
        <v>154</v>
      </c>
      <c r="AU111" s="172" t="s">
        <v>81</v>
      </c>
      <c r="AV111" s="169" t="s">
        <v>81</v>
      </c>
      <c r="AW111" s="169" t="s">
        <v>32</v>
      </c>
      <c r="AX111" s="169" t="s">
        <v>79</v>
      </c>
      <c r="AY111" s="172" t="s">
        <v>143</v>
      </c>
    </row>
    <row r="112" s="137" customFormat="true" ht="22.5" hidden="false" customHeight="true" outlineLevel="0" collapsed="false">
      <c r="B112" s="138"/>
      <c r="D112" s="139" t="s">
        <v>70</v>
      </c>
      <c r="E112" s="148" t="s">
        <v>156</v>
      </c>
      <c r="F112" s="148" t="s">
        <v>157</v>
      </c>
      <c r="I112" s="141"/>
      <c r="J112" s="149" t="n">
        <f aca="false">BK112</f>
        <v>0</v>
      </c>
      <c r="L112" s="138"/>
      <c r="M112" s="143"/>
      <c r="P112" s="144" t="n">
        <f aca="false">SUM(P113:P160)</f>
        <v>0</v>
      </c>
      <c r="R112" s="144" t="n">
        <f aca="false">SUM(R113:R160)</f>
        <v>31.5832585</v>
      </c>
      <c r="T112" s="145" t="n">
        <f aca="false">SUM(T113:T160)</f>
        <v>0</v>
      </c>
      <c r="AR112" s="139" t="s">
        <v>79</v>
      </c>
      <c r="AT112" s="146" t="s">
        <v>70</v>
      </c>
      <c r="AU112" s="146" t="s">
        <v>79</v>
      </c>
      <c r="AY112" s="139" t="s">
        <v>143</v>
      </c>
      <c r="BK112" s="147" t="n">
        <f aca="false">SUM(BK113:BK160)</f>
        <v>0</v>
      </c>
    </row>
    <row r="113" s="22" customFormat="true" ht="24" hidden="false" customHeight="true" outlineLevel="0" collapsed="false">
      <c r="B113" s="150"/>
      <c r="C113" s="151" t="s">
        <v>81</v>
      </c>
      <c r="D113" s="151" t="s">
        <v>146</v>
      </c>
      <c r="E113" s="152" t="s">
        <v>158</v>
      </c>
      <c r="F113" s="153" t="s">
        <v>159</v>
      </c>
      <c r="G113" s="154" t="s">
        <v>149</v>
      </c>
      <c r="H113" s="155" t="n">
        <v>123.515</v>
      </c>
      <c r="I113" s="156"/>
      <c r="J113" s="157" t="n">
        <f aca="false">ROUND(I113*H113,2)</f>
        <v>0</v>
      </c>
      <c r="K113" s="158"/>
      <c r="L113" s="23"/>
      <c r="M113" s="159"/>
      <c r="N113" s="160" t="s">
        <v>42</v>
      </c>
      <c r="P113" s="161" t="n">
        <f aca="false">O113*H113</f>
        <v>0</v>
      </c>
      <c r="Q113" s="161" t="n">
        <v>0.0014</v>
      </c>
      <c r="R113" s="161" t="n">
        <f aca="false">Q113*H113</f>
        <v>0.172921</v>
      </c>
      <c r="S113" s="161" t="n">
        <v>0</v>
      </c>
      <c r="T113" s="162" t="n">
        <f aca="false">S113*H113</f>
        <v>0</v>
      </c>
      <c r="AR113" s="163" t="s">
        <v>150</v>
      </c>
      <c r="AT113" s="163" t="s">
        <v>146</v>
      </c>
      <c r="AU113" s="163" t="s">
        <v>81</v>
      </c>
      <c r="AY113" s="3" t="s">
        <v>143</v>
      </c>
      <c r="BE113" s="164" t="n">
        <f aca="false">IF(N113="základní",J113,0)</f>
        <v>0</v>
      </c>
      <c r="BF113" s="164" t="n">
        <f aca="false">IF(N113="snížená",J113,0)</f>
        <v>0</v>
      </c>
      <c r="BG113" s="164" t="n">
        <f aca="false">IF(N113="zákl. přenesená",J113,0)</f>
        <v>0</v>
      </c>
      <c r="BH113" s="164" t="n">
        <f aca="false">IF(N113="sníž. přenesená",J113,0)</f>
        <v>0</v>
      </c>
      <c r="BI113" s="164" t="n">
        <f aca="false">IF(N113="nulová",J113,0)</f>
        <v>0</v>
      </c>
      <c r="BJ113" s="3" t="s">
        <v>79</v>
      </c>
      <c r="BK113" s="164" t="n">
        <f aca="false">ROUND(I113*H113,2)</f>
        <v>0</v>
      </c>
      <c r="BL113" s="3" t="s">
        <v>150</v>
      </c>
      <c r="BM113" s="163" t="s">
        <v>160</v>
      </c>
    </row>
    <row r="114" s="22" customFormat="true" ht="11.25" hidden="false" customHeight="false" outlineLevel="0" collapsed="false">
      <c r="B114" s="23"/>
      <c r="D114" s="165" t="s">
        <v>152</v>
      </c>
      <c r="F114" s="166" t="s">
        <v>161</v>
      </c>
      <c r="I114" s="167"/>
      <c r="L114" s="23"/>
      <c r="M114" s="168"/>
      <c r="T114" s="54"/>
      <c r="AT114" s="3" t="s">
        <v>152</v>
      </c>
      <c r="AU114" s="3" t="s">
        <v>81</v>
      </c>
    </row>
    <row r="115" s="178" customFormat="true" ht="11.25" hidden="false" customHeight="false" outlineLevel="0" collapsed="false">
      <c r="B115" s="179"/>
      <c r="D115" s="171" t="s">
        <v>154</v>
      </c>
      <c r="E115" s="180"/>
      <c r="F115" s="181" t="s">
        <v>162</v>
      </c>
      <c r="H115" s="180"/>
      <c r="I115" s="182"/>
      <c r="L115" s="179"/>
      <c r="M115" s="183"/>
      <c r="T115" s="184"/>
      <c r="AT115" s="180" t="s">
        <v>154</v>
      </c>
      <c r="AU115" s="180" t="s">
        <v>81</v>
      </c>
      <c r="AV115" s="178" t="s">
        <v>79</v>
      </c>
      <c r="AW115" s="178" t="s">
        <v>32</v>
      </c>
      <c r="AX115" s="178" t="s">
        <v>71</v>
      </c>
      <c r="AY115" s="180" t="s">
        <v>143</v>
      </c>
    </row>
    <row r="116" s="169" customFormat="true" ht="11.25" hidden="false" customHeight="false" outlineLevel="0" collapsed="false">
      <c r="B116" s="170"/>
      <c r="D116" s="171" t="s">
        <v>154</v>
      </c>
      <c r="E116" s="172"/>
      <c r="F116" s="173" t="s">
        <v>163</v>
      </c>
      <c r="H116" s="174" t="n">
        <v>42.088</v>
      </c>
      <c r="I116" s="175"/>
      <c r="L116" s="170"/>
      <c r="M116" s="176"/>
      <c r="T116" s="177"/>
      <c r="AT116" s="172" t="s">
        <v>154</v>
      </c>
      <c r="AU116" s="172" t="s">
        <v>81</v>
      </c>
      <c r="AV116" s="169" t="s">
        <v>81</v>
      </c>
      <c r="AW116" s="169" t="s">
        <v>32</v>
      </c>
      <c r="AX116" s="169" t="s">
        <v>71</v>
      </c>
      <c r="AY116" s="172" t="s">
        <v>143</v>
      </c>
    </row>
    <row r="117" s="169" customFormat="true" ht="11.25" hidden="false" customHeight="false" outlineLevel="0" collapsed="false">
      <c r="B117" s="170"/>
      <c r="D117" s="171" t="s">
        <v>154</v>
      </c>
      <c r="E117" s="172"/>
      <c r="F117" s="173" t="s">
        <v>164</v>
      </c>
      <c r="H117" s="174" t="n">
        <v>32.906</v>
      </c>
      <c r="I117" s="175"/>
      <c r="L117" s="170"/>
      <c r="M117" s="176"/>
      <c r="T117" s="177"/>
      <c r="AT117" s="172" t="s">
        <v>154</v>
      </c>
      <c r="AU117" s="172" t="s">
        <v>81</v>
      </c>
      <c r="AV117" s="169" t="s">
        <v>81</v>
      </c>
      <c r="AW117" s="169" t="s">
        <v>32</v>
      </c>
      <c r="AX117" s="169" t="s">
        <v>71</v>
      </c>
      <c r="AY117" s="172" t="s">
        <v>143</v>
      </c>
    </row>
    <row r="118" s="169" customFormat="true" ht="11.25" hidden="false" customHeight="false" outlineLevel="0" collapsed="false">
      <c r="B118" s="170"/>
      <c r="D118" s="171" t="s">
        <v>154</v>
      </c>
      <c r="E118" s="172"/>
      <c r="F118" s="173" t="s">
        <v>165</v>
      </c>
      <c r="H118" s="174" t="n">
        <v>24.294</v>
      </c>
      <c r="I118" s="175"/>
      <c r="L118" s="170"/>
      <c r="M118" s="176"/>
      <c r="T118" s="177"/>
      <c r="AT118" s="172" t="s">
        <v>154</v>
      </c>
      <c r="AU118" s="172" t="s">
        <v>81</v>
      </c>
      <c r="AV118" s="169" t="s">
        <v>81</v>
      </c>
      <c r="AW118" s="169" t="s">
        <v>32</v>
      </c>
      <c r="AX118" s="169" t="s">
        <v>71</v>
      </c>
      <c r="AY118" s="172" t="s">
        <v>143</v>
      </c>
    </row>
    <row r="119" s="169" customFormat="true" ht="11.25" hidden="false" customHeight="false" outlineLevel="0" collapsed="false">
      <c r="B119" s="170"/>
      <c r="D119" s="171" t="s">
        <v>154</v>
      </c>
      <c r="E119" s="172"/>
      <c r="F119" s="173" t="s">
        <v>166</v>
      </c>
      <c r="H119" s="174" t="n">
        <v>7.638</v>
      </c>
      <c r="I119" s="175"/>
      <c r="L119" s="170"/>
      <c r="M119" s="176"/>
      <c r="T119" s="177"/>
      <c r="AT119" s="172" t="s">
        <v>154</v>
      </c>
      <c r="AU119" s="172" t="s">
        <v>81</v>
      </c>
      <c r="AV119" s="169" t="s">
        <v>81</v>
      </c>
      <c r="AW119" s="169" t="s">
        <v>32</v>
      </c>
      <c r="AX119" s="169" t="s">
        <v>71</v>
      </c>
      <c r="AY119" s="172" t="s">
        <v>143</v>
      </c>
    </row>
    <row r="120" s="169" customFormat="true" ht="11.25" hidden="false" customHeight="false" outlineLevel="0" collapsed="false">
      <c r="B120" s="170"/>
      <c r="D120" s="171" t="s">
        <v>154</v>
      </c>
      <c r="E120" s="172"/>
      <c r="F120" s="173" t="s">
        <v>167</v>
      </c>
      <c r="H120" s="174" t="n">
        <v>7.88</v>
      </c>
      <c r="I120" s="175"/>
      <c r="L120" s="170"/>
      <c r="M120" s="176"/>
      <c r="T120" s="177"/>
      <c r="AT120" s="172" t="s">
        <v>154</v>
      </c>
      <c r="AU120" s="172" t="s">
        <v>81</v>
      </c>
      <c r="AV120" s="169" t="s">
        <v>81</v>
      </c>
      <c r="AW120" s="169" t="s">
        <v>32</v>
      </c>
      <c r="AX120" s="169" t="s">
        <v>71</v>
      </c>
      <c r="AY120" s="172" t="s">
        <v>143</v>
      </c>
    </row>
    <row r="121" s="169" customFormat="true" ht="11.25" hidden="false" customHeight="false" outlineLevel="0" collapsed="false">
      <c r="B121" s="170"/>
      <c r="D121" s="171" t="s">
        <v>154</v>
      </c>
      <c r="E121" s="172"/>
      <c r="F121" s="173" t="s">
        <v>168</v>
      </c>
      <c r="H121" s="174" t="n">
        <v>17.388</v>
      </c>
      <c r="I121" s="175"/>
      <c r="L121" s="170"/>
      <c r="M121" s="176"/>
      <c r="T121" s="177"/>
      <c r="AT121" s="172" t="s">
        <v>154</v>
      </c>
      <c r="AU121" s="172" t="s">
        <v>81</v>
      </c>
      <c r="AV121" s="169" t="s">
        <v>81</v>
      </c>
      <c r="AW121" s="169" t="s">
        <v>32</v>
      </c>
      <c r="AX121" s="169" t="s">
        <v>71</v>
      </c>
      <c r="AY121" s="172" t="s">
        <v>143</v>
      </c>
    </row>
    <row r="122" s="169" customFormat="true" ht="11.25" hidden="false" customHeight="false" outlineLevel="0" collapsed="false">
      <c r="B122" s="170"/>
      <c r="D122" s="171" t="s">
        <v>154</v>
      </c>
      <c r="E122" s="172"/>
      <c r="F122" s="173" t="s">
        <v>169</v>
      </c>
      <c r="H122" s="174" t="n">
        <v>48.344</v>
      </c>
      <c r="I122" s="175"/>
      <c r="L122" s="170"/>
      <c r="M122" s="176"/>
      <c r="T122" s="177"/>
      <c r="AT122" s="172" t="s">
        <v>154</v>
      </c>
      <c r="AU122" s="172" t="s">
        <v>81</v>
      </c>
      <c r="AV122" s="169" t="s">
        <v>81</v>
      </c>
      <c r="AW122" s="169" t="s">
        <v>32</v>
      </c>
      <c r="AX122" s="169" t="s">
        <v>71</v>
      </c>
      <c r="AY122" s="172" t="s">
        <v>143</v>
      </c>
    </row>
    <row r="123" s="169" customFormat="true" ht="11.25" hidden="false" customHeight="false" outlineLevel="0" collapsed="false">
      <c r="B123" s="170"/>
      <c r="D123" s="171" t="s">
        <v>154</v>
      </c>
      <c r="E123" s="172"/>
      <c r="F123" s="173" t="s">
        <v>170</v>
      </c>
      <c r="H123" s="174" t="n">
        <v>3.22</v>
      </c>
      <c r="I123" s="175"/>
      <c r="L123" s="170"/>
      <c r="M123" s="176"/>
      <c r="T123" s="177"/>
      <c r="AT123" s="172" t="s">
        <v>154</v>
      </c>
      <c r="AU123" s="172" t="s">
        <v>81</v>
      </c>
      <c r="AV123" s="169" t="s">
        <v>81</v>
      </c>
      <c r="AW123" s="169" t="s">
        <v>32</v>
      </c>
      <c r="AX123" s="169" t="s">
        <v>71</v>
      </c>
      <c r="AY123" s="172" t="s">
        <v>143</v>
      </c>
    </row>
    <row r="124" s="169" customFormat="true" ht="11.25" hidden="false" customHeight="false" outlineLevel="0" collapsed="false">
      <c r="B124" s="170"/>
      <c r="D124" s="171" t="s">
        <v>154</v>
      </c>
      <c r="E124" s="172"/>
      <c r="F124" s="173" t="s">
        <v>171</v>
      </c>
      <c r="H124" s="174" t="n">
        <v>22.1</v>
      </c>
      <c r="I124" s="175"/>
      <c r="L124" s="170"/>
      <c r="M124" s="176"/>
      <c r="T124" s="177"/>
      <c r="AT124" s="172" t="s">
        <v>154</v>
      </c>
      <c r="AU124" s="172" t="s">
        <v>81</v>
      </c>
      <c r="AV124" s="169" t="s">
        <v>81</v>
      </c>
      <c r="AW124" s="169" t="s">
        <v>32</v>
      </c>
      <c r="AX124" s="169" t="s">
        <v>71</v>
      </c>
      <c r="AY124" s="172" t="s">
        <v>143</v>
      </c>
    </row>
    <row r="125" s="185" customFormat="true" ht="11.25" hidden="false" customHeight="false" outlineLevel="0" collapsed="false">
      <c r="B125" s="186"/>
      <c r="D125" s="171" t="s">
        <v>154</v>
      </c>
      <c r="E125" s="187"/>
      <c r="F125" s="188" t="s">
        <v>172</v>
      </c>
      <c r="H125" s="189" t="n">
        <v>205.858</v>
      </c>
      <c r="I125" s="190"/>
      <c r="L125" s="186"/>
      <c r="M125" s="191"/>
      <c r="T125" s="192"/>
      <c r="AT125" s="187" t="s">
        <v>154</v>
      </c>
      <c r="AU125" s="187" t="s">
        <v>81</v>
      </c>
      <c r="AV125" s="185" t="s">
        <v>144</v>
      </c>
      <c r="AW125" s="185" t="s">
        <v>32</v>
      </c>
      <c r="AX125" s="185" t="s">
        <v>71</v>
      </c>
      <c r="AY125" s="187" t="s">
        <v>143</v>
      </c>
    </row>
    <row r="126" s="169" customFormat="true" ht="11.25" hidden="false" customHeight="false" outlineLevel="0" collapsed="false">
      <c r="B126" s="170"/>
      <c r="D126" s="171" t="s">
        <v>154</v>
      </c>
      <c r="E126" s="172"/>
      <c r="F126" s="173" t="s">
        <v>173</v>
      </c>
      <c r="H126" s="174" t="n">
        <v>123.515</v>
      </c>
      <c r="I126" s="175"/>
      <c r="L126" s="170"/>
      <c r="M126" s="176"/>
      <c r="T126" s="177"/>
      <c r="AT126" s="172" t="s">
        <v>154</v>
      </c>
      <c r="AU126" s="172" t="s">
        <v>81</v>
      </c>
      <c r="AV126" s="169" t="s">
        <v>81</v>
      </c>
      <c r="AW126" s="169" t="s">
        <v>32</v>
      </c>
      <c r="AX126" s="169" t="s">
        <v>79</v>
      </c>
      <c r="AY126" s="172" t="s">
        <v>143</v>
      </c>
    </row>
    <row r="127" s="22" customFormat="true" ht="16.5" hidden="false" customHeight="true" outlineLevel="0" collapsed="false">
      <c r="B127" s="150"/>
      <c r="C127" s="151" t="s">
        <v>144</v>
      </c>
      <c r="D127" s="151" t="s">
        <v>146</v>
      </c>
      <c r="E127" s="152" t="s">
        <v>174</v>
      </c>
      <c r="F127" s="153" t="s">
        <v>175</v>
      </c>
      <c r="G127" s="154" t="s">
        <v>149</v>
      </c>
      <c r="H127" s="155" t="n">
        <v>123.515</v>
      </c>
      <c r="I127" s="156"/>
      <c r="J127" s="157" t="n">
        <f aca="false">ROUND(I127*H127,2)</f>
        <v>0</v>
      </c>
      <c r="K127" s="158"/>
      <c r="L127" s="23"/>
      <c r="M127" s="159"/>
      <c r="N127" s="160" t="s">
        <v>42</v>
      </c>
      <c r="P127" s="161" t="n">
        <f aca="false">O127*H127</f>
        <v>0</v>
      </c>
      <c r="Q127" s="161" t="n">
        <v>0.008</v>
      </c>
      <c r="R127" s="161" t="n">
        <f aca="false">Q127*H127</f>
        <v>0.98812</v>
      </c>
      <c r="S127" s="161" t="n">
        <v>0</v>
      </c>
      <c r="T127" s="162" t="n">
        <f aca="false">S127*H127</f>
        <v>0</v>
      </c>
      <c r="AR127" s="163" t="s">
        <v>150</v>
      </c>
      <c r="AT127" s="163" t="s">
        <v>146</v>
      </c>
      <c r="AU127" s="163" t="s">
        <v>81</v>
      </c>
      <c r="AY127" s="3" t="s">
        <v>143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3" t="s">
        <v>79</v>
      </c>
      <c r="BK127" s="164" t="n">
        <f aca="false">ROUND(I127*H127,2)</f>
        <v>0</v>
      </c>
      <c r="BL127" s="3" t="s">
        <v>150</v>
      </c>
      <c r="BM127" s="163" t="s">
        <v>176</v>
      </c>
    </row>
    <row r="128" s="22" customFormat="true" ht="11.25" hidden="false" customHeight="false" outlineLevel="0" collapsed="false">
      <c r="B128" s="23"/>
      <c r="D128" s="165" t="s">
        <v>152</v>
      </c>
      <c r="F128" s="166" t="s">
        <v>177</v>
      </c>
      <c r="I128" s="167"/>
      <c r="L128" s="23"/>
      <c r="M128" s="168"/>
      <c r="T128" s="54"/>
      <c r="AT128" s="3" t="s">
        <v>152</v>
      </c>
      <c r="AU128" s="3" t="s">
        <v>81</v>
      </c>
    </row>
    <row r="129" s="178" customFormat="true" ht="11.25" hidden="false" customHeight="false" outlineLevel="0" collapsed="false">
      <c r="B129" s="179"/>
      <c r="D129" s="171" t="s">
        <v>154</v>
      </c>
      <c r="E129" s="180"/>
      <c r="F129" s="181" t="s">
        <v>162</v>
      </c>
      <c r="H129" s="180"/>
      <c r="I129" s="182"/>
      <c r="L129" s="179"/>
      <c r="M129" s="183"/>
      <c r="T129" s="184"/>
      <c r="AT129" s="180" t="s">
        <v>154</v>
      </c>
      <c r="AU129" s="180" t="s">
        <v>81</v>
      </c>
      <c r="AV129" s="178" t="s">
        <v>79</v>
      </c>
      <c r="AW129" s="178" t="s">
        <v>32</v>
      </c>
      <c r="AX129" s="178" t="s">
        <v>71</v>
      </c>
      <c r="AY129" s="180" t="s">
        <v>143</v>
      </c>
    </row>
    <row r="130" s="169" customFormat="true" ht="11.25" hidden="false" customHeight="false" outlineLevel="0" collapsed="false">
      <c r="B130" s="170"/>
      <c r="D130" s="171" t="s">
        <v>154</v>
      </c>
      <c r="E130" s="172"/>
      <c r="F130" s="173" t="s">
        <v>163</v>
      </c>
      <c r="H130" s="174" t="n">
        <v>42.088</v>
      </c>
      <c r="I130" s="175"/>
      <c r="L130" s="170"/>
      <c r="M130" s="176"/>
      <c r="T130" s="177"/>
      <c r="AT130" s="172" t="s">
        <v>154</v>
      </c>
      <c r="AU130" s="172" t="s">
        <v>81</v>
      </c>
      <c r="AV130" s="169" t="s">
        <v>81</v>
      </c>
      <c r="AW130" s="169" t="s">
        <v>32</v>
      </c>
      <c r="AX130" s="169" t="s">
        <v>71</v>
      </c>
      <c r="AY130" s="172" t="s">
        <v>143</v>
      </c>
    </row>
    <row r="131" s="169" customFormat="true" ht="11.25" hidden="false" customHeight="false" outlineLevel="0" collapsed="false">
      <c r="B131" s="170"/>
      <c r="D131" s="171" t="s">
        <v>154</v>
      </c>
      <c r="E131" s="172"/>
      <c r="F131" s="173" t="s">
        <v>164</v>
      </c>
      <c r="H131" s="174" t="n">
        <v>32.906</v>
      </c>
      <c r="I131" s="175"/>
      <c r="L131" s="170"/>
      <c r="M131" s="176"/>
      <c r="T131" s="177"/>
      <c r="AT131" s="172" t="s">
        <v>154</v>
      </c>
      <c r="AU131" s="172" t="s">
        <v>81</v>
      </c>
      <c r="AV131" s="169" t="s">
        <v>81</v>
      </c>
      <c r="AW131" s="169" t="s">
        <v>32</v>
      </c>
      <c r="AX131" s="169" t="s">
        <v>71</v>
      </c>
      <c r="AY131" s="172" t="s">
        <v>143</v>
      </c>
    </row>
    <row r="132" s="169" customFormat="true" ht="11.25" hidden="false" customHeight="false" outlineLevel="0" collapsed="false">
      <c r="B132" s="170"/>
      <c r="D132" s="171" t="s">
        <v>154</v>
      </c>
      <c r="E132" s="172"/>
      <c r="F132" s="173" t="s">
        <v>165</v>
      </c>
      <c r="H132" s="174" t="n">
        <v>24.294</v>
      </c>
      <c r="I132" s="175"/>
      <c r="L132" s="170"/>
      <c r="M132" s="176"/>
      <c r="T132" s="177"/>
      <c r="AT132" s="172" t="s">
        <v>154</v>
      </c>
      <c r="AU132" s="172" t="s">
        <v>81</v>
      </c>
      <c r="AV132" s="169" t="s">
        <v>81</v>
      </c>
      <c r="AW132" s="169" t="s">
        <v>32</v>
      </c>
      <c r="AX132" s="169" t="s">
        <v>71</v>
      </c>
      <c r="AY132" s="172" t="s">
        <v>143</v>
      </c>
    </row>
    <row r="133" s="169" customFormat="true" ht="11.25" hidden="false" customHeight="false" outlineLevel="0" collapsed="false">
      <c r="B133" s="170"/>
      <c r="D133" s="171" t="s">
        <v>154</v>
      </c>
      <c r="E133" s="172"/>
      <c r="F133" s="173" t="s">
        <v>166</v>
      </c>
      <c r="H133" s="174" t="n">
        <v>7.638</v>
      </c>
      <c r="I133" s="175"/>
      <c r="L133" s="170"/>
      <c r="M133" s="176"/>
      <c r="T133" s="177"/>
      <c r="AT133" s="172" t="s">
        <v>154</v>
      </c>
      <c r="AU133" s="172" t="s">
        <v>81</v>
      </c>
      <c r="AV133" s="169" t="s">
        <v>81</v>
      </c>
      <c r="AW133" s="169" t="s">
        <v>32</v>
      </c>
      <c r="AX133" s="169" t="s">
        <v>71</v>
      </c>
      <c r="AY133" s="172" t="s">
        <v>143</v>
      </c>
    </row>
    <row r="134" s="169" customFormat="true" ht="11.25" hidden="false" customHeight="false" outlineLevel="0" collapsed="false">
      <c r="B134" s="170"/>
      <c r="D134" s="171" t="s">
        <v>154</v>
      </c>
      <c r="E134" s="172"/>
      <c r="F134" s="173" t="s">
        <v>167</v>
      </c>
      <c r="H134" s="174" t="n">
        <v>7.88</v>
      </c>
      <c r="I134" s="175"/>
      <c r="L134" s="170"/>
      <c r="M134" s="176"/>
      <c r="T134" s="177"/>
      <c r="AT134" s="172" t="s">
        <v>154</v>
      </c>
      <c r="AU134" s="172" t="s">
        <v>81</v>
      </c>
      <c r="AV134" s="169" t="s">
        <v>81</v>
      </c>
      <c r="AW134" s="169" t="s">
        <v>32</v>
      </c>
      <c r="AX134" s="169" t="s">
        <v>71</v>
      </c>
      <c r="AY134" s="172" t="s">
        <v>143</v>
      </c>
    </row>
    <row r="135" s="169" customFormat="true" ht="11.25" hidden="false" customHeight="false" outlineLevel="0" collapsed="false">
      <c r="B135" s="170"/>
      <c r="D135" s="171" t="s">
        <v>154</v>
      </c>
      <c r="E135" s="172"/>
      <c r="F135" s="173" t="s">
        <v>168</v>
      </c>
      <c r="H135" s="174" t="n">
        <v>17.388</v>
      </c>
      <c r="I135" s="175"/>
      <c r="L135" s="170"/>
      <c r="M135" s="176"/>
      <c r="T135" s="177"/>
      <c r="AT135" s="172" t="s">
        <v>154</v>
      </c>
      <c r="AU135" s="172" t="s">
        <v>81</v>
      </c>
      <c r="AV135" s="169" t="s">
        <v>81</v>
      </c>
      <c r="AW135" s="169" t="s">
        <v>32</v>
      </c>
      <c r="AX135" s="169" t="s">
        <v>71</v>
      </c>
      <c r="AY135" s="172" t="s">
        <v>143</v>
      </c>
    </row>
    <row r="136" s="169" customFormat="true" ht="11.25" hidden="false" customHeight="false" outlineLevel="0" collapsed="false">
      <c r="B136" s="170"/>
      <c r="D136" s="171" t="s">
        <v>154</v>
      </c>
      <c r="E136" s="172"/>
      <c r="F136" s="173" t="s">
        <v>169</v>
      </c>
      <c r="H136" s="174" t="n">
        <v>48.344</v>
      </c>
      <c r="I136" s="175"/>
      <c r="L136" s="170"/>
      <c r="M136" s="176"/>
      <c r="T136" s="177"/>
      <c r="AT136" s="172" t="s">
        <v>154</v>
      </c>
      <c r="AU136" s="172" t="s">
        <v>81</v>
      </c>
      <c r="AV136" s="169" t="s">
        <v>81</v>
      </c>
      <c r="AW136" s="169" t="s">
        <v>32</v>
      </c>
      <c r="AX136" s="169" t="s">
        <v>71</v>
      </c>
      <c r="AY136" s="172" t="s">
        <v>143</v>
      </c>
    </row>
    <row r="137" s="169" customFormat="true" ht="11.25" hidden="false" customHeight="false" outlineLevel="0" collapsed="false">
      <c r="B137" s="170"/>
      <c r="D137" s="171" t="s">
        <v>154</v>
      </c>
      <c r="E137" s="172"/>
      <c r="F137" s="173" t="s">
        <v>170</v>
      </c>
      <c r="H137" s="174" t="n">
        <v>3.22</v>
      </c>
      <c r="I137" s="175"/>
      <c r="L137" s="170"/>
      <c r="M137" s="176"/>
      <c r="T137" s="177"/>
      <c r="AT137" s="172" t="s">
        <v>154</v>
      </c>
      <c r="AU137" s="172" t="s">
        <v>81</v>
      </c>
      <c r="AV137" s="169" t="s">
        <v>81</v>
      </c>
      <c r="AW137" s="169" t="s">
        <v>32</v>
      </c>
      <c r="AX137" s="169" t="s">
        <v>71</v>
      </c>
      <c r="AY137" s="172" t="s">
        <v>143</v>
      </c>
    </row>
    <row r="138" s="169" customFormat="true" ht="11.25" hidden="false" customHeight="false" outlineLevel="0" collapsed="false">
      <c r="B138" s="170"/>
      <c r="D138" s="171" t="s">
        <v>154</v>
      </c>
      <c r="E138" s="172"/>
      <c r="F138" s="173" t="s">
        <v>171</v>
      </c>
      <c r="H138" s="174" t="n">
        <v>22.1</v>
      </c>
      <c r="I138" s="175"/>
      <c r="L138" s="170"/>
      <c r="M138" s="176"/>
      <c r="T138" s="177"/>
      <c r="AT138" s="172" t="s">
        <v>154</v>
      </c>
      <c r="AU138" s="172" t="s">
        <v>81</v>
      </c>
      <c r="AV138" s="169" t="s">
        <v>81</v>
      </c>
      <c r="AW138" s="169" t="s">
        <v>32</v>
      </c>
      <c r="AX138" s="169" t="s">
        <v>71</v>
      </c>
      <c r="AY138" s="172" t="s">
        <v>143</v>
      </c>
    </row>
    <row r="139" s="185" customFormat="true" ht="11.25" hidden="false" customHeight="false" outlineLevel="0" collapsed="false">
      <c r="B139" s="186"/>
      <c r="D139" s="171" t="s">
        <v>154</v>
      </c>
      <c r="E139" s="187"/>
      <c r="F139" s="188" t="s">
        <v>172</v>
      </c>
      <c r="H139" s="189" t="n">
        <v>205.858</v>
      </c>
      <c r="I139" s="190"/>
      <c r="L139" s="186"/>
      <c r="M139" s="191"/>
      <c r="T139" s="192"/>
      <c r="AT139" s="187" t="s">
        <v>154</v>
      </c>
      <c r="AU139" s="187" t="s">
        <v>81</v>
      </c>
      <c r="AV139" s="185" t="s">
        <v>144</v>
      </c>
      <c r="AW139" s="185" t="s">
        <v>32</v>
      </c>
      <c r="AX139" s="185" t="s">
        <v>71</v>
      </c>
      <c r="AY139" s="187" t="s">
        <v>143</v>
      </c>
    </row>
    <row r="140" s="169" customFormat="true" ht="11.25" hidden="false" customHeight="false" outlineLevel="0" collapsed="false">
      <c r="B140" s="170"/>
      <c r="D140" s="171" t="s">
        <v>154</v>
      </c>
      <c r="E140" s="172"/>
      <c r="F140" s="173" t="s">
        <v>173</v>
      </c>
      <c r="H140" s="174" t="n">
        <v>123.515</v>
      </c>
      <c r="I140" s="175"/>
      <c r="L140" s="170"/>
      <c r="M140" s="176"/>
      <c r="T140" s="177"/>
      <c r="AT140" s="172" t="s">
        <v>154</v>
      </c>
      <c r="AU140" s="172" t="s">
        <v>81</v>
      </c>
      <c r="AV140" s="169" t="s">
        <v>81</v>
      </c>
      <c r="AW140" s="169" t="s">
        <v>32</v>
      </c>
      <c r="AX140" s="169" t="s">
        <v>79</v>
      </c>
      <c r="AY140" s="172" t="s">
        <v>143</v>
      </c>
    </row>
    <row r="141" s="22" customFormat="true" ht="24" hidden="false" customHeight="true" outlineLevel="0" collapsed="false">
      <c r="B141" s="150"/>
      <c r="C141" s="151" t="s">
        <v>150</v>
      </c>
      <c r="D141" s="151" t="s">
        <v>146</v>
      </c>
      <c r="E141" s="152" t="s">
        <v>178</v>
      </c>
      <c r="F141" s="153" t="s">
        <v>179</v>
      </c>
      <c r="G141" s="154" t="s">
        <v>149</v>
      </c>
      <c r="H141" s="155" t="n">
        <v>123.515</v>
      </c>
      <c r="I141" s="156"/>
      <c r="J141" s="157" t="n">
        <f aca="false">ROUND(I141*H141,2)</f>
        <v>0</v>
      </c>
      <c r="K141" s="158"/>
      <c r="L141" s="23"/>
      <c r="M141" s="159"/>
      <c r="N141" s="160" t="s">
        <v>42</v>
      </c>
      <c r="P141" s="161" t="n">
        <f aca="false">O141*H141</f>
        <v>0</v>
      </c>
      <c r="Q141" s="161" t="n">
        <v>0.0154</v>
      </c>
      <c r="R141" s="161" t="n">
        <f aca="false">Q141*H141</f>
        <v>1.902131</v>
      </c>
      <c r="S141" s="161" t="n">
        <v>0</v>
      </c>
      <c r="T141" s="162" t="n">
        <f aca="false">S141*H141</f>
        <v>0</v>
      </c>
      <c r="AR141" s="163" t="s">
        <v>150</v>
      </c>
      <c r="AT141" s="163" t="s">
        <v>146</v>
      </c>
      <c r="AU141" s="163" t="s">
        <v>81</v>
      </c>
      <c r="AY141" s="3" t="s">
        <v>143</v>
      </c>
      <c r="BE141" s="164" t="n">
        <f aca="false">IF(N141="základní",J141,0)</f>
        <v>0</v>
      </c>
      <c r="BF141" s="164" t="n">
        <f aca="false">IF(N141="snížená",J141,0)</f>
        <v>0</v>
      </c>
      <c r="BG141" s="164" t="n">
        <f aca="false">IF(N141="zákl. přenesená",J141,0)</f>
        <v>0</v>
      </c>
      <c r="BH141" s="164" t="n">
        <f aca="false">IF(N141="sníž. přenesená",J141,0)</f>
        <v>0</v>
      </c>
      <c r="BI141" s="164" t="n">
        <f aca="false">IF(N141="nulová",J141,0)</f>
        <v>0</v>
      </c>
      <c r="BJ141" s="3" t="s">
        <v>79</v>
      </c>
      <c r="BK141" s="164" t="n">
        <f aca="false">ROUND(I141*H141,2)</f>
        <v>0</v>
      </c>
      <c r="BL141" s="3" t="s">
        <v>150</v>
      </c>
      <c r="BM141" s="163" t="s">
        <v>180</v>
      </c>
    </row>
    <row r="142" s="22" customFormat="true" ht="11.25" hidden="false" customHeight="false" outlineLevel="0" collapsed="false">
      <c r="B142" s="23"/>
      <c r="D142" s="165" t="s">
        <v>152</v>
      </c>
      <c r="F142" s="166" t="s">
        <v>181</v>
      </c>
      <c r="I142" s="167"/>
      <c r="L142" s="23"/>
      <c r="M142" s="168"/>
      <c r="T142" s="54"/>
      <c r="AT142" s="3" t="s">
        <v>152</v>
      </c>
      <c r="AU142" s="3" t="s">
        <v>81</v>
      </c>
    </row>
    <row r="143" s="178" customFormat="true" ht="11.25" hidden="false" customHeight="false" outlineLevel="0" collapsed="false">
      <c r="B143" s="179"/>
      <c r="D143" s="171" t="s">
        <v>154</v>
      </c>
      <c r="E143" s="180"/>
      <c r="F143" s="181" t="s">
        <v>162</v>
      </c>
      <c r="H143" s="180"/>
      <c r="I143" s="182"/>
      <c r="L143" s="179"/>
      <c r="M143" s="183"/>
      <c r="T143" s="184"/>
      <c r="AT143" s="180" t="s">
        <v>154</v>
      </c>
      <c r="AU143" s="180" t="s">
        <v>81</v>
      </c>
      <c r="AV143" s="178" t="s">
        <v>79</v>
      </c>
      <c r="AW143" s="178" t="s">
        <v>32</v>
      </c>
      <c r="AX143" s="178" t="s">
        <v>71</v>
      </c>
      <c r="AY143" s="180" t="s">
        <v>143</v>
      </c>
    </row>
    <row r="144" s="169" customFormat="true" ht="11.25" hidden="false" customHeight="false" outlineLevel="0" collapsed="false">
      <c r="B144" s="170"/>
      <c r="D144" s="171" t="s">
        <v>154</v>
      </c>
      <c r="E144" s="172"/>
      <c r="F144" s="173" t="s">
        <v>163</v>
      </c>
      <c r="H144" s="174" t="n">
        <v>42.088</v>
      </c>
      <c r="I144" s="175"/>
      <c r="L144" s="170"/>
      <c r="M144" s="176"/>
      <c r="T144" s="177"/>
      <c r="AT144" s="172" t="s">
        <v>154</v>
      </c>
      <c r="AU144" s="172" t="s">
        <v>81</v>
      </c>
      <c r="AV144" s="169" t="s">
        <v>81</v>
      </c>
      <c r="AW144" s="169" t="s">
        <v>32</v>
      </c>
      <c r="AX144" s="169" t="s">
        <v>71</v>
      </c>
      <c r="AY144" s="172" t="s">
        <v>143</v>
      </c>
    </row>
    <row r="145" s="169" customFormat="true" ht="11.25" hidden="false" customHeight="false" outlineLevel="0" collapsed="false">
      <c r="B145" s="170"/>
      <c r="D145" s="171" t="s">
        <v>154</v>
      </c>
      <c r="E145" s="172"/>
      <c r="F145" s="173" t="s">
        <v>164</v>
      </c>
      <c r="H145" s="174" t="n">
        <v>32.906</v>
      </c>
      <c r="I145" s="175"/>
      <c r="L145" s="170"/>
      <c r="M145" s="176"/>
      <c r="T145" s="177"/>
      <c r="AT145" s="172" t="s">
        <v>154</v>
      </c>
      <c r="AU145" s="172" t="s">
        <v>81</v>
      </c>
      <c r="AV145" s="169" t="s">
        <v>81</v>
      </c>
      <c r="AW145" s="169" t="s">
        <v>32</v>
      </c>
      <c r="AX145" s="169" t="s">
        <v>71</v>
      </c>
      <c r="AY145" s="172" t="s">
        <v>143</v>
      </c>
    </row>
    <row r="146" s="169" customFormat="true" ht="11.25" hidden="false" customHeight="false" outlineLevel="0" collapsed="false">
      <c r="B146" s="170"/>
      <c r="D146" s="171" t="s">
        <v>154</v>
      </c>
      <c r="E146" s="172"/>
      <c r="F146" s="173" t="s">
        <v>165</v>
      </c>
      <c r="H146" s="174" t="n">
        <v>24.294</v>
      </c>
      <c r="I146" s="175"/>
      <c r="L146" s="170"/>
      <c r="M146" s="176"/>
      <c r="T146" s="177"/>
      <c r="AT146" s="172" t="s">
        <v>154</v>
      </c>
      <c r="AU146" s="172" t="s">
        <v>81</v>
      </c>
      <c r="AV146" s="169" t="s">
        <v>81</v>
      </c>
      <c r="AW146" s="169" t="s">
        <v>32</v>
      </c>
      <c r="AX146" s="169" t="s">
        <v>71</v>
      </c>
      <c r="AY146" s="172" t="s">
        <v>143</v>
      </c>
    </row>
    <row r="147" s="169" customFormat="true" ht="11.25" hidden="false" customHeight="false" outlineLevel="0" collapsed="false">
      <c r="B147" s="170"/>
      <c r="D147" s="171" t="s">
        <v>154</v>
      </c>
      <c r="E147" s="172"/>
      <c r="F147" s="173" t="s">
        <v>166</v>
      </c>
      <c r="H147" s="174" t="n">
        <v>7.638</v>
      </c>
      <c r="I147" s="175"/>
      <c r="L147" s="170"/>
      <c r="M147" s="176"/>
      <c r="T147" s="177"/>
      <c r="AT147" s="172" t="s">
        <v>154</v>
      </c>
      <c r="AU147" s="172" t="s">
        <v>81</v>
      </c>
      <c r="AV147" s="169" t="s">
        <v>81</v>
      </c>
      <c r="AW147" s="169" t="s">
        <v>32</v>
      </c>
      <c r="AX147" s="169" t="s">
        <v>71</v>
      </c>
      <c r="AY147" s="172" t="s">
        <v>143</v>
      </c>
    </row>
    <row r="148" s="169" customFormat="true" ht="11.25" hidden="false" customHeight="false" outlineLevel="0" collapsed="false">
      <c r="B148" s="170"/>
      <c r="D148" s="171" t="s">
        <v>154</v>
      </c>
      <c r="E148" s="172"/>
      <c r="F148" s="173" t="s">
        <v>167</v>
      </c>
      <c r="H148" s="174" t="n">
        <v>7.88</v>
      </c>
      <c r="I148" s="175"/>
      <c r="L148" s="170"/>
      <c r="M148" s="176"/>
      <c r="T148" s="177"/>
      <c r="AT148" s="172" t="s">
        <v>154</v>
      </c>
      <c r="AU148" s="172" t="s">
        <v>81</v>
      </c>
      <c r="AV148" s="169" t="s">
        <v>81</v>
      </c>
      <c r="AW148" s="169" t="s">
        <v>32</v>
      </c>
      <c r="AX148" s="169" t="s">
        <v>71</v>
      </c>
      <c r="AY148" s="172" t="s">
        <v>143</v>
      </c>
    </row>
    <row r="149" s="169" customFormat="true" ht="11.25" hidden="false" customHeight="false" outlineLevel="0" collapsed="false">
      <c r="B149" s="170"/>
      <c r="D149" s="171" t="s">
        <v>154</v>
      </c>
      <c r="E149" s="172"/>
      <c r="F149" s="173" t="s">
        <v>168</v>
      </c>
      <c r="H149" s="174" t="n">
        <v>17.388</v>
      </c>
      <c r="I149" s="175"/>
      <c r="L149" s="170"/>
      <c r="M149" s="176"/>
      <c r="T149" s="177"/>
      <c r="AT149" s="172" t="s">
        <v>154</v>
      </c>
      <c r="AU149" s="172" t="s">
        <v>81</v>
      </c>
      <c r="AV149" s="169" t="s">
        <v>81</v>
      </c>
      <c r="AW149" s="169" t="s">
        <v>32</v>
      </c>
      <c r="AX149" s="169" t="s">
        <v>71</v>
      </c>
      <c r="AY149" s="172" t="s">
        <v>143</v>
      </c>
    </row>
    <row r="150" s="169" customFormat="true" ht="11.25" hidden="false" customHeight="false" outlineLevel="0" collapsed="false">
      <c r="B150" s="170"/>
      <c r="D150" s="171" t="s">
        <v>154</v>
      </c>
      <c r="E150" s="172"/>
      <c r="F150" s="173" t="s">
        <v>169</v>
      </c>
      <c r="H150" s="174" t="n">
        <v>48.344</v>
      </c>
      <c r="I150" s="175"/>
      <c r="L150" s="170"/>
      <c r="M150" s="176"/>
      <c r="T150" s="177"/>
      <c r="AT150" s="172" t="s">
        <v>154</v>
      </c>
      <c r="AU150" s="172" t="s">
        <v>81</v>
      </c>
      <c r="AV150" s="169" t="s">
        <v>81</v>
      </c>
      <c r="AW150" s="169" t="s">
        <v>32</v>
      </c>
      <c r="AX150" s="169" t="s">
        <v>71</v>
      </c>
      <c r="AY150" s="172" t="s">
        <v>143</v>
      </c>
    </row>
    <row r="151" s="169" customFormat="true" ht="11.25" hidden="false" customHeight="false" outlineLevel="0" collapsed="false">
      <c r="B151" s="170"/>
      <c r="D151" s="171" t="s">
        <v>154</v>
      </c>
      <c r="E151" s="172"/>
      <c r="F151" s="173" t="s">
        <v>170</v>
      </c>
      <c r="H151" s="174" t="n">
        <v>3.22</v>
      </c>
      <c r="I151" s="175"/>
      <c r="L151" s="170"/>
      <c r="M151" s="176"/>
      <c r="T151" s="177"/>
      <c r="AT151" s="172" t="s">
        <v>154</v>
      </c>
      <c r="AU151" s="172" t="s">
        <v>81</v>
      </c>
      <c r="AV151" s="169" t="s">
        <v>81</v>
      </c>
      <c r="AW151" s="169" t="s">
        <v>32</v>
      </c>
      <c r="AX151" s="169" t="s">
        <v>71</v>
      </c>
      <c r="AY151" s="172" t="s">
        <v>143</v>
      </c>
    </row>
    <row r="152" s="169" customFormat="true" ht="11.25" hidden="false" customHeight="false" outlineLevel="0" collapsed="false">
      <c r="B152" s="170"/>
      <c r="D152" s="171" t="s">
        <v>154</v>
      </c>
      <c r="E152" s="172"/>
      <c r="F152" s="173" t="s">
        <v>171</v>
      </c>
      <c r="H152" s="174" t="n">
        <v>22.1</v>
      </c>
      <c r="I152" s="175"/>
      <c r="L152" s="170"/>
      <c r="M152" s="176"/>
      <c r="T152" s="177"/>
      <c r="AT152" s="172" t="s">
        <v>154</v>
      </c>
      <c r="AU152" s="172" t="s">
        <v>81</v>
      </c>
      <c r="AV152" s="169" t="s">
        <v>81</v>
      </c>
      <c r="AW152" s="169" t="s">
        <v>32</v>
      </c>
      <c r="AX152" s="169" t="s">
        <v>71</v>
      </c>
      <c r="AY152" s="172" t="s">
        <v>143</v>
      </c>
    </row>
    <row r="153" s="185" customFormat="true" ht="11.25" hidden="false" customHeight="false" outlineLevel="0" collapsed="false">
      <c r="B153" s="186"/>
      <c r="D153" s="171" t="s">
        <v>154</v>
      </c>
      <c r="E153" s="187"/>
      <c r="F153" s="188" t="s">
        <v>172</v>
      </c>
      <c r="H153" s="189" t="n">
        <v>205.858</v>
      </c>
      <c r="I153" s="190"/>
      <c r="L153" s="186"/>
      <c r="M153" s="191"/>
      <c r="T153" s="192"/>
      <c r="AT153" s="187" t="s">
        <v>154</v>
      </c>
      <c r="AU153" s="187" t="s">
        <v>81</v>
      </c>
      <c r="AV153" s="185" t="s">
        <v>144</v>
      </c>
      <c r="AW153" s="185" t="s">
        <v>32</v>
      </c>
      <c r="AX153" s="185" t="s">
        <v>71</v>
      </c>
      <c r="AY153" s="187" t="s">
        <v>143</v>
      </c>
    </row>
    <row r="154" s="169" customFormat="true" ht="11.25" hidden="false" customHeight="false" outlineLevel="0" collapsed="false">
      <c r="B154" s="170"/>
      <c r="D154" s="171" t="s">
        <v>154</v>
      </c>
      <c r="E154" s="172"/>
      <c r="F154" s="173" t="s">
        <v>173</v>
      </c>
      <c r="H154" s="174" t="n">
        <v>123.515</v>
      </c>
      <c r="I154" s="175"/>
      <c r="L154" s="170"/>
      <c r="M154" s="176"/>
      <c r="T154" s="177"/>
      <c r="AT154" s="172" t="s">
        <v>154</v>
      </c>
      <c r="AU154" s="172" t="s">
        <v>81</v>
      </c>
      <c r="AV154" s="169" t="s">
        <v>81</v>
      </c>
      <c r="AW154" s="169" t="s">
        <v>32</v>
      </c>
      <c r="AX154" s="169" t="s">
        <v>79</v>
      </c>
      <c r="AY154" s="172" t="s">
        <v>143</v>
      </c>
    </row>
    <row r="155" s="22" customFormat="true" ht="16.5" hidden="false" customHeight="true" outlineLevel="0" collapsed="false">
      <c r="B155" s="150"/>
      <c r="C155" s="151" t="s">
        <v>182</v>
      </c>
      <c r="D155" s="151" t="s">
        <v>146</v>
      </c>
      <c r="E155" s="152" t="s">
        <v>183</v>
      </c>
      <c r="F155" s="153" t="s">
        <v>184</v>
      </c>
      <c r="G155" s="154" t="s">
        <v>149</v>
      </c>
      <c r="H155" s="155" t="n">
        <v>254.53</v>
      </c>
      <c r="I155" s="156"/>
      <c r="J155" s="157" t="n">
        <f aca="false">ROUND(I155*H155,2)</f>
        <v>0</v>
      </c>
      <c r="K155" s="158"/>
      <c r="L155" s="23"/>
      <c r="M155" s="159"/>
      <c r="N155" s="160" t="s">
        <v>42</v>
      </c>
      <c r="P155" s="161" t="n">
        <f aca="false">O155*H155</f>
        <v>0</v>
      </c>
      <c r="Q155" s="161" t="n">
        <v>0.11</v>
      </c>
      <c r="R155" s="161" t="n">
        <f aca="false">Q155*H155</f>
        <v>27.9983</v>
      </c>
      <c r="S155" s="161" t="n">
        <v>0</v>
      </c>
      <c r="T155" s="162" t="n">
        <f aca="false">S155*H155</f>
        <v>0</v>
      </c>
      <c r="AR155" s="163" t="s">
        <v>150</v>
      </c>
      <c r="AT155" s="163" t="s">
        <v>146</v>
      </c>
      <c r="AU155" s="163" t="s">
        <v>81</v>
      </c>
      <c r="AY155" s="3" t="s">
        <v>143</v>
      </c>
      <c r="BE155" s="164" t="n">
        <f aca="false">IF(N155="základní",J155,0)</f>
        <v>0</v>
      </c>
      <c r="BF155" s="164" t="n">
        <f aca="false">IF(N155="snížená",J155,0)</f>
        <v>0</v>
      </c>
      <c r="BG155" s="164" t="n">
        <f aca="false">IF(N155="zákl. přenesená",J155,0)</f>
        <v>0</v>
      </c>
      <c r="BH155" s="164" t="n">
        <f aca="false">IF(N155="sníž. přenesená",J155,0)</f>
        <v>0</v>
      </c>
      <c r="BI155" s="164" t="n">
        <f aca="false">IF(N155="nulová",J155,0)</f>
        <v>0</v>
      </c>
      <c r="BJ155" s="3" t="s">
        <v>79</v>
      </c>
      <c r="BK155" s="164" t="n">
        <f aca="false">ROUND(I155*H155,2)</f>
        <v>0</v>
      </c>
      <c r="BL155" s="3" t="s">
        <v>150</v>
      </c>
      <c r="BM155" s="163" t="s">
        <v>185</v>
      </c>
    </row>
    <row r="156" s="22" customFormat="true" ht="11.25" hidden="false" customHeight="false" outlineLevel="0" collapsed="false">
      <c r="B156" s="23"/>
      <c r="D156" s="165" t="s">
        <v>152</v>
      </c>
      <c r="F156" s="166" t="s">
        <v>186</v>
      </c>
      <c r="I156" s="167"/>
      <c r="L156" s="23"/>
      <c r="M156" s="168"/>
      <c r="T156" s="54"/>
      <c r="AT156" s="3" t="s">
        <v>152</v>
      </c>
      <c r="AU156" s="3" t="s">
        <v>81</v>
      </c>
    </row>
    <row r="157" s="169" customFormat="true" ht="11.25" hidden="false" customHeight="false" outlineLevel="0" collapsed="false">
      <c r="B157" s="170"/>
      <c r="D157" s="171" t="s">
        <v>154</v>
      </c>
      <c r="E157" s="172"/>
      <c r="F157" s="173" t="s">
        <v>187</v>
      </c>
      <c r="H157" s="174" t="n">
        <v>254.53</v>
      </c>
      <c r="I157" s="175"/>
      <c r="L157" s="170"/>
      <c r="M157" s="176"/>
      <c r="T157" s="177"/>
      <c r="AT157" s="172" t="s">
        <v>154</v>
      </c>
      <c r="AU157" s="172" t="s">
        <v>81</v>
      </c>
      <c r="AV157" s="169" t="s">
        <v>81</v>
      </c>
      <c r="AW157" s="169" t="s">
        <v>32</v>
      </c>
      <c r="AX157" s="169" t="s">
        <v>79</v>
      </c>
      <c r="AY157" s="172" t="s">
        <v>143</v>
      </c>
    </row>
    <row r="158" s="22" customFormat="true" ht="16.5" hidden="false" customHeight="true" outlineLevel="0" collapsed="false">
      <c r="B158" s="150"/>
      <c r="C158" s="151" t="s">
        <v>156</v>
      </c>
      <c r="D158" s="151" t="s">
        <v>146</v>
      </c>
      <c r="E158" s="152" t="s">
        <v>188</v>
      </c>
      <c r="F158" s="153" t="s">
        <v>189</v>
      </c>
      <c r="G158" s="154" t="s">
        <v>149</v>
      </c>
      <c r="H158" s="155" t="n">
        <v>1272.65</v>
      </c>
      <c r="I158" s="156"/>
      <c r="J158" s="157" t="n">
        <f aca="false">ROUND(I158*H158,2)</f>
        <v>0</v>
      </c>
      <c r="K158" s="158"/>
      <c r="L158" s="23"/>
      <c r="M158" s="159"/>
      <c r="N158" s="160" t="s">
        <v>42</v>
      </c>
      <c r="P158" s="161" t="n">
        <f aca="false">O158*H158</f>
        <v>0</v>
      </c>
      <c r="Q158" s="161" t="n">
        <v>0.00041</v>
      </c>
      <c r="R158" s="161" t="n">
        <f aca="false">Q158*H158</f>
        <v>0.5217865</v>
      </c>
      <c r="S158" s="161" t="n">
        <v>0</v>
      </c>
      <c r="T158" s="162" t="n">
        <f aca="false">S158*H158</f>
        <v>0</v>
      </c>
      <c r="AR158" s="163" t="s">
        <v>150</v>
      </c>
      <c r="AT158" s="163" t="s">
        <v>146</v>
      </c>
      <c r="AU158" s="163" t="s">
        <v>81</v>
      </c>
      <c r="AY158" s="3" t="s">
        <v>143</v>
      </c>
      <c r="BE158" s="164" t="n">
        <f aca="false">IF(N158="základní",J158,0)</f>
        <v>0</v>
      </c>
      <c r="BF158" s="164" t="n">
        <f aca="false">IF(N158="snížená",J158,0)</f>
        <v>0</v>
      </c>
      <c r="BG158" s="164" t="n">
        <f aca="false">IF(N158="zákl. přenesená",J158,0)</f>
        <v>0</v>
      </c>
      <c r="BH158" s="164" t="n">
        <f aca="false">IF(N158="sníž. přenesená",J158,0)</f>
        <v>0</v>
      </c>
      <c r="BI158" s="164" t="n">
        <f aca="false">IF(N158="nulová",J158,0)</f>
        <v>0</v>
      </c>
      <c r="BJ158" s="3" t="s">
        <v>79</v>
      </c>
      <c r="BK158" s="164" t="n">
        <f aca="false">ROUND(I158*H158,2)</f>
        <v>0</v>
      </c>
      <c r="BL158" s="3" t="s">
        <v>150</v>
      </c>
      <c r="BM158" s="163" t="s">
        <v>190</v>
      </c>
    </row>
    <row r="159" s="22" customFormat="true" ht="11.25" hidden="false" customHeight="false" outlineLevel="0" collapsed="false">
      <c r="B159" s="23"/>
      <c r="D159" s="165" t="s">
        <v>152</v>
      </c>
      <c r="F159" s="166" t="s">
        <v>191</v>
      </c>
      <c r="I159" s="167"/>
      <c r="L159" s="23"/>
      <c r="M159" s="168"/>
      <c r="T159" s="54"/>
      <c r="AT159" s="3" t="s">
        <v>152</v>
      </c>
      <c r="AU159" s="3" t="s">
        <v>81</v>
      </c>
    </row>
    <row r="160" s="169" customFormat="true" ht="11.25" hidden="false" customHeight="false" outlineLevel="0" collapsed="false">
      <c r="B160" s="170"/>
      <c r="D160" s="171" t="s">
        <v>154</v>
      </c>
      <c r="F160" s="173" t="s">
        <v>192</v>
      </c>
      <c r="H160" s="174" t="n">
        <v>1272.65</v>
      </c>
      <c r="I160" s="175"/>
      <c r="L160" s="170"/>
      <c r="M160" s="176"/>
      <c r="T160" s="177"/>
      <c r="AT160" s="172" t="s">
        <v>154</v>
      </c>
      <c r="AU160" s="172" t="s">
        <v>81</v>
      </c>
      <c r="AV160" s="169" t="s">
        <v>81</v>
      </c>
      <c r="AW160" s="169" t="s">
        <v>3</v>
      </c>
      <c r="AX160" s="169" t="s">
        <v>79</v>
      </c>
      <c r="AY160" s="172" t="s">
        <v>143</v>
      </c>
    </row>
    <row r="161" s="137" customFormat="true" ht="22.5" hidden="false" customHeight="true" outlineLevel="0" collapsed="false">
      <c r="B161" s="138"/>
      <c r="D161" s="139" t="s">
        <v>70</v>
      </c>
      <c r="E161" s="148" t="s">
        <v>193</v>
      </c>
      <c r="F161" s="148" t="s">
        <v>194</v>
      </c>
      <c r="I161" s="141"/>
      <c r="J161" s="149" t="n">
        <f aca="false">BK161</f>
        <v>0</v>
      </c>
      <c r="L161" s="138"/>
      <c r="M161" s="143"/>
      <c r="P161" s="144" t="n">
        <f aca="false">SUM(P162:P187)</f>
        <v>0</v>
      </c>
      <c r="R161" s="144" t="n">
        <f aca="false">SUM(R162:R187)</f>
        <v>0.02112</v>
      </c>
      <c r="T161" s="145" t="n">
        <f aca="false">SUM(T162:T187)</f>
        <v>54.265868</v>
      </c>
      <c r="AR161" s="139" t="s">
        <v>79</v>
      </c>
      <c r="AT161" s="146" t="s">
        <v>70</v>
      </c>
      <c r="AU161" s="146" t="s">
        <v>79</v>
      </c>
      <c r="AY161" s="139" t="s">
        <v>143</v>
      </c>
      <c r="BK161" s="147" t="n">
        <f aca="false">SUM(BK162:BK187)</f>
        <v>0</v>
      </c>
    </row>
    <row r="162" s="22" customFormat="true" ht="21.75" hidden="false" customHeight="true" outlineLevel="0" collapsed="false">
      <c r="B162" s="150"/>
      <c r="C162" s="151" t="s">
        <v>195</v>
      </c>
      <c r="D162" s="151" t="s">
        <v>146</v>
      </c>
      <c r="E162" s="152" t="s">
        <v>196</v>
      </c>
      <c r="F162" s="153" t="s">
        <v>197</v>
      </c>
      <c r="G162" s="154" t="s">
        <v>198</v>
      </c>
      <c r="H162" s="155" t="n">
        <v>96</v>
      </c>
      <c r="I162" s="156"/>
      <c r="J162" s="157" t="n">
        <f aca="false">ROUND(I162*H162,2)</f>
        <v>0</v>
      </c>
      <c r="K162" s="158"/>
      <c r="L162" s="23"/>
      <c r="M162" s="159"/>
      <c r="N162" s="160" t="s">
        <v>42</v>
      </c>
      <c r="P162" s="161" t="n">
        <f aca="false">O162*H162</f>
        <v>0</v>
      </c>
      <c r="Q162" s="161" t="n">
        <v>0</v>
      </c>
      <c r="R162" s="161" t="n">
        <f aca="false">Q162*H162</f>
        <v>0</v>
      </c>
      <c r="S162" s="161" t="n">
        <v>0</v>
      </c>
      <c r="T162" s="162" t="n">
        <f aca="false">S162*H162</f>
        <v>0</v>
      </c>
      <c r="AR162" s="163" t="s">
        <v>150</v>
      </c>
      <c r="AT162" s="163" t="s">
        <v>146</v>
      </c>
      <c r="AU162" s="163" t="s">
        <v>81</v>
      </c>
      <c r="AY162" s="3" t="s">
        <v>143</v>
      </c>
      <c r="BE162" s="164" t="n">
        <f aca="false">IF(N162="základní",J162,0)</f>
        <v>0</v>
      </c>
      <c r="BF162" s="164" t="n">
        <f aca="false">IF(N162="snížená",J162,0)</f>
        <v>0</v>
      </c>
      <c r="BG162" s="164" t="n">
        <f aca="false">IF(N162="zákl. přenesená",J162,0)</f>
        <v>0</v>
      </c>
      <c r="BH162" s="164" t="n">
        <f aca="false">IF(N162="sníž. přenesená",J162,0)</f>
        <v>0</v>
      </c>
      <c r="BI162" s="164" t="n">
        <f aca="false">IF(N162="nulová",J162,0)</f>
        <v>0</v>
      </c>
      <c r="BJ162" s="3" t="s">
        <v>79</v>
      </c>
      <c r="BK162" s="164" t="n">
        <f aca="false">ROUND(I162*H162,2)</f>
        <v>0</v>
      </c>
      <c r="BL162" s="3" t="s">
        <v>150</v>
      </c>
      <c r="BM162" s="163" t="s">
        <v>199</v>
      </c>
    </row>
    <row r="163" s="22" customFormat="true" ht="11.25" hidden="false" customHeight="false" outlineLevel="0" collapsed="false">
      <c r="B163" s="23"/>
      <c r="D163" s="165" t="s">
        <v>152</v>
      </c>
      <c r="F163" s="166" t="s">
        <v>200</v>
      </c>
      <c r="I163" s="167"/>
      <c r="L163" s="23"/>
      <c r="M163" s="168"/>
      <c r="T163" s="54"/>
      <c r="AT163" s="3" t="s">
        <v>152</v>
      </c>
      <c r="AU163" s="3" t="s">
        <v>81</v>
      </c>
    </row>
    <row r="164" s="169" customFormat="true" ht="11.25" hidden="false" customHeight="false" outlineLevel="0" collapsed="false">
      <c r="B164" s="170"/>
      <c r="D164" s="171" t="s">
        <v>154</v>
      </c>
      <c r="E164" s="172"/>
      <c r="F164" s="173" t="s">
        <v>201</v>
      </c>
      <c r="H164" s="174" t="n">
        <v>56</v>
      </c>
      <c r="I164" s="175"/>
      <c r="L164" s="170"/>
      <c r="M164" s="176"/>
      <c r="T164" s="177"/>
      <c r="AT164" s="172" t="s">
        <v>154</v>
      </c>
      <c r="AU164" s="172" t="s">
        <v>81</v>
      </c>
      <c r="AV164" s="169" t="s">
        <v>81</v>
      </c>
      <c r="AW164" s="169" t="s">
        <v>32</v>
      </c>
      <c r="AX164" s="169" t="s">
        <v>71</v>
      </c>
      <c r="AY164" s="172" t="s">
        <v>143</v>
      </c>
    </row>
    <row r="165" s="169" customFormat="true" ht="11.25" hidden="false" customHeight="false" outlineLevel="0" collapsed="false">
      <c r="B165" s="170"/>
      <c r="D165" s="171" t="s">
        <v>154</v>
      </c>
      <c r="E165" s="172"/>
      <c r="F165" s="173" t="s">
        <v>202</v>
      </c>
      <c r="H165" s="174" t="n">
        <v>40</v>
      </c>
      <c r="I165" s="175"/>
      <c r="L165" s="170"/>
      <c r="M165" s="176"/>
      <c r="T165" s="177"/>
      <c r="AT165" s="172" t="s">
        <v>154</v>
      </c>
      <c r="AU165" s="172" t="s">
        <v>81</v>
      </c>
      <c r="AV165" s="169" t="s">
        <v>81</v>
      </c>
      <c r="AW165" s="169" t="s">
        <v>32</v>
      </c>
      <c r="AX165" s="169" t="s">
        <v>71</v>
      </c>
      <c r="AY165" s="172" t="s">
        <v>143</v>
      </c>
    </row>
    <row r="166" s="193" customFormat="true" ht="11.25" hidden="false" customHeight="false" outlineLevel="0" collapsed="false">
      <c r="B166" s="194"/>
      <c r="D166" s="171" t="s">
        <v>154</v>
      </c>
      <c r="E166" s="195"/>
      <c r="F166" s="196" t="s">
        <v>203</v>
      </c>
      <c r="H166" s="197" t="n">
        <v>96</v>
      </c>
      <c r="I166" s="198"/>
      <c r="L166" s="194"/>
      <c r="M166" s="199"/>
      <c r="T166" s="200"/>
      <c r="AT166" s="195" t="s">
        <v>154</v>
      </c>
      <c r="AU166" s="195" t="s">
        <v>81</v>
      </c>
      <c r="AV166" s="193" t="s">
        <v>150</v>
      </c>
      <c r="AW166" s="193" t="s">
        <v>32</v>
      </c>
      <c r="AX166" s="193" t="s">
        <v>79</v>
      </c>
      <c r="AY166" s="195" t="s">
        <v>143</v>
      </c>
    </row>
    <row r="167" s="22" customFormat="true" ht="16.5" hidden="false" customHeight="true" outlineLevel="0" collapsed="false">
      <c r="B167" s="150"/>
      <c r="C167" s="201" t="s">
        <v>204</v>
      </c>
      <c r="D167" s="201" t="s">
        <v>205</v>
      </c>
      <c r="E167" s="202" t="s">
        <v>206</v>
      </c>
      <c r="F167" s="203" t="s">
        <v>207</v>
      </c>
      <c r="G167" s="204" t="s">
        <v>198</v>
      </c>
      <c r="H167" s="205" t="n">
        <v>105.6</v>
      </c>
      <c r="I167" s="206"/>
      <c r="J167" s="207" t="n">
        <f aca="false">ROUND(I167*H167,2)</f>
        <v>0</v>
      </c>
      <c r="K167" s="208"/>
      <c r="L167" s="209"/>
      <c r="M167" s="210"/>
      <c r="N167" s="211" t="s">
        <v>42</v>
      </c>
      <c r="P167" s="161" t="n">
        <f aca="false">O167*H167</f>
        <v>0</v>
      </c>
      <c r="Q167" s="161" t="n">
        <v>0.0002</v>
      </c>
      <c r="R167" s="161" t="n">
        <f aca="false">Q167*H167</f>
        <v>0.02112</v>
      </c>
      <c r="S167" s="161" t="n">
        <v>0</v>
      </c>
      <c r="T167" s="162" t="n">
        <f aca="false">S167*H167</f>
        <v>0</v>
      </c>
      <c r="AR167" s="163" t="s">
        <v>204</v>
      </c>
      <c r="AT167" s="163" t="s">
        <v>205</v>
      </c>
      <c r="AU167" s="163" t="s">
        <v>81</v>
      </c>
      <c r="AY167" s="3" t="s">
        <v>143</v>
      </c>
      <c r="BE167" s="164" t="n">
        <f aca="false">IF(N167="základní",J167,0)</f>
        <v>0</v>
      </c>
      <c r="BF167" s="164" t="n">
        <f aca="false">IF(N167="snížená",J167,0)</f>
        <v>0</v>
      </c>
      <c r="BG167" s="164" t="n">
        <f aca="false">IF(N167="zákl. přenesená",J167,0)</f>
        <v>0</v>
      </c>
      <c r="BH167" s="164" t="n">
        <f aca="false">IF(N167="sníž. přenesená",J167,0)</f>
        <v>0</v>
      </c>
      <c r="BI167" s="164" t="n">
        <f aca="false">IF(N167="nulová",J167,0)</f>
        <v>0</v>
      </c>
      <c r="BJ167" s="3" t="s">
        <v>79</v>
      </c>
      <c r="BK167" s="164" t="n">
        <f aca="false">ROUND(I167*H167,2)</f>
        <v>0</v>
      </c>
      <c r="BL167" s="3" t="s">
        <v>150</v>
      </c>
      <c r="BM167" s="163" t="s">
        <v>208</v>
      </c>
    </row>
    <row r="168" s="169" customFormat="true" ht="11.25" hidden="false" customHeight="false" outlineLevel="0" collapsed="false">
      <c r="B168" s="170"/>
      <c r="D168" s="171" t="s">
        <v>154</v>
      </c>
      <c r="F168" s="173" t="s">
        <v>209</v>
      </c>
      <c r="H168" s="174" t="n">
        <v>105.6</v>
      </c>
      <c r="I168" s="175"/>
      <c r="L168" s="170"/>
      <c r="M168" s="176"/>
      <c r="T168" s="177"/>
      <c r="AT168" s="172" t="s">
        <v>154</v>
      </c>
      <c r="AU168" s="172" t="s">
        <v>81</v>
      </c>
      <c r="AV168" s="169" t="s">
        <v>81</v>
      </c>
      <c r="AW168" s="169" t="s">
        <v>3</v>
      </c>
      <c r="AX168" s="169" t="s">
        <v>79</v>
      </c>
      <c r="AY168" s="172" t="s">
        <v>143</v>
      </c>
    </row>
    <row r="169" s="22" customFormat="true" ht="16.5" hidden="false" customHeight="true" outlineLevel="0" collapsed="false">
      <c r="B169" s="150"/>
      <c r="C169" s="151" t="s">
        <v>193</v>
      </c>
      <c r="D169" s="151" t="s">
        <v>146</v>
      </c>
      <c r="E169" s="152" t="s">
        <v>210</v>
      </c>
      <c r="F169" s="153" t="s">
        <v>211</v>
      </c>
      <c r="G169" s="154" t="s">
        <v>212</v>
      </c>
      <c r="H169" s="155" t="n">
        <v>20.362</v>
      </c>
      <c r="I169" s="156"/>
      <c r="J169" s="157" t="n">
        <f aca="false">ROUND(I169*H169,2)</f>
        <v>0</v>
      </c>
      <c r="K169" s="158"/>
      <c r="L169" s="23"/>
      <c r="M169" s="159"/>
      <c r="N169" s="160" t="s">
        <v>42</v>
      </c>
      <c r="P169" s="161" t="n">
        <f aca="false">O169*H169</f>
        <v>0</v>
      </c>
      <c r="Q169" s="161" t="n">
        <v>0</v>
      </c>
      <c r="R169" s="161" t="n">
        <f aca="false">Q169*H169</f>
        <v>0</v>
      </c>
      <c r="S169" s="161" t="n">
        <v>2.2</v>
      </c>
      <c r="T169" s="162" t="n">
        <f aca="false">S169*H169</f>
        <v>44.7964</v>
      </c>
      <c r="AR169" s="163" t="s">
        <v>150</v>
      </c>
      <c r="AT169" s="163" t="s">
        <v>146</v>
      </c>
      <c r="AU169" s="163" t="s">
        <v>81</v>
      </c>
      <c r="AY169" s="3" t="s">
        <v>143</v>
      </c>
      <c r="BE169" s="164" t="n">
        <f aca="false">IF(N169="základní",J169,0)</f>
        <v>0</v>
      </c>
      <c r="BF169" s="164" t="n">
        <f aca="false">IF(N169="snížená",J169,0)</f>
        <v>0</v>
      </c>
      <c r="BG169" s="164" t="n">
        <f aca="false">IF(N169="zákl. přenesená",J169,0)</f>
        <v>0</v>
      </c>
      <c r="BH169" s="164" t="n">
        <f aca="false">IF(N169="sníž. přenesená",J169,0)</f>
        <v>0</v>
      </c>
      <c r="BI169" s="164" t="n">
        <f aca="false">IF(N169="nulová",J169,0)</f>
        <v>0</v>
      </c>
      <c r="BJ169" s="3" t="s">
        <v>79</v>
      </c>
      <c r="BK169" s="164" t="n">
        <f aca="false">ROUND(I169*H169,2)</f>
        <v>0</v>
      </c>
      <c r="BL169" s="3" t="s">
        <v>150</v>
      </c>
      <c r="BM169" s="163" t="s">
        <v>213</v>
      </c>
    </row>
    <row r="170" s="22" customFormat="true" ht="11.25" hidden="false" customHeight="false" outlineLevel="0" collapsed="false">
      <c r="B170" s="23"/>
      <c r="D170" s="165" t="s">
        <v>152</v>
      </c>
      <c r="F170" s="166" t="s">
        <v>214</v>
      </c>
      <c r="I170" s="167"/>
      <c r="L170" s="23"/>
      <c r="M170" s="168"/>
      <c r="T170" s="54"/>
      <c r="AT170" s="3" t="s">
        <v>152</v>
      </c>
      <c r="AU170" s="3" t="s">
        <v>81</v>
      </c>
    </row>
    <row r="171" s="169" customFormat="true" ht="11.25" hidden="false" customHeight="false" outlineLevel="0" collapsed="false">
      <c r="B171" s="170"/>
      <c r="D171" s="171" t="s">
        <v>154</v>
      </c>
      <c r="E171" s="172"/>
      <c r="F171" s="173" t="s">
        <v>215</v>
      </c>
      <c r="H171" s="174" t="n">
        <v>20.362</v>
      </c>
      <c r="I171" s="175"/>
      <c r="L171" s="170"/>
      <c r="M171" s="176"/>
      <c r="T171" s="177"/>
      <c r="AT171" s="172" t="s">
        <v>154</v>
      </c>
      <c r="AU171" s="172" t="s">
        <v>81</v>
      </c>
      <c r="AV171" s="169" t="s">
        <v>81</v>
      </c>
      <c r="AW171" s="169" t="s">
        <v>32</v>
      </c>
      <c r="AX171" s="169" t="s">
        <v>79</v>
      </c>
      <c r="AY171" s="172" t="s">
        <v>143</v>
      </c>
    </row>
    <row r="172" s="22" customFormat="true" ht="16.5" hidden="false" customHeight="true" outlineLevel="0" collapsed="false">
      <c r="B172" s="150"/>
      <c r="C172" s="151" t="s">
        <v>216</v>
      </c>
      <c r="D172" s="151" t="s">
        <v>146</v>
      </c>
      <c r="E172" s="152" t="s">
        <v>217</v>
      </c>
      <c r="F172" s="153" t="s">
        <v>218</v>
      </c>
      <c r="G172" s="154" t="s">
        <v>149</v>
      </c>
      <c r="H172" s="155" t="n">
        <v>254.53</v>
      </c>
      <c r="I172" s="156"/>
      <c r="J172" s="157" t="n">
        <f aca="false">ROUND(I172*H172,2)</f>
        <v>0</v>
      </c>
      <c r="K172" s="158"/>
      <c r="L172" s="23"/>
      <c r="M172" s="159"/>
      <c r="N172" s="160" t="s">
        <v>42</v>
      </c>
      <c r="P172" s="161" t="n">
        <f aca="false">O172*H172</f>
        <v>0</v>
      </c>
      <c r="Q172" s="161" t="n">
        <v>0</v>
      </c>
      <c r="R172" s="161" t="n">
        <f aca="false">Q172*H172</f>
        <v>0</v>
      </c>
      <c r="S172" s="161" t="n">
        <v>0</v>
      </c>
      <c r="T172" s="162" t="n">
        <f aca="false">S172*H172</f>
        <v>0</v>
      </c>
      <c r="AR172" s="163" t="s">
        <v>150</v>
      </c>
      <c r="AT172" s="163" t="s">
        <v>146</v>
      </c>
      <c r="AU172" s="163" t="s">
        <v>81</v>
      </c>
      <c r="AY172" s="3" t="s">
        <v>143</v>
      </c>
      <c r="BE172" s="164" t="n">
        <f aca="false">IF(N172="základní",J172,0)</f>
        <v>0</v>
      </c>
      <c r="BF172" s="164" t="n">
        <f aca="false">IF(N172="snížená",J172,0)</f>
        <v>0</v>
      </c>
      <c r="BG172" s="164" t="n">
        <f aca="false">IF(N172="zákl. přenesená",J172,0)</f>
        <v>0</v>
      </c>
      <c r="BH172" s="164" t="n">
        <f aca="false">IF(N172="sníž. přenesená",J172,0)</f>
        <v>0</v>
      </c>
      <c r="BI172" s="164" t="n">
        <f aca="false">IF(N172="nulová",J172,0)</f>
        <v>0</v>
      </c>
      <c r="BJ172" s="3" t="s">
        <v>79</v>
      </c>
      <c r="BK172" s="164" t="n">
        <f aca="false">ROUND(I172*H172,2)</f>
        <v>0</v>
      </c>
      <c r="BL172" s="3" t="s">
        <v>150</v>
      </c>
      <c r="BM172" s="163" t="s">
        <v>219</v>
      </c>
    </row>
    <row r="173" s="22" customFormat="true" ht="11.25" hidden="false" customHeight="false" outlineLevel="0" collapsed="false">
      <c r="B173" s="23"/>
      <c r="D173" s="165" t="s">
        <v>152</v>
      </c>
      <c r="F173" s="166" t="s">
        <v>220</v>
      </c>
      <c r="I173" s="167"/>
      <c r="L173" s="23"/>
      <c r="M173" s="168"/>
      <c r="T173" s="54"/>
      <c r="AT173" s="3" t="s">
        <v>152</v>
      </c>
      <c r="AU173" s="3" t="s">
        <v>81</v>
      </c>
    </row>
    <row r="174" s="169" customFormat="true" ht="11.25" hidden="false" customHeight="false" outlineLevel="0" collapsed="false">
      <c r="B174" s="170"/>
      <c r="D174" s="171" t="s">
        <v>154</v>
      </c>
      <c r="E174" s="172"/>
      <c r="F174" s="173" t="s">
        <v>187</v>
      </c>
      <c r="H174" s="174" t="n">
        <v>254.53</v>
      </c>
      <c r="I174" s="175"/>
      <c r="L174" s="170"/>
      <c r="M174" s="176"/>
      <c r="T174" s="177"/>
      <c r="AT174" s="172" t="s">
        <v>154</v>
      </c>
      <c r="AU174" s="172" t="s">
        <v>81</v>
      </c>
      <c r="AV174" s="169" t="s">
        <v>81</v>
      </c>
      <c r="AW174" s="169" t="s">
        <v>32</v>
      </c>
      <c r="AX174" s="169" t="s">
        <v>79</v>
      </c>
      <c r="AY174" s="172" t="s">
        <v>143</v>
      </c>
    </row>
    <row r="175" s="22" customFormat="true" ht="24" hidden="false" customHeight="true" outlineLevel="0" collapsed="false">
      <c r="B175" s="150"/>
      <c r="C175" s="151" t="s">
        <v>221</v>
      </c>
      <c r="D175" s="151" t="s">
        <v>146</v>
      </c>
      <c r="E175" s="152" t="s">
        <v>222</v>
      </c>
      <c r="F175" s="153" t="s">
        <v>223</v>
      </c>
      <c r="G175" s="154" t="s">
        <v>149</v>
      </c>
      <c r="H175" s="155" t="n">
        <v>205.858</v>
      </c>
      <c r="I175" s="156"/>
      <c r="J175" s="157" t="n">
        <f aca="false">ROUND(I175*H175,2)</f>
        <v>0</v>
      </c>
      <c r="K175" s="158"/>
      <c r="L175" s="23"/>
      <c r="M175" s="159"/>
      <c r="N175" s="160" t="s">
        <v>42</v>
      </c>
      <c r="P175" s="161" t="n">
        <f aca="false">O175*H175</f>
        <v>0</v>
      </c>
      <c r="Q175" s="161" t="n">
        <v>0</v>
      </c>
      <c r="R175" s="161" t="n">
        <f aca="false">Q175*H175</f>
        <v>0</v>
      </c>
      <c r="S175" s="161" t="n">
        <v>0.046</v>
      </c>
      <c r="T175" s="162" t="n">
        <f aca="false">S175*H175</f>
        <v>9.469468</v>
      </c>
      <c r="AR175" s="163" t="s">
        <v>150</v>
      </c>
      <c r="AT175" s="163" t="s">
        <v>146</v>
      </c>
      <c r="AU175" s="163" t="s">
        <v>81</v>
      </c>
      <c r="AY175" s="3" t="s">
        <v>143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79</v>
      </c>
      <c r="BK175" s="164" t="n">
        <f aca="false">ROUND(I175*H175,2)</f>
        <v>0</v>
      </c>
      <c r="BL175" s="3" t="s">
        <v>150</v>
      </c>
      <c r="BM175" s="163" t="s">
        <v>224</v>
      </c>
    </row>
    <row r="176" s="22" customFormat="true" ht="11.25" hidden="false" customHeight="false" outlineLevel="0" collapsed="false">
      <c r="B176" s="23"/>
      <c r="D176" s="165" t="s">
        <v>152</v>
      </c>
      <c r="F176" s="166" t="s">
        <v>225</v>
      </c>
      <c r="I176" s="167"/>
      <c r="L176" s="23"/>
      <c r="M176" s="168"/>
      <c r="T176" s="54"/>
      <c r="AT176" s="3" t="s">
        <v>152</v>
      </c>
      <c r="AU176" s="3" t="s">
        <v>81</v>
      </c>
    </row>
    <row r="177" s="178" customFormat="true" ht="11.25" hidden="false" customHeight="false" outlineLevel="0" collapsed="false">
      <c r="B177" s="179"/>
      <c r="D177" s="171" t="s">
        <v>154</v>
      </c>
      <c r="E177" s="180"/>
      <c r="F177" s="181" t="s">
        <v>162</v>
      </c>
      <c r="H177" s="180"/>
      <c r="I177" s="182"/>
      <c r="L177" s="179"/>
      <c r="M177" s="183"/>
      <c r="T177" s="184"/>
      <c r="AT177" s="180" t="s">
        <v>154</v>
      </c>
      <c r="AU177" s="180" t="s">
        <v>81</v>
      </c>
      <c r="AV177" s="178" t="s">
        <v>79</v>
      </c>
      <c r="AW177" s="178" t="s">
        <v>32</v>
      </c>
      <c r="AX177" s="178" t="s">
        <v>71</v>
      </c>
      <c r="AY177" s="180" t="s">
        <v>143</v>
      </c>
    </row>
    <row r="178" s="169" customFormat="true" ht="11.25" hidden="false" customHeight="false" outlineLevel="0" collapsed="false">
      <c r="B178" s="170"/>
      <c r="D178" s="171" t="s">
        <v>154</v>
      </c>
      <c r="E178" s="172"/>
      <c r="F178" s="173" t="s">
        <v>163</v>
      </c>
      <c r="H178" s="174" t="n">
        <v>42.088</v>
      </c>
      <c r="I178" s="175"/>
      <c r="L178" s="170"/>
      <c r="M178" s="176"/>
      <c r="T178" s="177"/>
      <c r="AT178" s="172" t="s">
        <v>154</v>
      </c>
      <c r="AU178" s="172" t="s">
        <v>81</v>
      </c>
      <c r="AV178" s="169" t="s">
        <v>81</v>
      </c>
      <c r="AW178" s="169" t="s">
        <v>32</v>
      </c>
      <c r="AX178" s="169" t="s">
        <v>71</v>
      </c>
      <c r="AY178" s="172" t="s">
        <v>143</v>
      </c>
    </row>
    <row r="179" s="169" customFormat="true" ht="11.25" hidden="false" customHeight="false" outlineLevel="0" collapsed="false">
      <c r="B179" s="170"/>
      <c r="D179" s="171" t="s">
        <v>154</v>
      </c>
      <c r="E179" s="172"/>
      <c r="F179" s="173" t="s">
        <v>164</v>
      </c>
      <c r="H179" s="174" t="n">
        <v>32.906</v>
      </c>
      <c r="I179" s="175"/>
      <c r="L179" s="170"/>
      <c r="M179" s="176"/>
      <c r="T179" s="177"/>
      <c r="AT179" s="172" t="s">
        <v>154</v>
      </c>
      <c r="AU179" s="172" t="s">
        <v>81</v>
      </c>
      <c r="AV179" s="169" t="s">
        <v>81</v>
      </c>
      <c r="AW179" s="169" t="s">
        <v>32</v>
      </c>
      <c r="AX179" s="169" t="s">
        <v>71</v>
      </c>
      <c r="AY179" s="172" t="s">
        <v>143</v>
      </c>
    </row>
    <row r="180" s="169" customFormat="true" ht="11.25" hidden="false" customHeight="false" outlineLevel="0" collapsed="false">
      <c r="B180" s="170"/>
      <c r="D180" s="171" t="s">
        <v>154</v>
      </c>
      <c r="E180" s="172"/>
      <c r="F180" s="173" t="s">
        <v>165</v>
      </c>
      <c r="H180" s="174" t="n">
        <v>24.294</v>
      </c>
      <c r="I180" s="175"/>
      <c r="L180" s="170"/>
      <c r="M180" s="176"/>
      <c r="T180" s="177"/>
      <c r="AT180" s="172" t="s">
        <v>154</v>
      </c>
      <c r="AU180" s="172" t="s">
        <v>81</v>
      </c>
      <c r="AV180" s="169" t="s">
        <v>81</v>
      </c>
      <c r="AW180" s="169" t="s">
        <v>32</v>
      </c>
      <c r="AX180" s="169" t="s">
        <v>71</v>
      </c>
      <c r="AY180" s="172" t="s">
        <v>143</v>
      </c>
    </row>
    <row r="181" s="169" customFormat="true" ht="11.25" hidden="false" customHeight="false" outlineLevel="0" collapsed="false">
      <c r="B181" s="170"/>
      <c r="D181" s="171" t="s">
        <v>154</v>
      </c>
      <c r="E181" s="172"/>
      <c r="F181" s="173" t="s">
        <v>166</v>
      </c>
      <c r="H181" s="174" t="n">
        <v>7.638</v>
      </c>
      <c r="I181" s="175"/>
      <c r="L181" s="170"/>
      <c r="M181" s="176"/>
      <c r="T181" s="177"/>
      <c r="AT181" s="172" t="s">
        <v>154</v>
      </c>
      <c r="AU181" s="172" t="s">
        <v>81</v>
      </c>
      <c r="AV181" s="169" t="s">
        <v>81</v>
      </c>
      <c r="AW181" s="169" t="s">
        <v>32</v>
      </c>
      <c r="AX181" s="169" t="s">
        <v>71</v>
      </c>
      <c r="AY181" s="172" t="s">
        <v>143</v>
      </c>
    </row>
    <row r="182" s="169" customFormat="true" ht="11.25" hidden="false" customHeight="false" outlineLevel="0" collapsed="false">
      <c r="B182" s="170"/>
      <c r="D182" s="171" t="s">
        <v>154</v>
      </c>
      <c r="E182" s="172"/>
      <c r="F182" s="173" t="s">
        <v>167</v>
      </c>
      <c r="H182" s="174" t="n">
        <v>7.88</v>
      </c>
      <c r="I182" s="175"/>
      <c r="L182" s="170"/>
      <c r="M182" s="176"/>
      <c r="T182" s="177"/>
      <c r="AT182" s="172" t="s">
        <v>154</v>
      </c>
      <c r="AU182" s="172" t="s">
        <v>81</v>
      </c>
      <c r="AV182" s="169" t="s">
        <v>81</v>
      </c>
      <c r="AW182" s="169" t="s">
        <v>32</v>
      </c>
      <c r="AX182" s="169" t="s">
        <v>71</v>
      </c>
      <c r="AY182" s="172" t="s">
        <v>143</v>
      </c>
    </row>
    <row r="183" s="169" customFormat="true" ht="11.25" hidden="false" customHeight="false" outlineLevel="0" collapsed="false">
      <c r="B183" s="170"/>
      <c r="D183" s="171" t="s">
        <v>154</v>
      </c>
      <c r="E183" s="172"/>
      <c r="F183" s="173" t="s">
        <v>168</v>
      </c>
      <c r="H183" s="174" t="n">
        <v>17.388</v>
      </c>
      <c r="I183" s="175"/>
      <c r="L183" s="170"/>
      <c r="M183" s="176"/>
      <c r="T183" s="177"/>
      <c r="AT183" s="172" t="s">
        <v>154</v>
      </c>
      <c r="AU183" s="172" t="s">
        <v>81</v>
      </c>
      <c r="AV183" s="169" t="s">
        <v>81</v>
      </c>
      <c r="AW183" s="169" t="s">
        <v>32</v>
      </c>
      <c r="AX183" s="169" t="s">
        <v>71</v>
      </c>
      <c r="AY183" s="172" t="s">
        <v>143</v>
      </c>
    </row>
    <row r="184" s="169" customFormat="true" ht="11.25" hidden="false" customHeight="false" outlineLevel="0" collapsed="false">
      <c r="B184" s="170"/>
      <c r="D184" s="171" t="s">
        <v>154</v>
      </c>
      <c r="E184" s="172"/>
      <c r="F184" s="173" t="s">
        <v>169</v>
      </c>
      <c r="H184" s="174" t="n">
        <v>48.344</v>
      </c>
      <c r="I184" s="175"/>
      <c r="L184" s="170"/>
      <c r="M184" s="176"/>
      <c r="T184" s="177"/>
      <c r="AT184" s="172" t="s">
        <v>154</v>
      </c>
      <c r="AU184" s="172" t="s">
        <v>81</v>
      </c>
      <c r="AV184" s="169" t="s">
        <v>81</v>
      </c>
      <c r="AW184" s="169" t="s">
        <v>32</v>
      </c>
      <c r="AX184" s="169" t="s">
        <v>71</v>
      </c>
      <c r="AY184" s="172" t="s">
        <v>143</v>
      </c>
    </row>
    <row r="185" s="169" customFormat="true" ht="11.25" hidden="false" customHeight="false" outlineLevel="0" collapsed="false">
      <c r="B185" s="170"/>
      <c r="D185" s="171" t="s">
        <v>154</v>
      </c>
      <c r="E185" s="172"/>
      <c r="F185" s="173" t="s">
        <v>170</v>
      </c>
      <c r="H185" s="174" t="n">
        <v>3.22</v>
      </c>
      <c r="I185" s="175"/>
      <c r="L185" s="170"/>
      <c r="M185" s="176"/>
      <c r="T185" s="177"/>
      <c r="AT185" s="172" t="s">
        <v>154</v>
      </c>
      <c r="AU185" s="172" t="s">
        <v>81</v>
      </c>
      <c r="AV185" s="169" t="s">
        <v>81</v>
      </c>
      <c r="AW185" s="169" t="s">
        <v>32</v>
      </c>
      <c r="AX185" s="169" t="s">
        <v>71</v>
      </c>
      <c r="AY185" s="172" t="s">
        <v>143</v>
      </c>
    </row>
    <row r="186" s="169" customFormat="true" ht="11.25" hidden="false" customHeight="false" outlineLevel="0" collapsed="false">
      <c r="B186" s="170"/>
      <c r="D186" s="171" t="s">
        <v>154</v>
      </c>
      <c r="E186" s="172"/>
      <c r="F186" s="173" t="s">
        <v>171</v>
      </c>
      <c r="H186" s="174" t="n">
        <v>22.1</v>
      </c>
      <c r="I186" s="175"/>
      <c r="L186" s="170"/>
      <c r="M186" s="176"/>
      <c r="T186" s="177"/>
      <c r="AT186" s="172" t="s">
        <v>154</v>
      </c>
      <c r="AU186" s="172" t="s">
        <v>81</v>
      </c>
      <c r="AV186" s="169" t="s">
        <v>81</v>
      </c>
      <c r="AW186" s="169" t="s">
        <v>32</v>
      </c>
      <c r="AX186" s="169" t="s">
        <v>71</v>
      </c>
      <c r="AY186" s="172" t="s">
        <v>143</v>
      </c>
    </row>
    <row r="187" s="193" customFormat="true" ht="11.25" hidden="false" customHeight="false" outlineLevel="0" collapsed="false">
      <c r="B187" s="194"/>
      <c r="D187" s="171" t="s">
        <v>154</v>
      </c>
      <c r="E187" s="195"/>
      <c r="F187" s="196" t="s">
        <v>203</v>
      </c>
      <c r="H187" s="197" t="n">
        <v>205.858</v>
      </c>
      <c r="I187" s="198"/>
      <c r="L187" s="194"/>
      <c r="M187" s="199"/>
      <c r="T187" s="200"/>
      <c r="AT187" s="195" t="s">
        <v>154</v>
      </c>
      <c r="AU187" s="195" t="s">
        <v>81</v>
      </c>
      <c r="AV187" s="193" t="s">
        <v>150</v>
      </c>
      <c r="AW187" s="193" t="s">
        <v>32</v>
      </c>
      <c r="AX187" s="193" t="s">
        <v>79</v>
      </c>
      <c r="AY187" s="195" t="s">
        <v>143</v>
      </c>
    </row>
    <row r="188" s="137" customFormat="true" ht="22.5" hidden="false" customHeight="true" outlineLevel="0" collapsed="false">
      <c r="B188" s="138"/>
      <c r="D188" s="139" t="s">
        <v>70</v>
      </c>
      <c r="E188" s="148" t="s">
        <v>226</v>
      </c>
      <c r="F188" s="148" t="s">
        <v>227</v>
      </c>
      <c r="I188" s="141"/>
      <c r="J188" s="149" t="n">
        <f aca="false">BK188</f>
        <v>0</v>
      </c>
      <c r="L188" s="138"/>
      <c r="M188" s="143"/>
      <c r="P188" s="144" t="n">
        <f aca="false">SUM(P189:P204)</f>
        <v>0</v>
      </c>
      <c r="R188" s="144" t="n">
        <f aca="false">SUM(R189:R204)</f>
        <v>0</v>
      </c>
      <c r="T188" s="145" t="n">
        <f aca="false">SUM(T189:T204)</f>
        <v>0</v>
      </c>
      <c r="AR188" s="139" t="s">
        <v>79</v>
      </c>
      <c r="AT188" s="146" t="s">
        <v>70</v>
      </c>
      <c r="AU188" s="146" t="s">
        <v>79</v>
      </c>
      <c r="AY188" s="139" t="s">
        <v>143</v>
      </c>
      <c r="BK188" s="147" t="n">
        <f aca="false">SUM(BK189:BK204)</f>
        <v>0</v>
      </c>
    </row>
    <row r="189" s="22" customFormat="true" ht="24" hidden="false" customHeight="true" outlineLevel="0" collapsed="false">
      <c r="B189" s="150"/>
      <c r="C189" s="151" t="s">
        <v>8</v>
      </c>
      <c r="D189" s="151" t="s">
        <v>146</v>
      </c>
      <c r="E189" s="152" t="s">
        <v>228</v>
      </c>
      <c r="F189" s="153" t="s">
        <v>229</v>
      </c>
      <c r="G189" s="154" t="s">
        <v>230</v>
      </c>
      <c r="H189" s="155" t="n">
        <v>89.253</v>
      </c>
      <c r="I189" s="156"/>
      <c r="J189" s="157" t="n">
        <f aca="false">ROUND(I189*H189,2)</f>
        <v>0</v>
      </c>
      <c r="K189" s="158"/>
      <c r="L189" s="23"/>
      <c r="M189" s="159"/>
      <c r="N189" s="160" t="s">
        <v>42</v>
      </c>
      <c r="P189" s="161" t="n">
        <f aca="false">O189*H189</f>
        <v>0</v>
      </c>
      <c r="Q189" s="161" t="n">
        <v>0</v>
      </c>
      <c r="R189" s="161" t="n">
        <f aca="false">Q189*H189</f>
        <v>0</v>
      </c>
      <c r="S189" s="161" t="n">
        <v>0</v>
      </c>
      <c r="T189" s="162" t="n">
        <f aca="false">S189*H189</f>
        <v>0</v>
      </c>
      <c r="AR189" s="163" t="s">
        <v>150</v>
      </c>
      <c r="AT189" s="163" t="s">
        <v>146</v>
      </c>
      <c r="AU189" s="163" t="s">
        <v>81</v>
      </c>
      <c r="AY189" s="3" t="s">
        <v>143</v>
      </c>
      <c r="BE189" s="164" t="n">
        <f aca="false">IF(N189="základní",J189,0)</f>
        <v>0</v>
      </c>
      <c r="BF189" s="164" t="n">
        <f aca="false">IF(N189="snížená",J189,0)</f>
        <v>0</v>
      </c>
      <c r="BG189" s="164" t="n">
        <f aca="false">IF(N189="zákl. přenesená",J189,0)</f>
        <v>0</v>
      </c>
      <c r="BH189" s="164" t="n">
        <f aca="false">IF(N189="sníž. přenesená",J189,0)</f>
        <v>0</v>
      </c>
      <c r="BI189" s="164" t="n">
        <f aca="false">IF(N189="nulová",J189,0)</f>
        <v>0</v>
      </c>
      <c r="BJ189" s="3" t="s">
        <v>79</v>
      </c>
      <c r="BK189" s="164" t="n">
        <f aca="false">ROUND(I189*H189,2)</f>
        <v>0</v>
      </c>
      <c r="BL189" s="3" t="s">
        <v>150</v>
      </c>
      <c r="BM189" s="163" t="s">
        <v>231</v>
      </c>
    </row>
    <row r="190" s="22" customFormat="true" ht="11.25" hidden="false" customHeight="false" outlineLevel="0" collapsed="false">
      <c r="B190" s="23"/>
      <c r="D190" s="165" t="s">
        <v>152</v>
      </c>
      <c r="F190" s="166" t="s">
        <v>232</v>
      </c>
      <c r="I190" s="167"/>
      <c r="L190" s="23"/>
      <c r="M190" s="168"/>
      <c r="T190" s="54"/>
      <c r="AT190" s="3" t="s">
        <v>152</v>
      </c>
      <c r="AU190" s="3" t="s">
        <v>81</v>
      </c>
    </row>
    <row r="191" s="22" customFormat="true" ht="21.75" hidden="false" customHeight="true" outlineLevel="0" collapsed="false">
      <c r="B191" s="150"/>
      <c r="C191" s="151" t="s">
        <v>233</v>
      </c>
      <c r="D191" s="151" t="s">
        <v>146</v>
      </c>
      <c r="E191" s="152" t="s">
        <v>234</v>
      </c>
      <c r="F191" s="153" t="s">
        <v>235</v>
      </c>
      <c r="G191" s="154" t="s">
        <v>230</v>
      </c>
      <c r="H191" s="155" t="n">
        <v>89.253</v>
      </c>
      <c r="I191" s="156"/>
      <c r="J191" s="157" t="n">
        <f aca="false">ROUND(I191*H191,2)</f>
        <v>0</v>
      </c>
      <c r="K191" s="158"/>
      <c r="L191" s="23"/>
      <c r="M191" s="159"/>
      <c r="N191" s="160" t="s">
        <v>42</v>
      </c>
      <c r="P191" s="161" t="n">
        <f aca="false">O191*H191</f>
        <v>0</v>
      </c>
      <c r="Q191" s="161" t="n">
        <v>0</v>
      </c>
      <c r="R191" s="161" t="n">
        <f aca="false">Q191*H191</f>
        <v>0</v>
      </c>
      <c r="S191" s="161" t="n">
        <v>0</v>
      </c>
      <c r="T191" s="162" t="n">
        <f aca="false">S191*H191</f>
        <v>0</v>
      </c>
      <c r="AR191" s="163" t="s">
        <v>150</v>
      </c>
      <c r="AT191" s="163" t="s">
        <v>146</v>
      </c>
      <c r="AU191" s="163" t="s">
        <v>81</v>
      </c>
      <c r="AY191" s="3" t="s">
        <v>143</v>
      </c>
      <c r="BE191" s="164" t="n">
        <f aca="false">IF(N191="základní",J191,0)</f>
        <v>0</v>
      </c>
      <c r="BF191" s="164" t="n">
        <f aca="false">IF(N191="snížená",J191,0)</f>
        <v>0</v>
      </c>
      <c r="BG191" s="164" t="n">
        <f aca="false">IF(N191="zákl. přenesená",J191,0)</f>
        <v>0</v>
      </c>
      <c r="BH191" s="164" t="n">
        <f aca="false">IF(N191="sníž. přenesená",J191,0)</f>
        <v>0</v>
      </c>
      <c r="BI191" s="164" t="n">
        <f aca="false">IF(N191="nulová",J191,0)</f>
        <v>0</v>
      </c>
      <c r="BJ191" s="3" t="s">
        <v>79</v>
      </c>
      <c r="BK191" s="164" t="n">
        <f aca="false">ROUND(I191*H191,2)</f>
        <v>0</v>
      </c>
      <c r="BL191" s="3" t="s">
        <v>150</v>
      </c>
      <c r="BM191" s="163" t="s">
        <v>236</v>
      </c>
    </row>
    <row r="192" s="22" customFormat="true" ht="11.25" hidden="false" customHeight="false" outlineLevel="0" collapsed="false">
      <c r="B192" s="23"/>
      <c r="D192" s="165" t="s">
        <v>152</v>
      </c>
      <c r="F192" s="166" t="s">
        <v>237</v>
      </c>
      <c r="I192" s="167"/>
      <c r="L192" s="23"/>
      <c r="M192" s="168"/>
      <c r="T192" s="54"/>
      <c r="AT192" s="3" t="s">
        <v>152</v>
      </c>
      <c r="AU192" s="3" t="s">
        <v>81</v>
      </c>
    </row>
    <row r="193" s="22" customFormat="true" ht="24" hidden="false" customHeight="true" outlineLevel="0" collapsed="false">
      <c r="B193" s="150"/>
      <c r="C193" s="151" t="s">
        <v>238</v>
      </c>
      <c r="D193" s="151" t="s">
        <v>146</v>
      </c>
      <c r="E193" s="152" t="s">
        <v>239</v>
      </c>
      <c r="F193" s="153" t="s">
        <v>240</v>
      </c>
      <c r="G193" s="154" t="s">
        <v>230</v>
      </c>
      <c r="H193" s="155" t="n">
        <v>1249.542</v>
      </c>
      <c r="I193" s="156"/>
      <c r="J193" s="157" t="n">
        <f aca="false">ROUND(I193*H193,2)</f>
        <v>0</v>
      </c>
      <c r="K193" s="158"/>
      <c r="L193" s="23"/>
      <c r="M193" s="159"/>
      <c r="N193" s="160" t="s">
        <v>42</v>
      </c>
      <c r="P193" s="161" t="n">
        <f aca="false">O193*H193</f>
        <v>0</v>
      </c>
      <c r="Q193" s="161" t="n">
        <v>0</v>
      </c>
      <c r="R193" s="161" t="n">
        <f aca="false">Q193*H193</f>
        <v>0</v>
      </c>
      <c r="S193" s="161" t="n">
        <v>0</v>
      </c>
      <c r="T193" s="162" t="n">
        <f aca="false">S193*H193</f>
        <v>0</v>
      </c>
      <c r="AR193" s="163" t="s">
        <v>150</v>
      </c>
      <c r="AT193" s="163" t="s">
        <v>146</v>
      </c>
      <c r="AU193" s="163" t="s">
        <v>81</v>
      </c>
      <c r="AY193" s="3" t="s">
        <v>143</v>
      </c>
      <c r="BE193" s="164" t="n">
        <f aca="false">IF(N193="základní",J193,0)</f>
        <v>0</v>
      </c>
      <c r="BF193" s="164" t="n">
        <f aca="false">IF(N193="snížená",J193,0)</f>
        <v>0</v>
      </c>
      <c r="BG193" s="164" t="n">
        <f aca="false">IF(N193="zákl. přenesená",J193,0)</f>
        <v>0</v>
      </c>
      <c r="BH193" s="164" t="n">
        <f aca="false">IF(N193="sníž. přenesená",J193,0)</f>
        <v>0</v>
      </c>
      <c r="BI193" s="164" t="n">
        <f aca="false">IF(N193="nulová",J193,0)</f>
        <v>0</v>
      </c>
      <c r="BJ193" s="3" t="s">
        <v>79</v>
      </c>
      <c r="BK193" s="164" t="n">
        <f aca="false">ROUND(I193*H193,2)</f>
        <v>0</v>
      </c>
      <c r="BL193" s="3" t="s">
        <v>150</v>
      </c>
      <c r="BM193" s="163" t="s">
        <v>241</v>
      </c>
    </row>
    <row r="194" s="22" customFormat="true" ht="11.25" hidden="false" customHeight="false" outlineLevel="0" collapsed="false">
      <c r="B194" s="23"/>
      <c r="D194" s="165" t="s">
        <v>152</v>
      </c>
      <c r="F194" s="166" t="s">
        <v>242</v>
      </c>
      <c r="I194" s="167"/>
      <c r="L194" s="23"/>
      <c r="M194" s="168"/>
      <c r="T194" s="54"/>
      <c r="AT194" s="3" t="s">
        <v>152</v>
      </c>
      <c r="AU194" s="3" t="s">
        <v>81</v>
      </c>
    </row>
    <row r="195" s="169" customFormat="true" ht="11.25" hidden="false" customHeight="false" outlineLevel="0" collapsed="false">
      <c r="B195" s="170"/>
      <c r="D195" s="171" t="s">
        <v>154</v>
      </c>
      <c r="F195" s="173" t="s">
        <v>243</v>
      </c>
      <c r="H195" s="174" t="n">
        <v>1249.542</v>
      </c>
      <c r="I195" s="175"/>
      <c r="L195" s="170"/>
      <c r="M195" s="176"/>
      <c r="T195" s="177"/>
      <c r="AT195" s="172" t="s">
        <v>154</v>
      </c>
      <c r="AU195" s="172" t="s">
        <v>81</v>
      </c>
      <c r="AV195" s="169" t="s">
        <v>81</v>
      </c>
      <c r="AW195" s="169" t="s">
        <v>3</v>
      </c>
      <c r="AX195" s="169" t="s">
        <v>79</v>
      </c>
      <c r="AY195" s="172" t="s">
        <v>143</v>
      </c>
    </row>
    <row r="196" s="22" customFormat="true" ht="24" hidden="false" customHeight="true" outlineLevel="0" collapsed="false">
      <c r="B196" s="150"/>
      <c r="C196" s="151" t="s">
        <v>244</v>
      </c>
      <c r="D196" s="151" t="s">
        <v>146</v>
      </c>
      <c r="E196" s="152" t="s">
        <v>245</v>
      </c>
      <c r="F196" s="153" t="s">
        <v>246</v>
      </c>
      <c r="G196" s="154" t="s">
        <v>230</v>
      </c>
      <c r="H196" s="155" t="n">
        <v>44.796</v>
      </c>
      <c r="I196" s="156"/>
      <c r="J196" s="157" t="n">
        <f aca="false">ROUND(I196*H196,2)</f>
        <v>0</v>
      </c>
      <c r="K196" s="158"/>
      <c r="L196" s="23"/>
      <c r="M196" s="159"/>
      <c r="N196" s="160" t="s">
        <v>42</v>
      </c>
      <c r="P196" s="161" t="n">
        <f aca="false">O196*H196</f>
        <v>0</v>
      </c>
      <c r="Q196" s="161" t="n">
        <v>0</v>
      </c>
      <c r="R196" s="161" t="n">
        <f aca="false">Q196*H196</f>
        <v>0</v>
      </c>
      <c r="S196" s="161" t="n">
        <v>0</v>
      </c>
      <c r="T196" s="162" t="n">
        <f aca="false">S196*H196</f>
        <v>0</v>
      </c>
      <c r="AR196" s="163" t="s">
        <v>150</v>
      </c>
      <c r="AT196" s="163" t="s">
        <v>146</v>
      </c>
      <c r="AU196" s="163" t="s">
        <v>81</v>
      </c>
      <c r="AY196" s="3" t="s">
        <v>143</v>
      </c>
      <c r="BE196" s="164" t="n">
        <f aca="false">IF(N196="základní",J196,0)</f>
        <v>0</v>
      </c>
      <c r="BF196" s="164" t="n">
        <f aca="false">IF(N196="snížená",J196,0)</f>
        <v>0</v>
      </c>
      <c r="BG196" s="164" t="n">
        <f aca="false">IF(N196="zákl. přenesená",J196,0)</f>
        <v>0</v>
      </c>
      <c r="BH196" s="164" t="n">
        <f aca="false">IF(N196="sníž. přenesená",J196,0)</f>
        <v>0</v>
      </c>
      <c r="BI196" s="164" t="n">
        <f aca="false">IF(N196="nulová",J196,0)</f>
        <v>0</v>
      </c>
      <c r="BJ196" s="3" t="s">
        <v>79</v>
      </c>
      <c r="BK196" s="164" t="n">
        <f aca="false">ROUND(I196*H196,2)</f>
        <v>0</v>
      </c>
      <c r="BL196" s="3" t="s">
        <v>150</v>
      </c>
      <c r="BM196" s="163" t="s">
        <v>247</v>
      </c>
    </row>
    <row r="197" s="22" customFormat="true" ht="11.25" hidden="false" customHeight="false" outlineLevel="0" collapsed="false">
      <c r="B197" s="23"/>
      <c r="D197" s="165" t="s">
        <v>152</v>
      </c>
      <c r="F197" s="166" t="s">
        <v>248</v>
      </c>
      <c r="I197" s="167"/>
      <c r="L197" s="23"/>
      <c r="M197" s="168"/>
      <c r="T197" s="54"/>
      <c r="AT197" s="3" t="s">
        <v>152</v>
      </c>
      <c r="AU197" s="3" t="s">
        <v>81</v>
      </c>
    </row>
    <row r="198" s="169" customFormat="true" ht="11.25" hidden="false" customHeight="false" outlineLevel="0" collapsed="false">
      <c r="B198" s="170"/>
      <c r="D198" s="171" t="s">
        <v>154</v>
      </c>
      <c r="E198" s="172"/>
      <c r="F198" s="173" t="s">
        <v>249</v>
      </c>
      <c r="H198" s="174" t="n">
        <v>44.796</v>
      </c>
      <c r="I198" s="175"/>
      <c r="L198" s="170"/>
      <c r="M198" s="176"/>
      <c r="T198" s="177"/>
      <c r="AT198" s="172" t="s">
        <v>154</v>
      </c>
      <c r="AU198" s="172" t="s">
        <v>81</v>
      </c>
      <c r="AV198" s="169" t="s">
        <v>81</v>
      </c>
      <c r="AW198" s="169" t="s">
        <v>32</v>
      </c>
      <c r="AX198" s="169" t="s">
        <v>79</v>
      </c>
      <c r="AY198" s="172" t="s">
        <v>143</v>
      </c>
    </row>
    <row r="199" s="22" customFormat="true" ht="24" hidden="false" customHeight="true" outlineLevel="0" collapsed="false">
      <c r="B199" s="150"/>
      <c r="C199" s="151" t="s">
        <v>250</v>
      </c>
      <c r="D199" s="151" t="s">
        <v>146</v>
      </c>
      <c r="E199" s="152" t="s">
        <v>251</v>
      </c>
      <c r="F199" s="153" t="s">
        <v>252</v>
      </c>
      <c r="G199" s="154" t="s">
        <v>230</v>
      </c>
      <c r="H199" s="155" t="n">
        <v>17.732</v>
      </c>
      <c r="I199" s="156"/>
      <c r="J199" s="157" t="n">
        <f aca="false">ROUND(I199*H199,2)</f>
        <v>0</v>
      </c>
      <c r="K199" s="158"/>
      <c r="L199" s="23"/>
      <c r="M199" s="159"/>
      <c r="N199" s="160" t="s">
        <v>42</v>
      </c>
      <c r="P199" s="161" t="n">
        <f aca="false">O199*H199</f>
        <v>0</v>
      </c>
      <c r="Q199" s="161" t="n">
        <v>0</v>
      </c>
      <c r="R199" s="161" t="n">
        <f aca="false">Q199*H199</f>
        <v>0</v>
      </c>
      <c r="S199" s="161" t="n">
        <v>0</v>
      </c>
      <c r="T199" s="162" t="n">
        <f aca="false">S199*H199</f>
        <v>0</v>
      </c>
      <c r="AR199" s="163" t="s">
        <v>150</v>
      </c>
      <c r="AT199" s="163" t="s">
        <v>146</v>
      </c>
      <c r="AU199" s="163" t="s">
        <v>81</v>
      </c>
      <c r="AY199" s="3" t="s">
        <v>143</v>
      </c>
      <c r="BE199" s="164" t="n">
        <f aca="false">IF(N199="základní",J199,0)</f>
        <v>0</v>
      </c>
      <c r="BF199" s="164" t="n">
        <f aca="false">IF(N199="snížená",J199,0)</f>
        <v>0</v>
      </c>
      <c r="BG199" s="164" t="n">
        <f aca="false">IF(N199="zákl. přenesená",J199,0)</f>
        <v>0</v>
      </c>
      <c r="BH199" s="164" t="n">
        <f aca="false">IF(N199="sníž. přenesená",J199,0)</f>
        <v>0</v>
      </c>
      <c r="BI199" s="164" t="n">
        <f aca="false">IF(N199="nulová",J199,0)</f>
        <v>0</v>
      </c>
      <c r="BJ199" s="3" t="s">
        <v>79</v>
      </c>
      <c r="BK199" s="164" t="n">
        <f aca="false">ROUND(I199*H199,2)</f>
        <v>0</v>
      </c>
      <c r="BL199" s="3" t="s">
        <v>150</v>
      </c>
      <c r="BM199" s="163" t="s">
        <v>253</v>
      </c>
    </row>
    <row r="200" s="22" customFormat="true" ht="11.25" hidden="false" customHeight="false" outlineLevel="0" collapsed="false">
      <c r="B200" s="23"/>
      <c r="D200" s="165" t="s">
        <v>152</v>
      </c>
      <c r="F200" s="166" t="s">
        <v>254</v>
      </c>
      <c r="I200" s="167"/>
      <c r="L200" s="23"/>
      <c r="M200" s="168"/>
      <c r="T200" s="54"/>
      <c r="AT200" s="3" t="s">
        <v>152</v>
      </c>
      <c r="AU200" s="3" t="s">
        <v>81</v>
      </c>
    </row>
    <row r="201" s="169" customFormat="true" ht="11.25" hidden="false" customHeight="false" outlineLevel="0" collapsed="false">
      <c r="B201" s="170"/>
      <c r="D201" s="171" t="s">
        <v>154</v>
      </c>
      <c r="E201" s="172"/>
      <c r="F201" s="173" t="s">
        <v>255</v>
      </c>
      <c r="H201" s="174" t="n">
        <v>17.732</v>
      </c>
      <c r="I201" s="175"/>
      <c r="L201" s="170"/>
      <c r="M201" s="176"/>
      <c r="T201" s="177"/>
      <c r="AT201" s="172" t="s">
        <v>154</v>
      </c>
      <c r="AU201" s="172" t="s">
        <v>81</v>
      </c>
      <c r="AV201" s="169" t="s">
        <v>81</v>
      </c>
      <c r="AW201" s="169" t="s">
        <v>32</v>
      </c>
      <c r="AX201" s="169" t="s">
        <v>79</v>
      </c>
      <c r="AY201" s="172" t="s">
        <v>143</v>
      </c>
    </row>
    <row r="202" s="22" customFormat="true" ht="24" hidden="false" customHeight="true" outlineLevel="0" collapsed="false">
      <c r="B202" s="150"/>
      <c r="C202" s="151" t="s">
        <v>256</v>
      </c>
      <c r="D202" s="151" t="s">
        <v>146</v>
      </c>
      <c r="E202" s="152" t="s">
        <v>257</v>
      </c>
      <c r="F202" s="153" t="s">
        <v>258</v>
      </c>
      <c r="G202" s="154" t="s">
        <v>230</v>
      </c>
      <c r="H202" s="155" t="n">
        <v>25.833</v>
      </c>
      <c r="I202" s="156"/>
      <c r="J202" s="157" t="n">
        <f aca="false">ROUND(I202*H202,2)</f>
        <v>0</v>
      </c>
      <c r="K202" s="158"/>
      <c r="L202" s="23"/>
      <c r="M202" s="159"/>
      <c r="N202" s="160" t="s">
        <v>42</v>
      </c>
      <c r="P202" s="161" t="n">
        <f aca="false">O202*H202</f>
        <v>0</v>
      </c>
      <c r="Q202" s="161" t="n">
        <v>0</v>
      </c>
      <c r="R202" s="161" t="n">
        <f aca="false">Q202*H202</f>
        <v>0</v>
      </c>
      <c r="S202" s="161" t="n">
        <v>0</v>
      </c>
      <c r="T202" s="162" t="n">
        <f aca="false">S202*H202</f>
        <v>0</v>
      </c>
      <c r="AR202" s="163" t="s">
        <v>150</v>
      </c>
      <c r="AT202" s="163" t="s">
        <v>146</v>
      </c>
      <c r="AU202" s="163" t="s">
        <v>81</v>
      </c>
      <c r="AY202" s="3" t="s">
        <v>143</v>
      </c>
      <c r="BE202" s="164" t="n">
        <f aca="false">IF(N202="základní",J202,0)</f>
        <v>0</v>
      </c>
      <c r="BF202" s="164" t="n">
        <f aca="false">IF(N202="snížená",J202,0)</f>
        <v>0</v>
      </c>
      <c r="BG202" s="164" t="n">
        <f aca="false">IF(N202="zákl. přenesená",J202,0)</f>
        <v>0</v>
      </c>
      <c r="BH202" s="164" t="n">
        <f aca="false">IF(N202="sníž. přenesená",J202,0)</f>
        <v>0</v>
      </c>
      <c r="BI202" s="164" t="n">
        <f aca="false">IF(N202="nulová",J202,0)</f>
        <v>0</v>
      </c>
      <c r="BJ202" s="3" t="s">
        <v>79</v>
      </c>
      <c r="BK202" s="164" t="n">
        <f aca="false">ROUND(I202*H202,2)</f>
        <v>0</v>
      </c>
      <c r="BL202" s="3" t="s">
        <v>150</v>
      </c>
      <c r="BM202" s="163" t="s">
        <v>259</v>
      </c>
    </row>
    <row r="203" s="22" customFormat="true" ht="11.25" hidden="false" customHeight="false" outlineLevel="0" collapsed="false">
      <c r="B203" s="23"/>
      <c r="D203" s="165" t="s">
        <v>152</v>
      </c>
      <c r="F203" s="166" t="s">
        <v>260</v>
      </c>
      <c r="I203" s="167"/>
      <c r="L203" s="23"/>
      <c r="M203" s="168"/>
      <c r="T203" s="54"/>
      <c r="AT203" s="3" t="s">
        <v>152</v>
      </c>
      <c r="AU203" s="3" t="s">
        <v>81</v>
      </c>
    </row>
    <row r="204" s="169" customFormat="true" ht="11.25" hidden="false" customHeight="false" outlineLevel="0" collapsed="false">
      <c r="B204" s="170"/>
      <c r="D204" s="171" t="s">
        <v>154</v>
      </c>
      <c r="E204" s="172"/>
      <c r="F204" s="173" t="s">
        <v>261</v>
      </c>
      <c r="H204" s="174" t="n">
        <v>25.833</v>
      </c>
      <c r="I204" s="175"/>
      <c r="L204" s="170"/>
      <c r="M204" s="176"/>
      <c r="T204" s="177"/>
      <c r="AT204" s="172" t="s">
        <v>154</v>
      </c>
      <c r="AU204" s="172" t="s">
        <v>81</v>
      </c>
      <c r="AV204" s="169" t="s">
        <v>81</v>
      </c>
      <c r="AW204" s="169" t="s">
        <v>32</v>
      </c>
      <c r="AX204" s="169" t="s">
        <v>79</v>
      </c>
      <c r="AY204" s="172" t="s">
        <v>143</v>
      </c>
    </row>
    <row r="205" s="137" customFormat="true" ht="22.5" hidden="false" customHeight="true" outlineLevel="0" collapsed="false">
      <c r="B205" s="138"/>
      <c r="D205" s="139" t="s">
        <v>70</v>
      </c>
      <c r="E205" s="148" t="s">
        <v>262</v>
      </c>
      <c r="F205" s="148" t="s">
        <v>263</v>
      </c>
      <c r="I205" s="141"/>
      <c r="J205" s="149" t="n">
        <f aca="false">BK205</f>
        <v>0</v>
      </c>
      <c r="L205" s="138"/>
      <c r="M205" s="143"/>
      <c r="P205" s="144" t="n">
        <f aca="false">SUM(P206:P212)</f>
        <v>0</v>
      </c>
      <c r="R205" s="144" t="n">
        <f aca="false">SUM(R206:R212)</f>
        <v>0</v>
      </c>
      <c r="T205" s="145" t="n">
        <f aca="false">SUM(T206:T212)</f>
        <v>0</v>
      </c>
      <c r="AR205" s="139" t="s">
        <v>79</v>
      </c>
      <c r="AT205" s="146" t="s">
        <v>70</v>
      </c>
      <c r="AU205" s="146" t="s">
        <v>79</v>
      </c>
      <c r="AY205" s="139" t="s">
        <v>143</v>
      </c>
      <c r="BK205" s="147" t="n">
        <f aca="false">SUM(BK206:BK212)</f>
        <v>0</v>
      </c>
    </row>
    <row r="206" s="22" customFormat="true" ht="33" hidden="false" customHeight="true" outlineLevel="0" collapsed="false">
      <c r="B206" s="150"/>
      <c r="C206" s="151" t="s">
        <v>264</v>
      </c>
      <c r="D206" s="151" t="s">
        <v>146</v>
      </c>
      <c r="E206" s="152" t="s">
        <v>265</v>
      </c>
      <c r="F206" s="153" t="s">
        <v>266</v>
      </c>
      <c r="G206" s="154" t="s">
        <v>230</v>
      </c>
      <c r="H206" s="155" t="n">
        <v>33.251</v>
      </c>
      <c r="I206" s="156"/>
      <c r="J206" s="157" t="n">
        <f aca="false">ROUND(I206*H206,2)</f>
        <v>0</v>
      </c>
      <c r="K206" s="158"/>
      <c r="L206" s="23"/>
      <c r="M206" s="159"/>
      <c r="N206" s="160" t="s">
        <v>42</v>
      </c>
      <c r="P206" s="161" t="n">
        <f aca="false">O206*H206</f>
        <v>0</v>
      </c>
      <c r="Q206" s="161" t="n">
        <v>0</v>
      </c>
      <c r="R206" s="161" t="n">
        <f aca="false">Q206*H206</f>
        <v>0</v>
      </c>
      <c r="S206" s="161" t="n">
        <v>0</v>
      </c>
      <c r="T206" s="162" t="n">
        <f aca="false">S206*H206</f>
        <v>0</v>
      </c>
      <c r="AR206" s="163" t="s">
        <v>150</v>
      </c>
      <c r="AT206" s="163" t="s">
        <v>146</v>
      </c>
      <c r="AU206" s="163" t="s">
        <v>81</v>
      </c>
      <c r="AY206" s="3" t="s">
        <v>143</v>
      </c>
      <c r="BE206" s="164" t="n">
        <f aca="false">IF(N206="základní",J206,0)</f>
        <v>0</v>
      </c>
      <c r="BF206" s="164" t="n">
        <f aca="false">IF(N206="snížená",J206,0)</f>
        <v>0</v>
      </c>
      <c r="BG206" s="164" t="n">
        <f aca="false">IF(N206="zákl. přenesená",J206,0)</f>
        <v>0</v>
      </c>
      <c r="BH206" s="164" t="n">
        <f aca="false">IF(N206="sníž. přenesená",J206,0)</f>
        <v>0</v>
      </c>
      <c r="BI206" s="164" t="n">
        <f aca="false">IF(N206="nulová",J206,0)</f>
        <v>0</v>
      </c>
      <c r="BJ206" s="3" t="s">
        <v>79</v>
      </c>
      <c r="BK206" s="164" t="n">
        <f aca="false">ROUND(I206*H206,2)</f>
        <v>0</v>
      </c>
      <c r="BL206" s="3" t="s">
        <v>150</v>
      </c>
      <c r="BM206" s="163" t="s">
        <v>267</v>
      </c>
    </row>
    <row r="207" s="22" customFormat="true" ht="11.25" hidden="false" customHeight="false" outlineLevel="0" collapsed="false">
      <c r="B207" s="23"/>
      <c r="D207" s="165" t="s">
        <v>152</v>
      </c>
      <c r="F207" s="166" t="s">
        <v>268</v>
      </c>
      <c r="I207" s="167"/>
      <c r="L207" s="23"/>
      <c r="M207" s="168"/>
      <c r="T207" s="54"/>
      <c r="AT207" s="3" t="s">
        <v>152</v>
      </c>
      <c r="AU207" s="3" t="s">
        <v>81</v>
      </c>
    </row>
    <row r="208" s="22" customFormat="true" ht="33" hidden="false" customHeight="true" outlineLevel="0" collapsed="false">
      <c r="B208" s="150"/>
      <c r="C208" s="151" t="s">
        <v>269</v>
      </c>
      <c r="D208" s="151" t="s">
        <v>146</v>
      </c>
      <c r="E208" s="152" t="s">
        <v>270</v>
      </c>
      <c r="F208" s="153" t="s">
        <v>271</v>
      </c>
      <c r="G208" s="154" t="s">
        <v>230</v>
      </c>
      <c r="H208" s="155" t="n">
        <v>33.251</v>
      </c>
      <c r="I208" s="156"/>
      <c r="J208" s="157" t="n">
        <f aca="false">ROUND(I208*H208,2)</f>
        <v>0</v>
      </c>
      <c r="K208" s="158"/>
      <c r="L208" s="23"/>
      <c r="M208" s="159"/>
      <c r="N208" s="160" t="s">
        <v>42</v>
      </c>
      <c r="P208" s="161" t="n">
        <f aca="false">O208*H208</f>
        <v>0</v>
      </c>
      <c r="Q208" s="161" t="n">
        <v>0</v>
      </c>
      <c r="R208" s="161" t="n">
        <f aca="false">Q208*H208</f>
        <v>0</v>
      </c>
      <c r="S208" s="161" t="n">
        <v>0</v>
      </c>
      <c r="T208" s="162" t="n">
        <f aca="false">S208*H208</f>
        <v>0</v>
      </c>
      <c r="AR208" s="163" t="s">
        <v>150</v>
      </c>
      <c r="AT208" s="163" t="s">
        <v>146</v>
      </c>
      <c r="AU208" s="163" t="s">
        <v>81</v>
      </c>
      <c r="AY208" s="3" t="s">
        <v>143</v>
      </c>
      <c r="BE208" s="164" t="n">
        <f aca="false">IF(N208="základní",J208,0)</f>
        <v>0</v>
      </c>
      <c r="BF208" s="164" t="n">
        <f aca="false">IF(N208="snížená",J208,0)</f>
        <v>0</v>
      </c>
      <c r="BG208" s="164" t="n">
        <f aca="false">IF(N208="zákl. přenesená",J208,0)</f>
        <v>0</v>
      </c>
      <c r="BH208" s="164" t="n">
        <f aca="false">IF(N208="sníž. přenesená",J208,0)</f>
        <v>0</v>
      </c>
      <c r="BI208" s="164" t="n">
        <f aca="false">IF(N208="nulová",J208,0)</f>
        <v>0</v>
      </c>
      <c r="BJ208" s="3" t="s">
        <v>79</v>
      </c>
      <c r="BK208" s="164" t="n">
        <f aca="false">ROUND(I208*H208,2)</f>
        <v>0</v>
      </c>
      <c r="BL208" s="3" t="s">
        <v>150</v>
      </c>
      <c r="BM208" s="163" t="s">
        <v>272</v>
      </c>
    </row>
    <row r="209" s="22" customFormat="true" ht="11.25" hidden="false" customHeight="false" outlineLevel="0" collapsed="false">
      <c r="B209" s="23"/>
      <c r="D209" s="165" t="s">
        <v>152</v>
      </c>
      <c r="F209" s="166" t="s">
        <v>273</v>
      </c>
      <c r="I209" s="167"/>
      <c r="L209" s="23"/>
      <c r="M209" s="168"/>
      <c r="T209" s="54"/>
      <c r="AT209" s="3" t="s">
        <v>152</v>
      </c>
      <c r="AU209" s="3" t="s">
        <v>81</v>
      </c>
    </row>
    <row r="210" s="22" customFormat="true" ht="37.5" hidden="false" customHeight="true" outlineLevel="0" collapsed="false">
      <c r="B210" s="150"/>
      <c r="C210" s="151" t="s">
        <v>274</v>
      </c>
      <c r="D210" s="151" t="s">
        <v>146</v>
      </c>
      <c r="E210" s="152" t="s">
        <v>275</v>
      </c>
      <c r="F210" s="153" t="s">
        <v>276</v>
      </c>
      <c r="G210" s="154" t="s">
        <v>230</v>
      </c>
      <c r="H210" s="155" t="n">
        <v>99.753</v>
      </c>
      <c r="I210" s="156"/>
      <c r="J210" s="157" t="n">
        <f aca="false">ROUND(I210*H210,2)</f>
        <v>0</v>
      </c>
      <c r="K210" s="158"/>
      <c r="L210" s="23"/>
      <c r="M210" s="159"/>
      <c r="N210" s="160" t="s">
        <v>42</v>
      </c>
      <c r="P210" s="161" t="n">
        <f aca="false">O210*H210</f>
        <v>0</v>
      </c>
      <c r="Q210" s="161" t="n">
        <v>0</v>
      </c>
      <c r="R210" s="161" t="n">
        <f aca="false">Q210*H210</f>
        <v>0</v>
      </c>
      <c r="S210" s="161" t="n">
        <v>0</v>
      </c>
      <c r="T210" s="162" t="n">
        <f aca="false">S210*H210</f>
        <v>0</v>
      </c>
      <c r="AR210" s="163" t="s">
        <v>150</v>
      </c>
      <c r="AT210" s="163" t="s">
        <v>146</v>
      </c>
      <c r="AU210" s="163" t="s">
        <v>81</v>
      </c>
      <c r="AY210" s="3" t="s">
        <v>143</v>
      </c>
      <c r="BE210" s="164" t="n">
        <f aca="false">IF(N210="základní",J210,0)</f>
        <v>0</v>
      </c>
      <c r="BF210" s="164" t="n">
        <f aca="false">IF(N210="snížená",J210,0)</f>
        <v>0</v>
      </c>
      <c r="BG210" s="164" t="n">
        <f aca="false">IF(N210="zákl. přenesená",J210,0)</f>
        <v>0</v>
      </c>
      <c r="BH210" s="164" t="n">
        <f aca="false">IF(N210="sníž. přenesená",J210,0)</f>
        <v>0</v>
      </c>
      <c r="BI210" s="164" t="n">
        <f aca="false">IF(N210="nulová",J210,0)</f>
        <v>0</v>
      </c>
      <c r="BJ210" s="3" t="s">
        <v>79</v>
      </c>
      <c r="BK210" s="164" t="n">
        <f aca="false">ROUND(I210*H210,2)</f>
        <v>0</v>
      </c>
      <c r="BL210" s="3" t="s">
        <v>150</v>
      </c>
      <c r="BM210" s="163" t="s">
        <v>277</v>
      </c>
    </row>
    <row r="211" s="22" customFormat="true" ht="11.25" hidden="false" customHeight="false" outlineLevel="0" collapsed="false">
      <c r="B211" s="23"/>
      <c r="D211" s="165" t="s">
        <v>152</v>
      </c>
      <c r="F211" s="166" t="s">
        <v>278</v>
      </c>
      <c r="I211" s="167"/>
      <c r="L211" s="23"/>
      <c r="M211" s="168"/>
      <c r="T211" s="54"/>
      <c r="AT211" s="3" t="s">
        <v>152</v>
      </c>
      <c r="AU211" s="3" t="s">
        <v>81</v>
      </c>
    </row>
    <row r="212" s="169" customFormat="true" ht="11.25" hidden="false" customHeight="false" outlineLevel="0" collapsed="false">
      <c r="B212" s="170"/>
      <c r="D212" s="171" t="s">
        <v>154</v>
      </c>
      <c r="F212" s="173" t="s">
        <v>279</v>
      </c>
      <c r="H212" s="174" t="n">
        <v>99.753</v>
      </c>
      <c r="I212" s="175"/>
      <c r="L212" s="170"/>
      <c r="M212" s="176"/>
      <c r="T212" s="177"/>
      <c r="AT212" s="172" t="s">
        <v>154</v>
      </c>
      <c r="AU212" s="172" t="s">
        <v>81</v>
      </c>
      <c r="AV212" s="169" t="s">
        <v>81</v>
      </c>
      <c r="AW212" s="169" t="s">
        <v>3</v>
      </c>
      <c r="AX212" s="169" t="s">
        <v>79</v>
      </c>
      <c r="AY212" s="172" t="s">
        <v>143</v>
      </c>
    </row>
    <row r="213" s="137" customFormat="true" ht="25.5" hidden="false" customHeight="true" outlineLevel="0" collapsed="false">
      <c r="B213" s="138"/>
      <c r="D213" s="139" t="s">
        <v>70</v>
      </c>
      <c r="E213" s="140" t="s">
        <v>280</v>
      </c>
      <c r="F213" s="140" t="s">
        <v>281</v>
      </c>
      <c r="I213" s="141"/>
      <c r="J213" s="142" t="n">
        <f aca="false">BK213</f>
        <v>0</v>
      </c>
      <c r="L213" s="138"/>
      <c r="M213" s="143"/>
      <c r="P213" s="144" t="n">
        <f aca="false">P214+P230+P249+P256+P410+P416+P424+P434+P478+P530+P559+P619+P630+P730</f>
        <v>0</v>
      </c>
      <c r="R213" s="144" t="n">
        <f aca="false">R214+R230+R249+R256+R410+R416+R424+R434+R478+R530+R559+R619+R630+R730</f>
        <v>24.61886996</v>
      </c>
      <c r="T213" s="145" t="n">
        <f aca="false">T214+T230+T249+T256+T410+T416+T424+T434+T478+T530+T559+T619+T630+T730</f>
        <v>34.98747875</v>
      </c>
      <c r="AR213" s="139" t="s">
        <v>81</v>
      </c>
      <c r="AT213" s="146" t="s">
        <v>70</v>
      </c>
      <c r="AU213" s="146" t="s">
        <v>71</v>
      </c>
      <c r="AY213" s="139" t="s">
        <v>143</v>
      </c>
      <c r="BK213" s="147" t="n">
        <f aca="false">BK214+BK230+BK249+BK256+BK410+BK416+BK424+BK434+BK478+BK530+BK559+BK619+BK630+BK730</f>
        <v>0</v>
      </c>
    </row>
    <row r="214" s="137" customFormat="true" ht="22.5" hidden="false" customHeight="true" outlineLevel="0" collapsed="false">
      <c r="B214" s="138"/>
      <c r="D214" s="139" t="s">
        <v>70</v>
      </c>
      <c r="E214" s="148" t="s">
        <v>282</v>
      </c>
      <c r="F214" s="148" t="s">
        <v>283</v>
      </c>
      <c r="I214" s="141"/>
      <c r="J214" s="149" t="n">
        <f aca="false">BK214</f>
        <v>0</v>
      </c>
      <c r="L214" s="138"/>
      <c r="M214" s="143"/>
      <c r="P214" s="144" t="n">
        <f aca="false">SUM(P215:P229)</f>
        <v>0</v>
      </c>
      <c r="R214" s="144" t="n">
        <f aca="false">SUM(R215:R229)</f>
        <v>2.0387892</v>
      </c>
      <c r="T214" s="145" t="n">
        <f aca="false">SUM(T215:T229)</f>
        <v>1.069028</v>
      </c>
      <c r="AR214" s="139" t="s">
        <v>81</v>
      </c>
      <c r="AT214" s="146" t="s">
        <v>70</v>
      </c>
      <c r="AU214" s="146" t="s">
        <v>79</v>
      </c>
      <c r="AY214" s="139" t="s">
        <v>143</v>
      </c>
      <c r="BK214" s="147" t="n">
        <f aca="false">SUM(BK215:BK229)</f>
        <v>0</v>
      </c>
    </row>
    <row r="215" s="22" customFormat="true" ht="24" hidden="false" customHeight="true" outlineLevel="0" collapsed="false">
      <c r="B215" s="150"/>
      <c r="C215" s="151" t="s">
        <v>7</v>
      </c>
      <c r="D215" s="151" t="s">
        <v>146</v>
      </c>
      <c r="E215" s="152" t="s">
        <v>284</v>
      </c>
      <c r="F215" s="153" t="s">
        <v>285</v>
      </c>
      <c r="G215" s="154" t="s">
        <v>149</v>
      </c>
      <c r="H215" s="155" t="n">
        <v>267.257</v>
      </c>
      <c r="I215" s="156"/>
      <c r="J215" s="157" t="n">
        <f aca="false">ROUND(I215*H215,2)</f>
        <v>0</v>
      </c>
      <c r="K215" s="158"/>
      <c r="L215" s="23"/>
      <c r="M215" s="159"/>
      <c r="N215" s="160" t="s">
        <v>42</v>
      </c>
      <c r="P215" s="161" t="n">
        <f aca="false">O215*H215</f>
        <v>0</v>
      </c>
      <c r="Q215" s="161" t="n">
        <v>0</v>
      </c>
      <c r="R215" s="161" t="n">
        <f aca="false">Q215*H215</f>
        <v>0</v>
      </c>
      <c r="S215" s="161" t="n">
        <v>0</v>
      </c>
      <c r="T215" s="162" t="n">
        <f aca="false">S215*H215</f>
        <v>0</v>
      </c>
      <c r="AR215" s="163" t="s">
        <v>250</v>
      </c>
      <c r="AT215" s="163" t="s">
        <v>146</v>
      </c>
      <c r="AU215" s="163" t="s">
        <v>81</v>
      </c>
      <c r="AY215" s="3" t="s">
        <v>143</v>
      </c>
      <c r="BE215" s="164" t="n">
        <f aca="false">IF(N215="základní",J215,0)</f>
        <v>0</v>
      </c>
      <c r="BF215" s="164" t="n">
        <f aca="false">IF(N215="snížená",J215,0)</f>
        <v>0</v>
      </c>
      <c r="BG215" s="164" t="n">
        <f aca="false">IF(N215="zákl. přenesená",J215,0)</f>
        <v>0</v>
      </c>
      <c r="BH215" s="164" t="n">
        <f aca="false">IF(N215="sníž. přenesená",J215,0)</f>
        <v>0</v>
      </c>
      <c r="BI215" s="164" t="n">
        <f aca="false">IF(N215="nulová",J215,0)</f>
        <v>0</v>
      </c>
      <c r="BJ215" s="3" t="s">
        <v>79</v>
      </c>
      <c r="BK215" s="164" t="n">
        <f aca="false">ROUND(I215*H215,2)</f>
        <v>0</v>
      </c>
      <c r="BL215" s="3" t="s">
        <v>250</v>
      </c>
      <c r="BM215" s="163" t="s">
        <v>286</v>
      </c>
    </row>
    <row r="216" s="22" customFormat="true" ht="11.25" hidden="false" customHeight="false" outlineLevel="0" collapsed="false">
      <c r="B216" s="23"/>
      <c r="D216" s="165" t="s">
        <v>152</v>
      </c>
      <c r="F216" s="166" t="s">
        <v>287</v>
      </c>
      <c r="I216" s="167"/>
      <c r="L216" s="23"/>
      <c r="M216" s="168"/>
      <c r="T216" s="54"/>
      <c r="AT216" s="3" t="s">
        <v>152</v>
      </c>
      <c r="AU216" s="3" t="s">
        <v>81</v>
      </c>
    </row>
    <row r="217" s="169" customFormat="true" ht="11.25" hidden="false" customHeight="false" outlineLevel="0" collapsed="false">
      <c r="B217" s="170"/>
      <c r="D217" s="171" t="s">
        <v>154</v>
      </c>
      <c r="E217" s="172"/>
      <c r="F217" s="173" t="s">
        <v>288</v>
      </c>
      <c r="H217" s="174" t="n">
        <v>267.257</v>
      </c>
      <c r="I217" s="175"/>
      <c r="L217" s="170"/>
      <c r="M217" s="176"/>
      <c r="T217" s="177"/>
      <c r="AT217" s="172" t="s">
        <v>154</v>
      </c>
      <c r="AU217" s="172" t="s">
        <v>81</v>
      </c>
      <c r="AV217" s="169" t="s">
        <v>81</v>
      </c>
      <c r="AW217" s="169" t="s">
        <v>32</v>
      </c>
      <c r="AX217" s="169" t="s">
        <v>79</v>
      </c>
      <c r="AY217" s="172" t="s">
        <v>143</v>
      </c>
    </row>
    <row r="218" s="22" customFormat="true" ht="16.5" hidden="false" customHeight="true" outlineLevel="0" collapsed="false">
      <c r="B218" s="150"/>
      <c r="C218" s="201" t="s">
        <v>289</v>
      </c>
      <c r="D218" s="201" t="s">
        <v>205</v>
      </c>
      <c r="E218" s="202" t="s">
        <v>290</v>
      </c>
      <c r="F218" s="203" t="s">
        <v>291</v>
      </c>
      <c r="G218" s="204" t="s">
        <v>230</v>
      </c>
      <c r="H218" s="205" t="n">
        <v>0.281</v>
      </c>
      <c r="I218" s="206"/>
      <c r="J218" s="207" t="n">
        <f aca="false">ROUND(I218*H218,2)</f>
        <v>0</v>
      </c>
      <c r="K218" s="208"/>
      <c r="L218" s="209"/>
      <c r="M218" s="210"/>
      <c r="N218" s="211" t="s">
        <v>42</v>
      </c>
      <c r="P218" s="161" t="n">
        <f aca="false">O218*H218</f>
        <v>0</v>
      </c>
      <c r="Q218" s="161" t="n">
        <v>1</v>
      </c>
      <c r="R218" s="161" t="n">
        <f aca="false">Q218*H218</f>
        <v>0.281</v>
      </c>
      <c r="S218" s="161" t="n">
        <v>0</v>
      </c>
      <c r="T218" s="162" t="n">
        <f aca="false">S218*H218</f>
        <v>0</v>
      </c>
      <c r="AR218" s="163" t="s">
        <v>292</v>
      </c>
      <c r="AT218" s="163" t="s">
        <v>205</v>
      </c>
      <c r="AU218" s="163" t="s">
        <v>81</v>
      </c>
      <c r="AY218" s="3" t="s">
        <v>143</v>
      </c>
      <c r="BE218" s="164" t="n">
        <f aca="false">IF(N218="základní",J218,0)</f>
        <v>0</v>
      </c>
      <c r="BF218" s="164" t="n">
        <f aca="false">IF(N218="snížená",J218,0)</f>
        <v>0</v>
      </c>
      <c r="BG218" s="164" t="n">
        <f aca="false">IF(N218="zákl. přenesená",J218,0)</f>
        <v>0</v>
      </c>
      <c r="BH218" s="164" t="n">
        <f aca="false">IF(N218="sníž. přenesená",J218,0)</f>
        <v>0</v>
      </c>
      <c r="BI218" s="164" t="n">
        <f aca="false">IF(N218="nulová",J218,0)</f>
        <v>0</v>
      </c>
      <c r="BJ218" s="3" t="s">
        <v>79</v>
      </c>
      <c r="BK218" s="164" t="n">
        <f aca="false">ROUND(I218*H218,2)</f>
        <v>0</v>
      </c>
      <c r="BL218" s="3" t="s">
        <v>250</v>
      </c>
      <c r="BM218" s="163" t="s">
        <v>293</v>
      </c>
    </row>
    <row r="219" s="169" customFormat="true" ht="11.25" hidden="false" customHeight="false" outlineLevel="0" collapsed="false">
      <c r="B219" s="170"/>
      <c r="D219" s="171" t="s">
        <v>154</v>
      </c>
      <c r="F219" s="173" t="s">
        <v>294</v>
      </c>
      <c r="H219" s="174" t="n">
        <v>0.281</v>
      </c>
      <c r="I219" s="175"/>
      <c r="L219" s="170"/>
      <c r="M219" s="176"/>
      <c r="T219" s="177"/>
      <c r="AT219" s="172" t="s">
        <v>154</v>
      </c>
      <c r="AU219" s="172" t="s">
        <v>81</v>
      </c>
      <c r="AV219" s="169" t="s">
        <v>81</v>
      </c>
      <c r="AW219" s="169" t="s">
        <v>3</v>
      </c>
      <c r="AX219" s="169" t="s">
        <v>79</v>
      </c>
      <c r="AY219" s="172" t="s">
        <v>143</v>
      </c>
    </row>
    <row r="220" s="22" customFormat="true" ht="16.5" hidden="false" customHeight="true" outlineLevel="0" collapsed="false">
      <c r="B220" s="150"/>
      <c r="C220" s="151" t="s">
        <v>295</v>
      </c>
      <c r="D220" s="151" t="s">
        <v>146</v>
      </c>
      <c r="E220" s="152" t="s">
        <v>296</v>
      </c>
      <c r="F220" s="153" t="s">
        <v>297</v>
      </c>
      <c r="G220" s="154" t="s">
        <v>149</v>
      </c>
      <c r="H220" s="155" t="n">
        <v>267.257</v>
      </c>
      <c r="I220" s="156"/>
      <c r="J220" s="157" t="n">
        <f aca="false">ROUND(I220*H220,2)</f>
        <v>0</v>
      </c>
      <c r="K220" s="158"/>
      <c r="L220" s="23"/>
      <c r="M220" s="159"/>
      <c r="N220" s="160" t="s">
        <v>42</v>
      </c>
      <c r="P220" s="161" t="n">
        <f aca="false">O220*H220</f>
        <v>0</v>
      </c>
      <c r="Q220" s="161" t="n">
        <v>0</v>
      </c>
      <c r="R220" s="161" t="n">
        <f aca="false">Q220*H220</f>
        <v>0</v>
      </c>
      <c r="S220" s="161" t="n">
        <v>0.004</v>
      </c>
      <c r="T220" s="162" t="n">
        <f aca="false">S220*H220</f>
        <v>1.069028</v>
      </c>
      <c r="AR220" s="163" t="s">
        <v>250</v>
      </c>
      <c r="AT220" s="163" t="s">
        <v>146</v>
      </c>
      <c r="AU220" s="163" t="s">
        <v>81</v>
      </c>
      <c r="AY220" s="3" t="s">
        <v>143</v>
      </c>
      <c r="BE220" s="164" t="n">
        <f aca="false">IF(N220="základní",J220,0)</f>
        <v>0</v>
      </c>
      <c r="BF220" s="164" t="n">
        <f aca="false">IF(N220="snížená",J220,0)</f>
        <v>0</v>
      </c>
      <c r="BG220" s="164" t="n">
        <f aca="false">IF(N220="zákl. přenesená",J220,0)</f>
        <v>0</v>
      </c>
      <c r="BH220" s="164" t="n">
        <f aca="false">IF(N220="sníž. přenesená",J220,0)</f>
        <v>0</v>
      </c>
      <c r="BI220" s="164" t="n">
        <f aca="false">IF(N220="nulová",J220,0)</f>
        <v>0</v>
      </c>
      <c r="BJ220" s="3" t="s">
        <v>79</v>
      </c>
      <c r="BK220" s="164" t="n">
        <f aca="false">ROUND(I220*H220,2)</f>
        <v>0</v>
      </c>
      <c r="BL220" s="3" t="s">
        <v>250</v>
      </c>
      <c r="BM220" s="163" t="s">
        <v>298</v>
      </c>
    </row>
    <row r="221" s="22" customFormat="true" ht="11.25" hidden="false" customHeight="false" outlineLevel="0" collapsed="false">
      <c r="B221" s="23"/>
      <c r="D221" s="165" t="s">
        <v>152</v>
      </c>
      <c r="F221" s="166" t="s">
        <v>299</v>
      </c>
      <c r="I221" s="167"/>
      <c r="L221" s="23"/>
      <c r="M221" s="168"/>
      <c r="T221" s="54"/>
      <c r="AT221" s="3" t="s">
        <v>152</v>
      </c>
      <c r="AU221" s="3" t="s">
        <v>81</v>
      </c>
    </row>
    <row r="222" s="169" customFormat="true" ht="11.25" hidden="false" customHeight="false" outlineLevel="0" collapsed="false">
      <c r="B222" s="170"/>
      <c r="D222" s="171" t="s">
        <v>154</v>
      </c>
      <c r="E222" s="172"/>
      <c r="F222" s="173" t="s">
        <v>288</v>
      </c>
      <c r="H222" s="174" t="n">
        <v>267.257</v>
      </c>
      <c r="I222" s="175"/>
      <c r="L222" s="170"/>
      <c r="M222" s="176"/>
      <c r="T222" s="177"/>
      <c r="AT222" s="172" t="s">
        <v>154</v>
      </c>
      <c r="AU222" s="172" t="s">
        <v>81</v>
      </c>
      <c r="AV222" s="169" t="s">
        <v>81</v>
      </c>
      <c r="AW222" s="169" t="s">
        <v>32</v>
      </c>
      <c r="AX222" s="169" t="s">
        <v>79</v>
      </c>
      <c r="AY222" s="172" t="s">
        <v>143</v>
      </c>
    </row>
    <row r="223" s="22" customFormat="true" ht="16.5" hidden="false" customHeight="true" outlineLevel="0" collapsed="false">
      <c r="B223" s="150"/>
      <c r="C223" s="151" t="s">
        <v>300</v>
      </c>
      <c r="D223" s="151" t="s">
        <v>146</v>
      </c>
      <c r="E223" s="152" t="s">
        <v>301</v>
      </c>
      <c r="F223" s="153" t="s">
        <v>302</v>
      </c>
      <c r="G223" s="154" t="s">
        <v>149</v>
      </c>
      <c r="H223" s="155" t="n">
        <v>267.257</v>
      </c>
      <c r="I223" s="156"/>
      <c r="J223" s="157" t="n">
        <f aca="false">ROUND(I223*H223,2)</f>
        <v>0</v>
      </c>
      <c r="K223" s="158"/>
      <c r="L223" s="23"/>
      <c r="M223" s="159"/>
      <c r="N223" s="160" t="s">
        <v>42</v>
      </c>
      <c r="P223" s="161" t="n">
        <f aca="false">O223*H223</f>
        <v>0</v>
      </c>
      <c r="Q223" s="161" t="n">
        <v>0.0004</v>
      </c>
      <c r="R223" s="161" t="n">
        <f aca="false">Q223*H223</f>
        <v>0.1069028</v>
      </c>
      <c r="S223" s="161" t="n">
        <v>0</v>
      </c>
      <c r="T223" s="162" t="n">
        <f aca="false">S223*H223</f>
        <v>0</v>
      </c>
      <c r="AR223" s="163" t="s">
        <v>250</v>
      </c>
      <c r="AT223" s="163" t="s">
        <v>146</v>
      </c>
      <c r="AU223" s="163" t="s">
        <v>81</v>
      </c>
      <c r="AY223" s="3" t="s">
        <v>143</v>
      </c>
      <c r="BE223" s="164" t="n">
        <f aca="false">IF(N223="základní",J223,0)</f>
        <v>0</v>
      </c>
      <c r="BF223" s="164" t="n">
        <f aca="false">IF(N223="snížená",J223,0)</f>
        <v>0</v>
      </c>
      <c r="BG223" s="164" t="n">
        <f aca="false">IF(N223="zákl. přenesená",J223,0)</f>
        <v>0</v>
      </c>
      <c r="BH223" s="164" t="n">
        <f aca="false">IF(N223="sníž. přenesená",J223,0)</f>
        <v>0</v>
      </c>
      <c r="BI223" s="164" t="n">
        <f aca="false">IF(N223="nulová",J223,0)</f>
        <v>0</v>
      </c>
      <c r="BJ223" s="3" t="s">
        <v>79</v>
      </c>
      <c r="BK223" s="164" t="n">
        <f aca="false">ROUND(I223*H223,2)</f>
        <v>0</v>
      </c>
      <c r="BL223" s="3" t="s">
        <v>250</v>
      </c>
      <c r="BM223" s="163" t="s">
        <v>303</v>
      </c>
    </row>
    <row r="224" s="22" customFormat="true" ht="11.25" hidden="false" customHeight="false" outlineLevel="0" collapsed="false">
      <c r="B224" s="23"/>
      <c r="D224" s="165" t="s">
        <v>152</v>
      </c>
      <c r="F224" s="166" t="s">
        <v>304</v>
      </c>
      <c r="I224" s="167"/>
      <c r="L224" s="23"/>
      <c r="M224" s="168"/>
      <c r="T224" s="54"/>
      <c r="AT224" s="3" t="s">
        <v>152</v>
      </c>
      <c r="AU224" s="3" t="s">
        <v>81</v>
      </c>
    </row>
    <row r="225" s="169" customFormat="true" ht="11.25" hidden="false" customHeight="false" outlineLevel="0" collapsed="false">
      <c r="B225" s="170"/>
      <c r="D225" s="171" t="s">
        <v>154</v>
      </c>
      <c r="E225" s="172"/>
      <c r="F225" s="173" t="s">
        <v>288</v>
      </c>
      <c r="H225" s="174" t="n">
        <v>267.257</v>
      </c>
      <c r="I225" s="175"/>
      <c r="L225" s="170"/>
      <c r="M225" s="176"/>
      <c r="T225" s="177"/>
      <c r="AT225" s="172" t="s">
        <v>154</v>
      </c>
      <c r="AU225" s="172" t="s">
        <v>81</v>
      </c>
      <c r="AV225" s="169" t="s">
        <v>81</v>
      </c>
      <c r="AW225" s="169" t="s">
        <v>32</v>
      </c>
      <c r="AX225" s="169" t="s">
        <v>79</v>
      </c>
      <c r="AY225" s="172" t="s">
        <v>143</v>
      </c>
    </row>
    <row r="226" s="22" customFormat="true" ht="24" hidden="false" customHeight="true" outlineLevel="0" collapsed="false">
      <c r="B226" s="150"/>
      <c r="C226" s="201" t="s">
        <v>305</v>
      </c>
      <c r="D226" s="201" t="s">
        <v>205</v>
      </c>
      <c r="E226" s="202" t="s">
        <v>306</v>
      </c>
      <c r="F226" s="203" t="s">
        <v>307</v>
      </c>
      <c r="G226" s="204" t="s">
        <v>149</v>
      </c>
      <c r="H226" s="205" t="n">
        <v>311.488</v>
      </c>
      <c r="I226" s="206"/>
      <c r="J226" s="207" t="n">
        <f aca="false">ROUND(I226*H226,2)</f>
        <v>0</v>
      </c>
      <c r="K226" s="208"/>
      <c r="L226" s="209"/>
      <c r="M226" s="210"/>
      <c r="N226" s="211" t="s">
        <v>42</v>
      </c>
      <c r="P226" s="161" t="n">
        <f aca="false">O226*H226</f>
        <v>0</v>
      </c>
      <c r="Q226" s="161" t="n">
        <v>0.0053</v>
      </c>
      <c r="R226" s="161" t="n">
        <f aca="false">Q226*H226</f>
        <v>1.6508864</v>
      </c>
      <c r="S226" s="161" t="n">
        <v>0</v>
      </c>
      <c r="T226" s="162" t="n">
        <f aca="false">S226*H226</f>
        <v>0</v>
      </c>
      <c r="AR226" s="163" t="s">
        <v>292</v>
      </c>
      <c r="AT226" s="163" t="s">
        <v>205</v>
      </c>
      <c r="AU226" s="163" t="s">
        <v>81</v>
      </c>
      <c r="AY226" s="3" t="s">
        <v>143</v>
      </c>
      <c r="BE226" s="164" t="n">
        <f aca="false">IF(N226="základní",J226,0)</f>
        <v>0</v>
      </c>
      <c r="BF226" s="164" t="n">
        <f aca="false">IF(N226="snížená",J226,0)</f>
        <v>0</v>
      </c>
      <c r="BG226" s="164" t="n">
        <f aca="false">IF(N226="zákl. přenesená",J226,0)</f>
        <v>0</v>
      </c>
      <c r="BH226" s="164" t="n">
        <f aca="false">IF(N226="sníž. přenesená",J226,0)</f>
        <v>0</v>
      </c>
      <c r="BI226" s="164" t="n">
        <f aca="false">IF(N226="nulová",J226,0)</f>
        <v>0</v>
      </c>
      <c r="BJ226" s="3" t="s">
        <v>79</v>
      </c>
      <c r="BK226" s="164" t="n">
        <f aca="false">ROUND(I226*H226,2)</f>
        <v>0</v>
      </c>
      <c r="BL226" s="3" t="s">
        <v>250</v>
      </c>
      <c r="BM226" s="163" t="s">
        <v>308</v>
      </c>
    </row>
    <row r="227" s="169" customFormat="true" ht="11.25" hidden="false" customHeight="false" outlineLevel="0" collapsed="false">
      <c r="B227" s="170"/>
      <c r="D227" s="171" t="s">
        <v>154</v>
      </c>
      <c r="F227" s="173" t="s">
        <v>309</v>
      </c>
      <c r="H227" s="174" t="n">
        <v>311.488</v>
      </c>
      <c r="I227" s="175"/>
      <c r="L227" s="170"/>
      <c r="M227" s="176"/>
      <c r="T227" s="177"/>
      <c r="AT227" s="172" t="s">
        <v>154</v>
      </c>
      <c r="AU227" s="172" t="s">
        <v>81</v>
      </c>
      <c r="AV227" s="169" t="s">
        <v>81</v>
      </c>
      <c r="AW227" s="169" t="s">
        <v>3</v>
      </c>
      <c r="AX227" s="169" t="s">
        <v>79</v>
      </c>
      <c r="AY227" s="172" t="s">
        <v>143</v>
      </c>
    </row>
    <row r="228" s="22" customFormat="true" ht="24" hidden="false" customHeight="true" outlineLevel="0" collapsed="false">
      <c r="B228" s="150"/>
      <c r="C228" s="151" t="s">
        <v>310</v>
      </c>
      <c r="D228" s="151" t="s">
        <v>146</v>
      </c>
      <c r="E228" s="152" t="s">
        <v>311</v>
      </c>
      <c r="F228" s="153" t="s">
        <v>312</v>
      </c>
      <c r="G228" s="154" t="s">
        <v>230</v>
      </c>
      <c r="H228" s="155" t="n">
        <v>2.039</v>
      </c>
      <c r="I228" s="156"/>
      <c r="J228" s="157" t="n">
        <f aca="false">ROUND(I228*H228,2)</f>
        <v>0</v>
      </c>
      <c r="K228" s="158"/>
      <c r="L228" s="23"/>
      <c r="M228" s="159"/>
      <c r="N228" s="160" t="s">
        <v>42</v>
      </c>
      <c r="P228" s="161" t="n">
        <f aca="false">O228*H228</f>
        <v>0</v>
      </c>
      <c r="Q228" s="161" t="n">
        <v>0</v>
      </c>
      <c r="R228" s="161" t="n">
        <f aca="false">Q228*H228</f>
        <v>0</v>
      </c>
      <c r="S228" s="161" t="n">
        <v>0</v>
      </c>
      <c r="T228" s="162" t="n">
        <f aca="false">S228*H228</f>
        <v>0</v>
      </c>
      <c r="AR228" s="163" t="s">
        <v>250</v>
      </c>
      <c r="AT228" s="163" t="s">
        <v>146</v>
      </c>
      <c r="AU228" s="163" t="s">
        <v>81</v>
      </c>
      <c r="AY228" s="3" t="s">
        <v>143</v>
      </c>
      <c r="BE228" s="164" t="n">
        <f aca="false">IF(N228="základní",J228,0)</f>
        <v>0</v>
      </c>
      <c r="BF228" s="164" t="n">
        <f aca="false">IF(N228="snížená",J228,0)</f>
        <v>0</v>
      </c>
      <c r="BG228" s="164" t="n">
        <f aca="false">IF(N228="zákl. přenesená",J228,0)</f>
        <v>0</v>
      </c>
      <c r="BH228" s="164" t="n">
        <f aca="false">IF(N228="sníž. přenesená",J228,0)</f>
        <v>0</v>
      </c>
      <c r="BI228" s="164" t="n">
        <f aca="false">IF(N228="nulová",J228,0)</f>
        <v>0</v>
      </c>
      <c r="BJ228" s="3" t="s">
        <v>79</v>
      </c>
      <c r="BK228" s="164" t="n">
        <f aca="false">ROUND(I228*H228,2)</f>
        <v>0</v>
      </c>
      <c r="BL228" s="3" t="s">
        <v>250</v>
      </c>
      <c r="BM228" s="163" t="s">
        <v>313</v>
      </c>
    </row>
    <row r="229" s="22" customFormat="true" ht="11.25" hidden="false" customHeight="false" outlineLevel="0" collapsed="false">
      <c r="B229" s="23"/>
      <c r="D229" s="165" t="s">
        <v>152</v>
      </c>
      <c r="F229" s="166" t="s">
        <v>314</v>
      </c>
      <c r="I229" s="167"/>
      <c r="L229" s="23"/>
      <c r="M229" s="168"/>
      <c r="T229" s="54"/>
      <c r="AT229" s="3" t="s">
        <v>152</v>
      </c>
      <c r="AU229" s="3" t="s">
        <v>81</v>
      </c>
    </row>
    <row r="230" s="137" customFormat="true" ht="22.5" hidden="false" customHeight="true" outlineLevel="0" collapsed="false">
      <c r="B230" s="138"/>
      <c r="D230" s="139" t="s">
        <v>70</v>
      </c>
      <c r="E230" s="148" t="s">
        <v>315</v>
      </c>
      <c r="F230" s="148" t="s">
        <v>316</v>
      </c>
      <c r="I230" s="141"/>
      <c r="J230" s="149" t="n">
        <f aca="false">BK230</f>
        <v>0</v>
      </c>
      <c r="L230" s="138"/>
      <c r="M230" s="143"/>
      <c r="P230" s="144" t="n">
        <f aca="false">SUM(P231:P248)</f>
        <v>0</v>
      </c>
      <c r="R230" s="144" t="n">
        <f aca="false">SUM(R231:R248)</f>
        <v>0.76600973</v>
      </c>
      <c r="T230" s="145" t="n">
        <f aca="false">SUM(T231:T248)</f>
        <v>0.1145385</v>
      </c>
      <c r="AR230" s="139" t="s">
        <v>81</v>
      </c>
      <c r="AT230" s="146" t="s">
        <v>70</v>
      </c>
      <c r="AU230" s="146" t="s">
        <v>79</v>
      </c>
      <c r="AY230" s="139" t="s">
        <v>143</v>
      </c>
      <c r="BK230" s="147" t="n">
        <f aca="false">SUM(BK231:BK248)</f>
        <v>0</v>
      </c>
    </row>
    <row r="231" s="22" customFormat="true" ht="24" hidden="false" customHeight="true" outlineLevel="0" collapsed="false">
      <c r="B231" s="150"/>
      <c r="C231" s="151" t="s">
        <v>317</v>
      </c>
      <c r="D231" s="151" t="s">
        <v>146</v>
      </c>
      <c r="E231" s="152" t="s">
        <v>318</v>
      </c>
      <c r="F231" s="153" t="s">
        <v>319</v>
      </c>
      <c r="G231" s="154" t="s">
        <v>149</v>
      </c>
      <c r="H231" s="155" t="n">
        <v>254.53</v>
      </c>
      <c r="I231" s="156"/>
      <c r="J231" s="157" t="n">
        <f aca="false">ROUND(I231*H231,2)</f>
        <v>0</v>
      </c>
      <c r="K231" s="158"/>
      <c r="L231" s="23"/>
      <c r="M231" s="159"/>
      <c r="N231" s="160" t="s">
        <v>42</v>
      </c>
      <c r="P231" s="161" t="n">
        <f aca="false">O231*H231</f>
        <v>0</v>
      </c>
      <c r="Q231" s="161" t="n">
        <v>0</v>
      </c>
      <c r="R231" s="161" t="n">
        <f aca="false">Q231*H231</f>
        <v>0</v>
      </c>
      <c r="S231" s="161" t="n">
        <v>0.00045</v>
      </c>
      <c r="T231" s="162" t="n">
        <f aca="false">S231*H231</f>
        <v>0.1145385</v>
      </c>
      <c r="AR231" s="163" t="s">
        <v>250</v>
      </c>
      <c r="AT231" s="163" t="s">
        <v>146</v>
      </c>
      <c r="AU231" s="163" t="s">
        <v>81</v>
      </c>
      <c r="AY231" s="3" t="s">
        <v>143</v>
      </c>
      <c r="BE231" s="164" t="n">
        <f aca="false">IF(N231="základní",J231,0)</f>
        <v>0</v>
      </c>
      <c r="BF231" s="164" t="n">
        <f aca="false">IF(N231="snížená",J231,0)</f>
        <v>0</v>
      </c>
      <c r="BG231" s="164" t="n">
        <f aca="false">IF(N231="zákl. přenesená",J231,0)</f>
        <v>0</v>
      </c>
      <c r="BH231" s="164" t="n">
        <f aca="false">IF(N231="sníž. přenesená",J231,0)</f>
        <v>0</v>
      </c>
      <c r="BI231" s="164" t="n">
        <f aca="false">IF(N231="nulová",J231,0)</f>
        <v>0</v>
      </c>
      <c r="BJ231" s="3" t="s">
        <v>79</v>
      </c>
      <c r="BK231" s="164" t="n">
        <f aca="false">ROUND(I231*H231,2)</f>
        <v>0</v>
      </c>
      <c r="BL231" s="3" t="s">
        <v>250</v>
      </c>
      <c r="BM231" s="163" t="s">
        <v>320</v>
      </c>
    </row>
    <row r="232" s="22" customFormat="true" ht="11.25" hidden="false" customHeight="false" outlineLevel="0" collapsed="false">
      <c r="B232" s="23"/>
      <c r="D232" s="165" t="s">
        <v>152</v>
      </c>
      <c r="F232" s="166" t="s">
        <v>321</v>
      </c>
      <c r="I232" s="167"/>
      <c r="L232" s="23"/>
      <c r="M232" s="168"/>
      <c r="T232" s="54"/>
      <c r="AT232" s="3" t="s">
        <v>152</v>
      </c>
      <c r="AU232" s="3" t="s">
        <v>81</v>
      </c>
    </row>
    <row r="233" s="169" customFormat="true" ht="11.25" hidden="false" customHeight="false" outlineLevel="0" collapsed="false">
      <c r="B233" s="170"/>
      <c r="D233" s="171" t="s">
        <v>154</v>
      </c>
      <c r="E233" s="172"/>
      <c r="F233" s="173" t="s">
        <v>187</v>
      </c>
      <c r="H233" s="174" t="n">
        <v>254.53</v>
      </c>
      <c r="I233" s="175"/>
      <c r="L233" s="170"/>
      <c r="M233" s="176"/>
      <c r="T233" s="177"/>
      <c r="AT233" s="172" t="s">
        <v>154</v>
      </c>
      <c r="AU233" s="172" t="s">
        <v>81</v>
      </c>
      <c r="AV233" s="169" t="s">
        <v>81</v>
      </c>
      <c r="AW233" s="169" t="s">
        <v>32</v>
      </c>
      <c r="AX233" s="169" t="s">
        <v>79</v>
      </c>
      <c r="AY233" s="172" t="s">
        <v>143</v>
      </c>
    </row>
    <row r="234" s="22" customFormat="true" ht="24" hidden="false" customHeight="true" outlineLevel="0" collapsed="false">
      <c r="B234" s="150"/>
      <c r="C234" s="151" t="s">
        <v>322</v>
      </c>
      <c r="D234" s="151" t="s">
        <v>146</v>
      </c>
      <c r="E234" s="152" t="s">
        <v>323</v>
      </c>
      <c r="F234" s="153" t="s">
        <v>324</v>
      </c>
      <c r="G234" s="154" t="s">
        <v>149</v>
      </c>
      <c r="H234" s="155" t="n">
        <v>254.53</v>
      </c>
      <c r="I234" s="156"/>
      <c r="J234" s="157" t="n">
        <f aca="false">ROUND(I234*H234,2)</f>
        <v>0</v>
      </c>
      <c r="K234" s="158"/>
      <c r="L234" s="23"/>
      <c r="M234" s="159"/>
      <c r="N234" s="160" t="s">
        <v>42</v>
      </c>
      <c r="P234" s="161" t="n">
        <f aca="false">O234*H234</f>
        <v>0</v>
      </c>
      <c r="Q234" s="161" t="n">
        <v>3E-005</v>
      </c>
      <c r="R234" s="161" t="n">
        <f aca="false">Q234*H234</f>
        <v>0.0076359</v>
      </c>
      <c r="S234" s="161" t="n">
        <v>0</v>
      </c>
      <c r="T234" s="162" t="n">
        <f aca="false">S234*H234</f>
        <v>0</v>
      </c>
      <c r="AR234" s="163" t="s">
        <v>250</v>
      </c>
      <c r="AT234" s="163" t="s">
        <v>146</v>
      </c>
      <c r="AU234" s="163" t="s">
        <v>81</v>
      </c>
      <c r="AY234" s="3" t="s">
        <v>143</v>
      </c>
      <c r="BE234" s="164" t="n">
        <f aca="false">IF(N234="základní",J234,0)</f>
        <v>0</v>
      </c>
      <c r="BF234" s="164" t="n">
        <f aca="false">IF(N234="snížená",J234,0)</f>
        <v>0</v>
      </c>
      <c r="BG234" s="164" t="n">
        <f aca="false">IF(N234="zákl. přenesená",J234,0)</f>
        <v>0</v>
      </c>
      <c r="BH234" s="164" t="n">
        <f aca="false">IF(N234="sníž. přenesená",J234,0)</f>
        <v>0</v>
      </c>
      <c r="BI234" s="164" t="n">
        <f aca="false">IF(N234="nulová",J234,0)</f>
        <v>0</v>
      </c>
      <c r="BJ234" s="3" t="s">
        <v>79</v>
      </c>
      <c r="BK234" s="164" t="n">
        <f aca="false">ROUND(I234*H234,2)</f>
        <v>0</v>
      </c>
      <c r="BL234" s="3" t="s">
        <v>250</v>
      </c>
      <c r="BM234" s="163" t="s">
        <v>325</v>
      </c>
    </row>
    <row r="235" s="22" customFormat="true" ht="11.25" hidden="false" customHeight="false" outlineLevel="0" collapsed="false">
      <c r="B235" s="23"/>
      <c r="D235" s="165" t="s">
        <v>152</v>
      </c>
      <c r="F235" s="166" t="s">
        <v>326</v>
      </c>
      <c r="I235" s="167"/>
      <c r="L235" s="23"/>
      <c r="M235" s="168"/>
      <c r="T235" s="54"/>
      <c r="AT235" s="3" t="s">
        <v>152</v>
      </c>
      <c r="AU235" s="3" t="s">
        <v>81</v>
      </c>
    </row>
    <row r="236" s="169" customFormat="true" ht="11.25" hidden="false" customHeight="false" outlineLevel="0" collapsed="false">
      <c r="B236" s="170"/>
      <c r="D236" s="171" t="s">
        <v>154</v>
      </c>
      <c r="E236" s="172"/>
      <c r="F236" s="173" t="s">
        <v>187</v>
      </c>
      <c r="H236" s="174" t="n">
        <v>254.53</v>
      </c>
      <c r="I236" s="175"/>
      <c r="L236" s="170"/>
      <c r="M236" s="176"/>
      <c r="T236" s="177"/>
      <c r="AT236" s="172" t="s">
        <v>154</v>
      </c>
      <c r="AU236" s="172" t="s">
        <v>81</v>
      </c>
      <c r="AV236" s="169" t="s">
        <v>81</v>
      </c>
      <c r="AW236" s="169" t="s">
        <v>32</v>
      </c>
      <c r="AX236" s="169" t="s">
        <v>79</v>
      </c>
      <c r="AY236" s="172" t="s">
        <v>143</v>
      </c>
    </row>
    <row r="237" s="22" customFormat="true" ht="16.5" hidden="false" customHeight="true" outlineLevel="0" collapsed="false">
      <c r="B237" s="150"/>
      <c r="C237" s="201" t="s">
        <v>327</v>
      </c>
      <c r="D237" s="201" t="s">
        <v>205</v>
      </c>
      <c r="E237" s="202" t="s">
        <v>328</v>
      </c>
      <c r="F237" s="203" t="s">
        <v>329</v>
      </c>
      <c r="G237" s="204" t="s">
        <v>149</v>
      </c>
      <c r="H237" s="205" t="n">
        <v>274.892</v>
      </c>
      <c r="I237" s="206"/>
      <c r="J237" s="207" t="n">
        <f aca="false">ROUND(I237*H237,2)</f>
        <v>0</v>
      </c>
      <c r="K237" s="208"/>
      <c r="L237" s="209"/>
      <c r="M237" s="210"/>
      <c r="N237" s="211" t="s">
        <v>42</v>
      </c>
      <c r="P237" s="161" t="n">
        <f aca="false">O237*H237</f>
        <v>0</v>
      </c>
      <c r="Q237" s="161" t="n">
        <v>0.0015</v>
      </c>
      <c r="R237" s="161" t="n">
        <f aca="false">Q237*H237</f>
        <v>0.412338</v>
      </c>
      <c r="S237" s="161" t="n">
        <v>0</v>
      </c>
      <c r="T237" s="162" t="n">
        <f aca="false">S237*H237</f>
        <v>0</v>
      </c>
      <c r="AR237" s="163" t="s">
        <v>292</v>
      </c>
      <c r="AT237" s="163" t="s">
        <v>205</v>
      </c>
      <c r="AU237" s="163" t="s">
        <v>81</v>
      </c>
      <c r="AY237" s="3" t="s">
        <v>143</v>
      </c>
      <c r="BE237" s="164" t="n">
        <f aca="false">IF(N237="základní",J237,0)</f>
        <v>0</v>
      </c>
      <c r="BF237" s="164" t="n">
        <f aca="false">IF(N237="snížená",J237,0)</f>
        <v>0</v>
      </c>
      <c r="BG237" s="164" t="n">
        <f aca="false">IF(N237="zákl. přenesená",J237,0)</f>
        <v>0</v>
      </c>
      <c r="BH237" s="164" t="n">
        <f aca="false">IF(N237="sníž. přenesená",J237,0)</f>
        <v>0</v>
      </c>
      <c r="BI237" s="164" t="n">
        <f aca="false">IF(N237="nulová",J237,0)</f>
        <v>0</v>
      </c>
      <c r="BJ237" s="3" t="s">
        <v>79</v>
      </c>
      <c r="BK237" s="164" t="n">
        <f aca="false">ROUND(I237*H237,2)</f>
        <v>0</v>
      </c>
      <c r="BL237" s="3" t="s">
        <v>250</v>
      </c>
      <c r="BM237" s="163" t="s">
        <v>330</v>
      </c>
    </row>
    <row r="238" s="169" customFormat="true" ht="11.25" hidden="false" customHeight="false" outlineLevel="0" collapsed="false">
      <c r="B238" s="170"/>
      <c r="D238" s="171" t="s">
        <v>154</v>
      </c>
      <c r="F238" s="173" t="s">
        <v>331</v>
      </c>
      <c r="H238" s="174" t="n">
        <v>274.892</v>
      </c>
      <c r="I238" s="175"/>
      <c r="L238" s="170"/>
      <c r="M238" s="176"/>
      <c r="T238" s="177"/>
      <c r="AT238" s="172" t="s">
        <v>154</v>
      </c>
      <c r="AU238" s="172" t="s">
        <v>81</v>
      </c>
      <c r="AV238" s="169" t="s">
        <v>81</v>
      </c>
      <c r="AW238" s="169" t="s">
        <v>3</v>
      </c>
      <c r="AX238" s="169" t="s">
        <v>79</v>
      </c>
      <c r="AY238" s="172" t="s">
        <v>143</v>
      </c>
    </row>
    <row r="239" s="22" customFormat="true" ht="21.75" hidden="false" customHeight="true" outlineLevel="0" collapsed="false">
      <c r="B239" s="150"/>
      <c r="C239" s="151" t="s">
        <v>332</v>
      </c>
      <c r="D239" s="151" t="s">
        <v>146</v>
      </c>
      <c r="E239" s="152" t="s">
        <v>333</v>
      </c>
      <c r="F239" s="153" t="s">
        <v>334</v>
      </c>
      <c r="G239" s="154" t="s">
        <v>198</v>
      </c>
      <c r="H239" s="155" t="n">
        <v>20</v>
      </c>
      <c r="I239" s="156"/>
      <c r="J239" s="157" t="n">
        <f aca="false">ROUND(I239*H239,2)</f>
        <v>0</v>
      </c>
      <c r="K239" s="158"/>
      <c r="L239" s="23"/>
      <c r="M239" s="159"/>
      <c r="N239" s="160" t="s">
        <v>42</v>
      </c>
      <c r="P239" s="161" t="n">
        <f aca="false">O239*H239</f>
        <v>0</v>
      </c>
      <c r="Q239" s="161" t="n">
        <v>3E-005</v>
      </c>
      <c r="R239" s="161" t="n">
        <f aca="false">Q239*H239</f>
        <v>0.0006</v>
      </c>
      <c r="S239" s="161" t="n">
        <v>0</v>
      </c>
      <c r="T239" s="162" t="n">
        <f aca="false">S239*H239</f>
        <v>0</v>
      </c>
      <c r="AR239" s="163" t="s">
        <v>250</v>
      </c>
      <c r="AT239" s="163" t="s">
        <v>146</v>
      </c>
      <c r="AU239" s="163" t="s">
        <v>81</v>
      </c>
      <c r="AY239" s="3" t="s">
        <v>143</v>
      </c>
      <c r="BE239" s="164" t="n">
        <f aca="false">IF(N239="základní",J239,0)</f>
        <v>0</v>
      </c>
      <c r="BF239" s="164" t="n">
        <f aca="false">IF(N239="snížená",J239,0)</f>
        <v>0</v>
      </c>
      <c r="BG239" s="164" t="n">
        <f aca="false">IF(N239="zákl. přenesená",J239,0)</f>
        <v>0</v>
      </c>
      <c r="BH239" s="164" t="n">
        <f aca="false">IF(N239="sníž. přenesená",J239,0)</f>
        <v>0</v>
      </c>
      <c r="BI239" s="164" t="n">
        <f aca="false">IF(N239="nulová",J239,0)</f>
        <v>0</v>
      </c>
      <c r="BJ239" s="3" t="s">
        <v>79</v>
      </c>
      <c r="BK239" s="164" t="n">
        <f aca="false">ROUND(I239*H239,2)</f>
        <v>0</v>
      </c>
      <c r="BL239" s="3" t="s">
        <v>250</v>
      </c>
      <c r="BM239" s="163" t="s">
        <v>335</v>
      </c>
    </row>
    <row r="240" s="22" customFormat="true" ht="11.25" hidden="false" customHeight="false" outlineLevel="0" collapsed="false">
      <c r="B240" s="23"/>
      <c r="D240" s="165" t="s">
        <v>152</v>
      </c>
      <c r="F240" s="166" t="s">
        <v>336</v>
      </c>
      <c r="I240" s="167"/>
      <c r="L240" s="23"/>
      <c r="M240" s="168"/>
      <c r="T240" s="54"/>
      <c r="AT240" s="3" t="s">
        <v>152</v>
      </c>
      <c r="AU240" s="3" t="s">
        <v>81</v>
      </c>
    </row>
    <row r="241" s="169" customFormat="true" ht="11.25" hidden="false" customHeight="false" outlineLevel="0" collapsed="false">
      <c r="B241" s="170"/>
      <c r="D241" s="171" t="s">
        <v>154</v>
      </c>
      <c r="E241" s="172"/>
      <c r="F241" s="173" t="s">
        <v>337</v>
      </c>
      <c r="H241" s="174" t="n">
        <v>20</v>
      </c>
      <c r="I241" s="175"/>
      <c r="L241" s="170"/>
      <c r="M241" s="176"/>
      <c r="T241" s="177"/>
      <c r="AT241" s="172" t="s">
        <v>154</v>
      </c>
      <c r="AU241" s="172" t="s">
        <v>81</v>
      </c>
      <c r="AV241" s="169" t="s">
        <v>81</v>
      </c>
      <c r="AW241" s="169" t="s">
        <v>32</v>
      </c>
      <c r="AX241" s="169" t="s">
        <v>79</v>
      </c>
      <c r="AY241" s="172" t="s">
        <v>143</v>
      </c>
    </row>
    <row r="242" s="22" customFormat="true" ht="24" hidden="false" customHeight="true" outlineLevel="0" collapsed="false">
      <c r="B242" s="150"/>
      <c r="C242" s="151" t="s">
        <v>338</v>
      </c>
      <c r="D242" s="151" t="s">
        <v>146</v>
      </c>
      <c r="E242" s="152" t="s">
        <v>339</v>
      </c>
      <c r="F242" s="153" t="s">
        <v>340</v>
      </c>
      <c r="G242" s="154" t="s">
        <v>149</v>
      </c>
      <c r="H242" s="155" t="n">
        <v>279.983</v>
      </c>
      <c r="I242" s="156"/>
      <c r="J242" s="157" t="n">
        <f aca="false">ROUND(I242*H242,2)</f>
        <v>0</v>
      </c>
      <c r="K242" s="158"/>
      <c r="L242" s="23"/>
      <c r="M242" s="159"/>
      <c r="N242" s="160" t="s">
        <v>42</v>
      </c>
      <c r="P242" s="161" t="n">
        <f aca="false">O242*H242</f>
        <v>0</v>
      </c>
      <c r="Q242" s="161" t="n">
        <v>1E-005</v>
      </c>
      <c r="R242" s="161" t="n">
        <f aca="false">Q242*H242</f>
        <v>0.00279983</v>
      </c>
      <c r="S242" s="161" t="n">
        <v>0</v>
      </c>
      <c r="T242" s="162" t="n">
        <f aca="false">S242*H242</f>
        <v>0</v>
      </c>
      <c r="AR242" s="163" t="s">
        <v>250</v>
      </c>
      <c r="AT242" s="163" t="s">
        <v>146</v>
      </c>
      <c r="AU242" s="163" t="s">
        <v>81</v>
      </c>
      <c r="AY242" s="3" t="s">
        <v>143</v>
      </c>
      <c r="BE242" s="164" t="n">
        <f aca="false">IF(N242="základní",J242,0)</f>
        <v>0</v>
      </c>
      <c r="BF242" s="164" t="n">
        <f aca="false">IF(N242="snížená",J242,0)</f>
        <v>0</v>
      </c>
      <c r="BG242" s="164" t="n">
        <f aca="false">IF(N242="zákl. přenesená",J242,0)</f>
        <v>0</v>
      </c>
      <c r="BH242" s="164" t="n">
        <f aca="false">IF(N242="sníž. přenesená",J242,0)</f>
        <v>0</v>
      </c>
      <c r="BI242" s="164" t="n">
        <f aca="false">IF(N242="nulová",J242,0)</f>
        <v>0</v>
      </c>
      <c r="BJ242" s="3" t="s">
        <v>79</v>
      </c>
      <c r="BK242" s="164" t="n">
        <f aca="false">ROUND(I242*H242,2)</f>
        <v>0</v>
      </c>
      <c r="BL242" s="3" t="s">
        <v>250</v>
      </c>
      <c r="BM242" s="163" t="s">
        <v>341</v>
      </c>
    </row>
    <row r="243" s="22" customFormat="true" ht="11.25" hidden="false" customHeight="false" outlineLevel="0" collapsed="false">
      <c r="B243" s="23"/>
      <c r="D243" s="165" t="s">
        <v>152</v>
      </c>
      <c r="F243" s="166" t="s">
        <v>342</v>
      </c>
      <c r="I243" s="167"/>
      <c r="L243" s="23"/>
      <c r="M243" s="168"/>
      <c r="T243" s="54"/>
      <c r="AT243" s="3" t="s">
        <v>152</v>
      </c>
      <c r="AU243" s="3" t="s">
        <v>81</v>
      </c>
    </row>
    <row r="244" s="169" customFormat="true" ht="11.25" hidden="false" customHeight="false" outlineLevel="0" collapsed="false">
      <c r="B244" s="170"/>
      <c r="D244" s="171" t="s">
        <v>154</v>
      </c>
      <c r="E244" s="172"/>
      <c r="F244" s="173" t="s">
        <v>343</v>
      </c>
      <c r="H244" s="174" t="n">
        <v>279.983</v>
      </c>
      <c r="I244" s="175"/>
      <c r="L244" s="170"/>
      <c r="M244" s="176"/>
      <c r="T244" s="177"/>
      <c r="AT244" s="172" t="s">
        <v>154</v>
      </c>
      <c r="AU244" s="172" t="s">
        <v>81</v>
      </c>
      <c r="AV244" s="169" t="s">
        <v>81</v>
      </c>
      <c r="AW244" s="169" t="s">
        <v>32</v>
      </c>
      <c r="AX244" s="169" t="s">
        <v>79</v>
      </c>
      <c r="AY244" s="172" t="s">
        <v>143</v>
      </c>
    </row>
    <row r="245" s="22" customFormat="true" ht="16.5" hidden="false" customHeight="true" outlineLevel="0" collapsed="false">
      <c r="B245" s="150"/>
      <c r="C245" s="201" t="s">
        <v>292</v>
      </c>
      <c r="D245" s="201" t="s">
        <v>205</v>
      </c>
      <c r="E245" s="202" t="s">
        <v>344</v>
      </c>
      <c r="F245" s="203" t="s">
        <v>345</v>
      </c>
      <c r="G245" s="204" t="s">
        <v>149</v>
      </c>
      <c r="H245" s="205" t="n">
        <v>326.32</v>
      </c>
      <c r="I245" s="206"/>
      <c r="J245" s="207" t="n">
        <f aca="false">ROUND(I245*H245,2)</f>
        <v>0</v>
      </c>
      <c r="K245" s="208"/>
      <c r="L245" s="209"/>
      <c r="M245" s="210"/>
      <c r="N245" s="211" t="s">
        <v>42</v>
      </c>
      <c r="P245" s="161" t="n">
        <f aca="false">O245*H245</f>
        <v>0</v>
      </c>
      <c r="Q245" s="161" t="n">
        <v>0.00105</v>
      </c>
      <c r="R245" s="161" t="n">
        <f aca="false">Q245*H245</f>
        <v>0.342636</v>
      </c>
      <c r="S245" s="161" t="n">
        <v>0</v>
      </c>
      <c r="T245" s="162" t="n">
        <f aca="false">S245*H245</f>
        <v>0</v>
      </c>
      <c r="AR245" s="163" t="s">
        <v>292</v>
      </c>
      <c r="AT245" s="163" t="s">
        <v>205</v>
      </c>
      <c r="AU245" s="163" t="s">
        <v>81</v>
      </c>
      <c r="AY245" s="3" t="s">
        <v>143</v>
      </c>
      <c r="BE245" s="164" t="n">
        <f aca="false">IF(N245="základní",J245,0)</f>
        <v>0</v>
      </c>
      <c r="BF245" s="164" t="n">
        <f aca="false">IF(N245="snížená",J245,0)</f>
        <v>0</v>
      </c>
      <c r="BG245" s="164" t="n">
        <f aca="false">IF(N245="zákl. přenesená",J245,0)</f>
        <v>0</v>
      </c>
      <c r="BH245" s="164" t="n">
        <f aca="false">IF(N245="sníž. přenesená",J245,0)</f>
        <v>0</v>
      </c>
      <c r="BI245" s="164" t="n">
        <f aca="false">IF(N245="nulová",J245,0)</f>
        <v>0</v>
      </c>
      <c r="BJ245" s="3" t="s">
        <v>79</v>
      </c>
      <c r="BK245" s="164" t="n">
        <f aca="false">ROUND(I245*H245,2)</f>
        <v>0</v>
      </c>
      <c r="BL245" s="3" t="s">
        <v>250</v>
      </c>
      <c r="BM245" s="163" t="s">
        <v>346</v>
      </c>
    </row>
    <row r="246" s="169" customFormat="true" ht="11.25" hidden="false" customHeight="false" outlineLevel="0" collapsed="false">
      <c r="B246" s="170"/>
      <c r="D246" s="171" t="s">
        <v>154</v>
      </c>
      <c r="F246" s="173" t="s">
        <v>347</v>
      </c>
      <c r="H246" s="174" t="n">
        <v>326.32</v>
      </c>
      <c r="I246" s="175"/>
      <c r="L246" s="170"/>
      <c r="M246" s="176"/>
      <c r="T246" s="177"/>
      <c r="AT246" s="172" t="s">
        <v>154</v>
      </c>
      <c r="AU246" s="172" t="s">
        <v>81</v>
      </c>
      <c r="AV246" s="169" t="s">
        <v>81</v>
      </c>
      <c r="AW246" s="169" t="s">
        <v>3</v>
      </c>
      <c r="AX246" s="169" t="s">
        <v>79</v>
      </c>
      <c r="AY246" s="172" t="s">
        <v>143</v>
      </c>
    </row>
    <row r="247" s="22" customFormat="true" ht="24" hidden="false" customHeight="true" outlineLevel="0" collapsed="false">
      <c r="B247" s="150"/>
      <c r="C247" s="151" t="s">
        <v>348</v>
      </c>
      <c r="D247" s="151" t="s">
        <v>146</v>
      </c>
      <c r="E247" s="152" t="s">
        <v>349</v>
      </c>
      <c r="F247" s="153" t="s">
        <v>350</v>
      </c>
      <c r="G247" s="154" t="s">
        <v>230</v>
      </c>
      <c r="H247" s="155" t="n">
        <v>0.766</v>
      </c>
      <c r="I247" s="156"/>
      <c r="J247" s="157" t="n">
        <f aca="false">ROUND(I247*H247,2)</f>
        <v>0</v>
      </c>
      <c r="K247" s="158"/>
      <c r="L247" s="23"/>
      <c r="M247" s="159"/>
      <c r="N247" s="160" t="s">
        <v>42</v>
      </c>
      <c r="P247" s="161" t="n">
        <f aca="false">O247*H247</f>
        <v>0</v>
      </c>
      <c r="Q247" s="161" t="n">
        <v>0</v>
      </c>
      <c r="R247" s="161" t="n">
        <f aca="false">Q247*H247</f>
        <v>0</v>
      </c>
      <c r="S247" s="161" t="n">
        <v>0</v>
      </c>
      <c r="T247" s="162" t="n">
        <f aca="false">S247*H247</f>
        <v>0</v>
      </c>
      <c r="AR247" s="163" t="s">
        <v>250</v>
      </c>
      <c r="AT247" s="163" t="s">
        <v>146</v>
      </c>
      <c r="AU247" s="163" t="s">
        <v>81</v>
      </c>
      <c r="AY247" s="3" t="s">
        <v>143</v>
      </c>
      <c r="BE247" s="164" t="n">
        <f aca="false">IF(N247="základní",J247,0)</f>
        <v>0</v>
      </c>
      <c r="BF247" s="164" t="n">
        <f aca="false">IF(N247="snížená",J247,0)</f>
        <v>0</v>
      </c>
      <c r="BG247" s="164" t="n">
        <f aca="false">IF(N247="zákl. přenesená",J247,0)</f>
        <v>0</v>
      </c>
      <c r="BH247" s="164" t="n">
        <f aca="false">IF(N247="sníž. přenesená",J247,0)</f>
        <v>0</v>
      </c>
      <c r="BI247" s="164" t="n">
        <f aca="false">IF(N247="nulová",J247,0)</f>
        <v>0</v>
      </c>
      <c r="BJ247" s="3" t="s">
        <v>79</v>
      </c>
      <c r="BK247" s="164" t="n">
        <f aca="false">ROUND(I247*H247,2)</f>
        <v>0</v>
      </c>
      <c r="BL247" s="3" t="s">
        <v>250</v>
      </c>
      <c r="BM247" s="163" t="s">
        <v>351</v>
      </c>
    </row>
    <row r="248" s="22" customFormat="true" ht="11.25" hidden="false" customHeight="false" outlineLevel="0" collapsed="false">
      <c r="B248" s="23"/>
      <c r="D248" s="165" t="s">
        <v>152</v>
      </c>
      <c r="F248" s="166" t="s">
        <v>352</v>
      </c>
      <c r="I248" s="167"/>
      <c r="L248" s="23"/>
      <c r="M248" s="168"/>
      <c r="T248" s="54"/>
      <c r="AT248" s="3" t="s">
        <v>152</v>
      </c>
      <c r="AU248" s="3" t="s">
        <v>81</v>
      </c>
    </row>
    <row r="249" s="137" customFormat="true" ht="22.5" hidden="false" customHeight="true" outlineLevel="0" collapsed="false">
      <c r="B249" s="138"/>
      <c r="D249" s="139" t="s">
        <v>70</v>
      </c>
      <c r="E249" s="148" t="s">
        <v>353</v>
      </c>
      <c r="F249" s="148" t="s">
        <v>354</v>
      </c>
      <c r="I249" s="141"/>
      <c r="J249" s="149" t="n">
        <f aca="false">BK249</f>
        <v>0</v>
      </c>
      <c r="L249" s="138"/>
      <c r="M249" s="143"/>
      <c r="P249" s="144" t="n">
        <f aca="false">SUM(P250:P255)</f>
        <v>0</v>
      </c>
      <c r="R249" s="144" t="n">
        <f aca="false">SUM(R250:R255)</f>
        <v>0</v>
      </c>
      <c r="T249" s="145" t="n">
        <f aca="false">SUM(T250:T255)</f>
        <v>0.71656</v>
      </c>
      <c r="AR249" s="139" t="s">
        <v>81</v>
      </c>
      <c r="AT249" s="146" t="s">
        <v>70</v>
      </c>
      <c r="AU249" s="146" t="s">
        <v>79</v>
      </c>
      <c r="AY249" s="139" t="s">
        <v>143</v>
      </c>
      <c r="BK249" s="147" t="n">
        <f aca="false">SUM(BK250:BK255)</f>
        <v>0</v>
      </c>
    </row>
    <row r="250" s="22" customFormat="true" ht="16.5" hidden="false" customHeight="true" outlineLevel="0" collapsed="false">
      <c r="B250" s="150"/>
      <c r="C250" s="151" t="s">
        <v>355</v>
      </c>
      <c r="D250" s="151" t="s">
        <v>146</v>
      </c>
      <c r="E250" s="152" t="s">
        <v>356</v>
      </c>
      <c r="F250" s="153" t="s">
        <v>357</v>
      </c>
      <c r="G250" s="154" t="s">
        <v>358</v>
      </c>
      <c r="H250" s="155" t="n">
        <v>26</v>
      </c>
      <c r="I250" s="156"/>
      <c r="J250" s="157" t="n">
        <f aca="false">ROUND(I250*H250,2)</f>
        <v>0</v>
      </c>
      <c r="K250" s="158"/>
      <c r="L250" s="23"/>
      <c r="M250" s="159"/>
      <c r="N250" s="160" t="s">
        <v>42</v>
      </c>
      <c r="P250" s="161" t="n">
        <f aca="false">O250*H250</f>
        <v>0</v>
      </c>
      <c r="Q250" s="161" t="n">
        <v>0</v>
      </c>
      <c r="R250" s="161" t="n">
        <f aca="false">Q250*H250</f>
        <v>0</v>
      </c>
      <c r="S250" s="161" t="n">
        <v>0.02756</v>
      </c>
      <c r="T250" s="162" t="n">
        <f aca="false">S250*H250</f>
        <v>0.71656</v>
      </c>
      <c r="AR250" s="163" t="s">
        <v>250</v>
      </c>
      <c r="AT250" s="163" t="s">
        <v>146</v>
      </c>
      <c r="AU250" s="163" t="s">
        <v>81</v>
      </c>
      <c r="AY250" s="3" t="s">
        <v>143</v>
      </c>
      <c r="BE250" s="164" t="n">
        <f aca="false">IF(N250="základní",J250,0)</f>
        <v>0</v>
      </c>
      <c r="BF250" s="164" t="n">
        <f aca="false">IF(N250="snížená",J250,0)</f>
        <v>0</v>
      </c>
      <c r="BG250" s="164" t="n">
        <f aca="false">IF(N250="zákl. přenesená",J250,0)</f>
        <v>0</v>
      </c>
      <c r="BH250" s="164" t="n">
        <f aca="false">IF(N250="sníž. přenesená",J250,0)</f>
        <v>0</v>
      </c>
      <c r="BI250" s="164" t="n">
        <f aca="false">IF(N250="nulová",J250,0)</f>
        <v>0</v>
      </c>
      <c r="BJ250" s="3" t="s">
        <v>79</v>
      </c>
      <c r="BK250" s="164" t="n">
        <f aca="false">ROUND(I250*H250,2)</f>
        <v>0</v>
      </c>
      <c r="BL250" s="3" t="s">
        <v>250</v>
      </c>
      <c r="BM250" s="163" t="s">
        <v>359</v>
      </c>
    </row>
    <row r="251" s="22" customFormat="true" ht="11.25" hidden="false" customHeight="false" outlineLevel="0" collapsed="false">
      <c r="B251" s="23"/>
      <c r="D251" s="165" t="s">
        <v>152</v>
      </c>
      <c r="F251" s="166" t="s">
        <v>360</v>
      </c>
      <c r="I251" s="167"/>
      <c r="L251" s="23"/>
      <c r="M251" s="168"/>
      <c r="T251" s="54"/>
      <c r="AT251" s="3" t="s">
        <v>152</v>
      </c>
      <c r="AU251" s="3" t="s">
        <v>81</v>
      </c>
    </row>
    <row r="252" s="169" customFormat="true" ht="11.25" hidden="false" customHeight="false" outlineLevel="0" collapsed="false">
      <c r="B252" s="170"/>
      <c r="D252" s="171" t="s">
        <v>154</v>
      </c>
      <c r="E252" s="172"/>
      <c r="F252" s="173" t="s">
        <v>361</v>
      </c>
      <c r="H252" s="174" t="n">
        <v>26</v>
      </c>
      <c r="I252" s="175"/>
      <c r="L252" s="170"/>
      <c r="M252" s="176"/>
      <c r="T252" s="177"/>
      <c r="AT252" s="172" t="s">
        <v>154</v>
      </c>
      <c r="AU252" s="172" t="s">
        <v>81</v>
      </c>
      <c r="AV252" s="169" t="s">
        <v>81</v>
      </c>
      <c r="AW252" s="169" t="s">
        <v>32</v>
      </c>
      <c r="AX252" s="169" t="s">
        <v>79</v>
      </c>
      <c r="AY252" s="172" t="s">
        <v>143</v>
      </c>
    </row>
    <row r="253" s="22" customFormat="true" ht="16.5" hidden="false" customHeight="true" outlineLevel="0" collapsed="false">
      <c r="B253" s="150"/>
      <c r="C253" s="151" t="s">
        <v>362</v>
      </c>
      <c r="D253" s="151" t="s">
        <v>146</v>
      </c>
      <c r="E253" s="152" t="s">
        <v>363</v>
      </c>
      <c r="F253" s="153" t="s">
        <v>364</v>
      </c>
      <c r="G253" s="154" t="s">
        <v>358</v>
      </c>
      <c r="H253" s="155" t="n">
        <v>26</v>
      </c>
      <c r="I253" s="156"/>
      <c r="J253" s="157" t="n">
        <f aca="false">ROUND(I253*H253,2)</f>
        <v>0</v>
      </c>
      <c r="K253" s="158"/>
      <c r="L253" s="23"/>
      <c r="M253" s="159"/>
      <c r="N253" s="160" t="s">
        <v>42</v>
      </c>
      <c r="P253" s="161" t="n">
        <f aca="false">O253*H253</f>
        <v>0</v>
      </c>
      <c r="Q253" s="161" t="n">
        <v>0</v>
      </c>
      <c r="R253" s="161" t="n">
        <f aca="false">Q253*H253</f>
        <v>0</v>
      </c>
      <c r="S253" s="161" t="n">
        <v>0</v>
      </c>
      <c r="T253" s="162" t="n">
        <f aca="false">S253*H253</f>
        <v>0</v>
      </c>
      <c r="AR253" s="163" t="s">
        <v>250</v>
      </c>
      <c r="AT253" s="163" t="s">
        <v>146</v>
      </c>
      <c r="AU253" s="163" t="s">
        <v>81</v>
      </c>
      <c r="AY253" s="3" t="s">
        <v>143</v>
      </c>
      <c r="BE253" s="164" t="n">
        <f aca="false">IF(N253="základní",J253,0)</f>
        <v>0</v>
      </c>
      <c r="BF253" s="164" t="n">
        <f aca="false">IF(N253="snížená",J253,0)</f>
        <v>0</v>
      </c>
      <c r="BG253" s="164" t="n">
        <f aca="false">IF(N253="zákl. přenesená",J253,0)</f>
        <v>0</v>
      </c>
      <c r="BH253" s="164" t="n">
        <f aca="false">IF(N253="sníž. přenesená",J253,0)</f>
        <v>0</v>
      </c>
      <c r="BI253" s="164" t="n">
        <f aca="false">IF(N253="nulová",J253,0)</f>
        <v>0</v>
      </c>
      <c r="BJ253" s="3" t="s">
        <v>79</v>
      </c>
      <c r="BK253" s="164" t="n">
        <f aca="false">ROUND(I253*H253,2)</f>
        <v>0</v>
      </c>
      <c r="BL253" s="3" t="s">
        <v>250</v>
      </c>
      <c r="BM253" s="163" t="s">
        <v>365</v>
      </c>
    </row>
    <row r="254" s="22" customFormat="true" ht="11.25" hidden="false" customHeight="false" outlineLevel="0" collapsed="false">
      <c r="B254" s="23"/>
      <c r="D254" s="165" t="s">
        <v>152</v>
      </c>
      <c r="F254" s="166" t="s">
        <v>366</v>
      </c>
      <c r="I254" s="167"/>
      <c r="L254" s="23"/>
      <c r="M254" s="168"/>
      <c r="T254" s="54"/>
      <c r="AT254" s="3" t="s">
        <v>152</v>
      </c>
      <c r="AU254" s="3" t="s">
        <v>81</v>
      </c>
    </row>
    <row r="255" s="169" customFormat="true" ht="11.25" hidden="false" customHeight="false" outlineLevel="0" collapsed="false">
      <c r="B255" s="170"/>
      <c r="D255" s="171" t="s">
        <v>154</v>
      </c>
      <c r="E255" s="172"/>
      <c r="F255" s="173" t="s">
        <v>361</v>
      </c>
      <c r="H255" s="174" t="n">
        <v>26</v>
      </c>
      <c r="I255" s="175"/>
      <c r="L255" s="170"/>
      <c r="M255" s="176"/>
      <c r="T255" s="177"/>
      <c r="AT255" s="172" t="s">
        <v>154</v>
      </c>
      <c r="AU255" s="172" t="s">
        <v>81</v>
      </c>
      <c r="AV255" s="169" t="s">
        <v>81</v>
      </c>
      <c r="AW255" s="169" t="s">
        <v>32</v>
      </c>
      <c r="AX255" s="169" t="s">
        <v>79</v>
      </c>
      <c r="AY255" s="172" t="s">
        <v>143</v>
      </c>
    </row>
    <row r="256" s="137" customFormat="true" ht="22.5" hidden="false" customHeight="true" outlineLevel="0" collapsed="false">
      <c r="B256" s="138"/>
      <c r="D256" s="139" t="s">
        <v>70</v>
      </c>
      <c r="E256" s="148" t="s">
        <v>367</v>
      </c>
      <c r="F256" s="148" t="s">
        <v>368</v>
      </c>
      <c r="I256" s="141"/>
      <c r="J256" s="149" t="n">
        <f aca="false">BK256</f>
        <v>0</v>
      </c>
      <c r="L256" s="138"/>
      <c r="M256" s="143"/>
      <c r="P256" s="144" t="n">
        <f aca="false">SUM(P257:P409)</f>
        <v>0</v>
      </c>
      <c r="R256" s="144" t="n">
        <f aca="false">SUM(R257:R409)</f>
        <v>0.46693</v>
      </c>
      <c r="T256" s="145" t="n">
        <f aca="false">SUM(T257:T409)</f>
        <v>0.28568</v>
      </c>
      <c r="AR256" s="139" t="s">
        <v>81</v>
      </c>
      <c r="AT256" s="146" t="s">
        <v>70</v>
      </c>
      <c r="AU256" s="146" t="s">
        <v>79</v>
      </c>
      <c r="AY256" s="139" t="s">
        <v>143</v>
      </c>
      <c r="BK256" s="147" t="n">
        <f aca="false">SUM(BK257:BK409)</f>
        <v>0</v>
      </c>
    </row>
    <row r="257" s="22" customFormat="true" ht="16.5" hidden="false" customHeight="true" outlineLevel="0" collapsed="false">
      <c r="B257" s="150"/>
      <c r="C257" s="151" t="s">
        <v>369</v>
      </c>
      <c r="D257" s="151" t="s">
        <v>146</v>
      </c>
      <c r="E257" s="152" t="s">
        <v>370</v>
      </c>
      <c r="F257" s="153" t="s">
        <v>371</v>
      </c>
      <c r="G257" s="154" t="s">
        <v>372</v>
      </c>
      <c r="H257" s="155" t="n">
        <v>8</v>
      </c>
      <c r="I257" s="156"/>
      <c r="J257" s="157" t="n">
        <f aca="false">ROUND(I257*H257,2)</f>
        <v>0</v>
      </c>
      <c r="K257" s="158"/>
      <c r="L257" s="23"/>
      <c r="M257" s="159"/>
      <c r="N257" s="160" t="s">
        <v>42</v>
      </c>
      <c r="P257" s="161" t="n">
        <f aca="false">O257*H257</f>
        <v>0</v>
      </c>
      <c r="Q257" s="161" t="n">
        <v>0</v>
      </c>
      <c r="R257" s="161" t="n">
        <f aca="false">Q257*H257</f>
        <v>0</v>
      </c>
      <c r="S257" s="161" t="n">
        <v>0.01933</v>
      </c>
      <c r="T257" s="162" t="n">
        <f aca="false">S257*H257</f>
        <v>0.15464</v>
      </c>
      <c r="AR257" s="163" t="s">
        <v>250</v>
      </c>
      <c r="AT257" s="163" t="s">
        <v>146</v>
      </c>
      <c r="AU257" s="163" t="s">
        <v>81</v>
      </c>
      <c r="AY257" s="3" t="s">
        <v>143</v>
      </c>
      <c r="BE257" s="164" t="n">
        <f aca="false">IF(N257="základní",J257,0)</f>
        <v>0</v>
      </c>
      <c r="BF257" s="164" t="n">
        <f aca="false">IF(N257="snížená",J257,0)</f>
        <v>0</v>
      </c>
      <c r="BG257" s="164" t="n">
        <f aca="false">IF(N257="zákl. přenesená",J257,0)</f>
        <v>0</v>
      </c>
      <c r="BH257" s="164" t="n">
        <f aca="false">IF(N257="sníž. přenesená",J257,0)</f>
        <v>0</v>
      </c>
      <c r="BI257" s="164" t="n">
        <f aca="false">IF(N257="nulová",J257,0)</f>
        <v>0</v>
      </c>
      <c r="BJ257" s="3" t="s">
        <v>79</v>
      </c>
      <c r="BK257" s="164" t="n">
        <f aca="false">ROUND(I257*H257,2)</f>
        <v>0</v>
      </c>
      <c r="BL257" s="3" t="s">
        <v>250</v>
      </c>
      <c r="BM257" s="163" t="s">
        <v>373</v>
      </c>
    </row>
    <row r="258" s="22" customFormat="true" ht="11.25" hidden="false" customHeight="false" outlineLevel="0" collapsed="false">
      <c r="B258" s="23"/>
      <c r="D258" s="165" t="s">
        <v>152</v>
      </c>
      <c r="F258" s="166" t="s">
        <v>374</v>
      </c>
      <c r="I258" s="167"/>
      <c r="L258" s="23"/>
      <c r="M258" s="168"/>
      <c r="T258" s="54"/>
      <c r="AT258" s="3" t="s">
        <v>152</v>
      </c>
      <c r="AU258" s="3" t="s">
        <v>81</v>
      </c>
    </row>
    <row r="259" s="169" customFormat="true" ht="11.25" hidden="false" customHeight="false" outlineLevel="0" collapsed="false">
      <c r="B259" s="170"/>
      <c r="D259" s="171" t="s">
        <v>154</v>
      </c>
      <c r="E259" s="172"/>
      <c r="F259" s="173" t="s">
        <v>375</v>
      </c>
      <c r="H259" s="174" t="n">
        <v>8</v>
      </c>
      <c r="I259" s="175"/>
      <c r="L259" s="170"/>
      <c r="M259" s="176"/>
      <c r="T259" s="177"/>
      <c r="AT259" s="172" t="s">
        <v>154</v>
      </c>
      <c r="AU259" s="172" t="s">
        <v>81</v>
      </c>
      <c r="AV259" s="169" t="s">
        <v>81</v>
      </c>
      <c r="AW259" s="169" t="s">
        <v>32</v>
      </c>
      <c r="AX259" s="169" t="s">
        <v>79</v>
      </c>
      <c r="AY259" s="172" t="s">
        <v>143</v>
      </c>
    </row>
    <row r="260" s="22" customFormat="true" ht="21.75" hidden="false" customHeight="true" outlineLevel="0" collapsed="false">
      <c r="B260" s="150"/>
      <c r="C260" s="151" t="s">
        <v>376</v>
      </c>
      <c r="D260" s="151" t="s">
        <v>146</v>
      </c>
      <c r="E260" s="152" t="s">
        <v>377</v>
      </c>
      <c r="F260" s="153" t="s">
        <v>378</v>
      </c>
      <c r="G260" s="154" t="s">
        <v>372</v>
      </c>
      <c r="H260" s="155" t="n">
        <v>8</v>
      </c>
      <c r="I260" s="156"/>
      <c r="J260" s="157" t="n">
        <f aca="false">ROUND(I260*H260,2)</f>
        <v>0</v>
      </c>
      <c r="K260" s="158"/>
      <c r="L260" s="23"/>
      <c r="M260" s="159"/>
      <c r="N260" s="160" t="s">
        <v>42</v>
      </c>
      <c r="P260" s="161" t="n">
        <f aca="false">O260*H260</f>
        <v>0</v>
      </c>
      <c r="Q260" s="161" t="n">
        <v>0.01697</v>
      </c>
      <c r="R260" s="161" t="n">
        <f aca="false">Q260*H260</f>
        <v>0.13576</v>
      </c>
      <c r="S260" s="161" t="n">
        <v>0</v>
      </c>
      <c r="T260" s="162" t="n">
        <f aca="false">S260*H260</f>
        <v>0</v>
      </c>
      <c r="AR260" s="163" t="s">
        <v>250</v>
      </c>
      <c r="AT260" s="163" t="s">
        <v>146</v>
      </c>
      <c r="AU260" s="163" t="s">
        <v>81</v>
      </c>
      <c r="AY260" s="3" t="s">
        <v>143</v>
      </c>
      <c r="BE260" s="164" t="n">
        <f aca="false">IF(N260="základní",J260,0)</f>
        <v>0</v>
      </c>
      <c r="BF260" s="164" t="n">
        <f aca="false">IF(N260="snížená",J260,0)</f>
        <v>0</v>
      </c>
      <c r="BG260" s="164" t="n">
        <f aca="false">IF(N260="zákl. přenesená",J260,0)</f>
        <v>0</v>
      </c>
      <c r="BH260" s="164" t="n">
        <f aca="false">IF(N260="sníž. přenesená",J260,0)</f>
        <v>0</v>
      </c>
      <c r="BI260" s="164" t="n">
        <f aca="false">IF(N260="nulová",J260,0)</f>
        <v>0</v>
      </c>
      <c r="BJ260" s="3" t="s">
        <v>79</v>
      </c>
      <c r="BK260" s="164" t="n">
        <f aca="false">ROUND(I260*H260,2)</f>
        <v>0</v>
      </c>
      <c r="BL260" s="3" t="s">
        <v>250</v>
      </c>
      <c r="BM260" s="163" t="s">
        <v>379</v>
      </c>
    </row>
    <row r="261" s="22" customFormat="true" ht="11.25" hidden="false" customHeight="false" outlineLevel="0" collapsed="false">
      <c r="B261" s="23"/>
      <c r="D261" s="165" t="s">
        <v>152</v>
      </c>
      <c r="F261" s="166" t="s">
        <v>380</v>
      </c>
      <c r="I261" s="167"/>
      <c r="L261" s="23"/>
      <c r="M261" s="168"/>
      <c r="T261" s="54"/>
      <c r="AT261" s="3" t="s">
        <v>152</v>
      </c>
      <c r="AU261" s="3" t="s">
        <v>81</v>
      </c>
    </row>
    <row r="262" s="169" customFormat="true" ht="11.25" hidden="false" customHeight="false" outlineLevel="0" collapsed="false">
      <c r="B262" s="170"/>
      <c r="D262" s="171" t="s">
        <v>154</v>
      </c>
      <c r="E262" s="172"/>
      <c r="F262" s="173" t="s">
        <v>375</v>
      </c>
      <c r="H262" s="174" t="n">
        <v>8</v>
      </c>
      <c r="I262" s="175"/>
      <c r="L262" s="170"/>
      <c r="M262" s="176"/>
      <c r="T262" s="177"/>
      <c r="AT262" s="172" t="s">
        <v>154</v>
      </c>
      <c r="AU262" s="172" t="s">
        <v>81</v>
      </c>
      <c r="AV262" s="169" t="s">
        <v>81</v>
      </c>
      <c r="AW262" s="169" t="s">
        <v>32</v>
      </c>
      <c r="AX262" s="169" t="s">
        <v>79</v>
      </c>
      <c r="AY262" s="172" t="s">
        <v>143</v>
      </c>
    </row>
    <row r="263" s="22" customFormat="true" ht="21.75" hidden="false" customHeight="true" outlineLevel="0" collapsed="false">
      <c r="B263" s="150"/>
      <c r="C263" s="151" t="s">
        <v>381</v>
      </c>
      <c r="D263" s="151" t="s">
        <v>146</v>
      </c>
      <c r="E263" s="152" t="s">
        <v>382</v>
      </c>
      <c r="F263" s="153" t="s">
        <v>383</v>
      </c>
      <c r="G263" s="154" t="s">
        <v>372</v>
      </c>
      <c r="H263" s="155" t="n">
        <v>2</v>
      </c>
      <c r="I263" s="156"/>
      <c r="J263" s="157" t="n">
        <f aca="false">ROUND(I263*H263,2)</f>
        <v>0</v>
      </c>
      <c r="K263" s="158"/>
      <c r="L263" s="23"/>
      <c r="M263" s="159"/>
      <c r="N263" s="160" t="s">
        <v>42</v>
      </c>
      <c r="P263" s="161" t="n">
        <f aca="false">O263*H263</f>
        <v>0</v>
      </c>
      <c r="Q263" s="161" t="n">
        <v>0.01382</v>
      </c>
      <c r="R263" s="161" t="n">
        <f aca="false">Q263*H263</f>
        <v>0.02764</v>
      </c>
      <c r="S263" s="161" t="n">
        <v>0</v>
      </c>
      <c r="T263" s="162" t="n">
        <f aca="false">S263*H263</f>
        <v>0</v>
      </c>
      <c r="AR263" s="163" t="s">
        <v>250</v>
      </c>
      <c r="AT263" s="163" t="s">
        <v>146</v>
      </c>
      <c r="AU263" s="163" t="s">
        <v>81</v>
      </c>
      <c r="AY263" s="3" t="s">
        <v>143</v>
      </c>
      <c r="BE263" s="164" t="n">
        <f aca="false">IF(N263="základní",J263,0)</f>
        <v>0</v>
      </c>
      <c r="BF263" s="164" t="n">
        <f aca="false">IF(N263="snížená",J263,0)</f>
        <v>0</v>
      </c>
      <c r="BG263" s="164" t="n">
        <f aca="false">IF(N263="zákl. přenesená",J263,0)</f>
        <v>0</v>
      </c>
      <c r="BH263" s="164" t="n">
        <f aca="false">IF(N263="sníž. přenesená",J263,0)</f>
        <v>0</v>
      </c>
      <c r="BI263" s="164" t="n">
        <f aca="false">IF(N263="nulová",J263,0)</f>
        <v>0</v>
      </c>
      <c r="BJ263" s="3" t="s">
        <v>79</v>
      </c>
      <c r="BK263" s="164" t="n">
        <f aca="false">ROUND(I263*H263,2)</f>
        <v>0</v>
      </c>
      <c r="BL263" s="3" t="s">
        <v>250</v>
      </c>
      <c r="BM263" s="163" t="s">
        <v>384</v>
      </c>
    </row>
    <row r="264" s="22" customFormat="true" ht="11.25" hidden="false" customHeight="false" outlineLevel="0" collapsed="false">
      <c r="B264" s="23"/>
      <c r="D264" s="165" t="s">
        <v>152</v>
      </c>
      <c r="F264" s="166" t="s">
        <v>385</v>
      </c>
      <c r="I264" s="167"/>
      <c r="L264" s="23"/>
      <c r="M264" s="168"/>
      <c r="T264" s="54"/>
      <c r="AT264" s="3" t="s">
        <v>152</v>
      </c>
      <c r="AU264" s="3" t="s">
        <v>81</v>
      </c>
    </row>
    <row r="265" s="169" customFormat="true" ht="11.25" hidden="false" customHeight="false" outlineLevel="0" collapsed="false">
      <c r="B265" s="170"/>
      <c r="D265" s="171" t="s">
        <v>154</v>
      </c>
      <c r="E265" s="172"/>
      <c r="F265" s="173" t="s">
        <v>81</v>
      </c>
      <c r="H265" s="174" t="n">
        <v>2</v>
      </c>
      <c r="I265" s="175"/>
      <c r="L265" s="170"/>
      <c r="M265" s="176"/>
      <c r="T265" s="177"/>
      <c r="AT265" s="172" t="s">
        <v>154</v>
      </c>
      <c r="AU265" s="172" t="s">
        <v>81</v>
      </c>
      <c r="AV265" s="169" t="s">
        <v>81</v>
      </c>
      <c r="AW265" s="169" t="s">
        <v>32</v>
      </c>
      <c r="AX265" s="169" t="s">
        <v>79</v>
      </c>
      <c r="AY265" s="172" t="s">
        <v>143</v>
      </c>
    </row>
    <row r="266" s="22" customFormat="true" ht="16.5" hidden="false" customHeight="true" outlineLevel="0" collapsed="false">
      <c r="B266" s="150"/>
      <c r="C266" s="151" t="s">
        <v>386</v>
      </c>
      <c r="D266" s="151" t="s">
        <v>146</v>
      </c>
      <c r="E266" s="152" t="s">
        <v>387</v>
      </c>
      <c r="F266" s="153" t="s">
        <v>388</v>
      </c>
      <c r="G266" s="154" t="s">
        <v>372</v>
      </c>
      <c r="H266" s="155" t="n">
        <v>2</v>
      </c>
      <c r="I266" s="156"/>
      <c r="J266" s="157" t="n">
        <f aca="false">ROUND(I266*H266,2)</f>
        <v>0</v>
      </c>
      <c r="K266" s="158"/>
      <c r="L266" s="23"/>
      <c r="M266" s="159"/>
      <c r="N266" s="160" t="s">
        <v>42</v>
      </c>
      <c r="P266" s="161" t="n">
        <f aca="false">O266*H266</f>
        <v>0</v>
      </c>
      <c r="Q266" s="161" t="n">
        <v>0</v>
      </c>
      <c r="R266" s="161" t="n">
        <f aca="false">Q266*H266</f>
        <v>0</v>
      </c>
      <c r="S266" s="161" t="n">
        <v>0.0172</v>
      </c>
      <c r="T266" s="162" t="n">
        <f aca="false">S266*H266</f>
        <v>0.0344</v>
      </c>
      <c r="AR266" s="163" t="s">
        <v>250</v>
      </c>
      <c r="AT266" s="163" t="s">
        <v>146</v>
      </c>
      <c r="AU266" s="163" t="s">
        <v>81</v>
      </c>
      <c r="AY266" s="3" t="s">
        <v>143</v>
      </c>
      <c r="BE266" s="164" t="n">
        <f aca="false">IF(N266="základní",J266,0)</f>
        <v>0</v>
      </c>
      <c r="BF266" s="164" t="n">
        <f aca="false">IF(N266="snížená",J266,0)</f>
        <v>0</v>
      </c>
      <c r="BG266" s="164" t="n">
        <f aca="false">IF(N266="zákl. přenesená",J266,0)</f>
        <v>0</v>
      </c>
      <c r="BH266" s="164" t="n">
        <f aca="false">IF(N266="sníž. přenesená",J266,0)</f>
        <v>0</v>
      </c>
      <c r="BI266" s="164" t="n">
        <f aca="false">IF(N266="nulová",J266,0)</f>
        <v>0</v>
      </c>
      <c r="BJ266" s="3" t="s">
        <v>79</v>
      </c>
      <c r="BK266" s="164" t="n">
        <f aca="false">ROUND(I266*H266,2)</f>
        <v>0</v>
      </c>
      <c r="BL266" s="3" t="s">
        <v>250</v>
      </c>
      <c r="BM266" s="163" t="s">
        <v>389</v>
      </c>
    </row>
    <row r="267" s="22" customFormat="true" ht="11.25" hidden="false" customHeight="false" outlineLevel="0" collapsed="false">
      <c r="B267" s="23"/>
      <c r="D267" s="165" t="s">
        <v>152</v>
      </c>
      <c r="F267" s="166" t="s">
        <v>390</v>
      </c>
      <c r="I267" s="167"/>
      <c r="L267" s="23"/>
      <c r="M267" s="168"/>
      <c r="T267" s="54"/>
      <c r="AT267" s="3" t="s">
        <v>152</v>
      </c>
      <c r="AU267" s="3" t="s">
        <v>81</v>
      </c>
    </row>
    <row r="268" s="169" customFormat="true" ht="11.25" hidden="false" customHeight="false" outlineLevel="0" collapsed="false">
      <c r="B268" s="170"/>
      <c r="D268" s="171" t="s">
        <v>154</v>
      </c>
      <c r="E268" s="172"/>
      <c r="F268" s="173" t="s">
        <v>81</v>
      </c>
      <c r="H268" s="174" t="n">
        <v>2</v>
      </c>
      <c r="I268" s="175"/>
      <c r="L268" s="170"/>
      <c r="M268" s="176"/>
      <c r="T268" s="177"/>
      <c r="AT268" s="172" t="s">
        <v>154</v>
      </c>
      <c r="AU268" s="172" t="s">
        <v>81</v>
      </c>
      <c r="AV268" s="169" t="s">
        <v>81</v>
      </c>
      <c r="AW268" s="169" t="s">
        <v>32</v>
      </c>
      <c r="AX268" s="169" t="s">
        <v>79</v>
      </c>
      <c r="AY268" s="172" t="s">
        <v>143</v>
      </c>
    </row>
    <row r="269" s="22" customFormat="true" ht="16.5" hidden="false" customHeight="true" outlineLevel="0" collapsed="false">
      <c r="B269" s="150"/>
      <c r="C269" s="151" t="s">
        <v>391</v>
      </c>
      <c r="D269" s="151" t="s">
        <v>146</v>
      </c>
      <c r="E269" s="152" t="s">
        <v>392</v>
      </c>
      <c r="F269" s="153" t="s">
        <v>393</v>
      </c>
      <c r="G269" s="154" t="s">
        <v>372</v>
      </c>
      <c r="H269" s="155" t="n">
        <v>4</v>
      </c>
      <c r="I269" s="156"/>
      <c r="J269" s="157" t="n">
        <f aca="false">ROUND(I269*H269,2)</f>
        <v>0</v>
      </c>
      <c r="K269" s="158"/>
      <c r="L269" s="23"/>
      <c r="M269" s="159"/>
      <c r="N269" s="160" t="s">
        <v>42</v>
      </c>
      <c r="P269" s="161" t="n">
        <f aca="false">O269*H269</f>
        <v>0</v>
      </c>
      <c r="Q269" s="161" t="n">
        <v>0</v>
      </c>
      <c r="R269" s="161" t="n">
        <f aca="false">Q269*H269</f>
        <v>0</v>
      </c>
      <c r="S269" s="161" t="n">
        <v>0.01946</v>
      </c>
      <c r="T269" s="162" t="n">
        <f aca="false">S269*H269</f>
        <v>0.07784</v>
      </c>
      <c r="AR269" s="163" t="s">
        <v>250</v>
      </c>
      <c r="AT269" s="163" t="s">
        <v>146</v>
      </c>
      <c r="AU269" s="163" t="s">
        <v>81</v>
      </c>
      <c r="AY269" s="3" t="s">
        <v>143</v>
      </c>
      <c r="BE269" s="164" t="n">
        <f aca="false">IF(N269="základní",J269,0)</f>
        <v>0</v>
      </c>
      <c r="BF269" s="164" t="n">
        <f aca="false">IF(N269="snížená",J269,0)</f>
        <v>0</v>
      </c>
      <c r="BG269" s="164" t="n">
        <f aca="false">IF(N269="zákl. přenesená",J269,0)</f>
        <v>0</v>
      </c>
      <c r="BH269" s="164" t="n">
        <f aca="false">IF(N269="sníž. přenesená",J269,0)</f>
        <v>0</v>
      </c>
      <c r="BI269" s="164" t="n">
        <f aca="false">IF(N269="nulová",J269,0)</f>
        <v>0</v>
      </c>
      <c r="BJ269" s="3" t="s">
        <v>79</v>
      </c>
      <c r="BK269" s="164" t="n">
        <f aca="false">ROUND(I269*H269,2)</f>
        <v>0</v>
      </c>
      <c r="BL269" s="3" t="s">
        <v>250</v>
      </c>
      <c r="BM269" s="163" t="s">
        <v>394</v>
      </c>
    </row>
    <row r="270" s="22" customFormat="true" ht="11.25" hidden="false" customHeight="false" outlineLevel="0" collapsed="false">
      <c r="B270" s="23"/>
      <c r="D270" s="165" t="s">
        <v>152</v>
      </c>
      <c r="F270" s="166" t="s">
        <v>395</v>
      </c>
      <c r="I270" s="167"/>
      <c r="L270" s="23"/>
      <c r="M270" s="168"/>
      <c r="T270" s="54"/>
      <c r="AT270" s="3" t="s">
        <v>152</v>
      </c>
      <c r="AU270" s="3" t="s">
        <v>81</v>
      </c>
    </row>
    <row r="271" s="169" customFormat="true" ht="11.25" hidden="false" customHeight="false" outlineLevel="0" collapsed="false">
      <c r="B271" s="170"/>
      <c r="D271" s="171" t="s">
        <v>154</v>
      </c>
      <c r="E271" s="172"/>
      <c r="F271" s="173" t="s">
        <v>396</v>
      </c>
      <c r="H271" s="174" t="n">
        <v>4</v>
      </c>
      <c r="I271" s="175"/>
      <c r="L271" s="170"/>
      <c r="M271" s="176"/>
      <c r="T271" s="177"/>
      <c r="AT271" s="172" t="s">
        <v>154</v>
      </c>
      <c r="AU271" s="172" t="s">
        <v>81</v>
      </c>
      <c r="AV271" s="169" t="s">
        <v>81</v>
      </c>
      <c r="AW271" s="169" t="s">
        <v>32</v>
      </c>
      <c r="AX271" s="169" t="s">
        <v>79</v>
      </c>
      <c r="AY271" s="172" t="s">
        <v>143</v>
      </c>
    </row>
    <row r="272" s="22" customFormat="true" ht="24" hidden="false" customHeight="true" outlineLevel="0" collapsed="false">
      <c r="B272" s="150"/>
      <c r="C272" s="151" t="s">
        <v>397</v>
      </c>
      <c r="D272" s="151" t="s">
        <v>146</v>
      </c>
      <c r="E272" s="152" t="s">
        <v>398</v>
      </c>
      <c r="F272" s="153" t="s">
        <v>399</v>
      </c>
      <c r="G272" s="154" t="s">
        <v>372</v>
      </c>
      <c r="H272" s="155" t="n">
        <v>2</v>
      </c>
      <c r="I272" s="156"/>
      <c r="J272" s="157" t="n">
        <f aca="false">ROUND(I272*H272,2)</f>
        <v>0</v>
      </c>
      <c r="K272" s="158"/>
      <c r="L272" s="23"/>
      <c r="M272" s="159"/>
      <c r="N272" s="160" t="s">
        <v>42</v>
      </c>
      <c r="P272" s="161" t="n">
        <f aca="false">O272*H272</f>
        <v>0</v>
      </c>
      <c r="Q272" s="161" t="n">
        <v>0.01647</v>
      </c>
      <c r="R272" s="161" t="n">
        <f aca="false">Q272*H272</f>
        <v>0.03294</v>
      </c>
      <c r="S272" s="161" t="n">
        <v>0</v>
      </c>
      <c r="T272" s="162" t="n">
        <f aca="false">S272*H272</f>
        <v>0</v>
      </c>
      <c r="AR272" s="163" t="s">
        <v>250</v>
      </c>
      <c r="AT272" s="163" t="s">
        <v>146</v>
      </c>
      <c r="AU272" s="163" t="s">
        <v>81</v>
      </c>
      <c r="AY272" s="3" t="s">
        <v>143</v>
      </c>
      <c r="BE272" s="164" t="n">
        <f aca="false">IF(N272="základní",J272,0)</f>
        <v>0</v>
      </c>
      <c r="BF272" s="164" t="n">
        <f aca="false">IF(N272="snížená",J272,0)</f>
        <v>0</v>
      </c>
      <c r="BG272" s="164" t="n">
        <f aca="false">IF(N272="zákl. přenesená",J272,0)</f>
        <v>0</v>
      </c>
      <c r="BH272" s="164" t="n">
        <f aca="false">IF(N272="sníž. přenesená",J272,0)</f>
        <v>0</v>
      </c>
      <c r="BI272" s="164" t="n">
        <f aca="false">IF(N272="nulová",J272,0)</f>
        <v>0</v>
      </c>
      <c r="BJ272" s="3" t="s">
        <v>79</v>
      </c>
      <c r="BK272" s="164" t="n">
        <f aca="false">ROUND(I272*H272,2)</f>
        <v>0</v>
      </c>
      <c r="BL272" s="3" t="s">
        <v>250</v>
      </c>
      <c r="BM272" s="163" t="s">
        <v>400</v>
      </c>
    </row>
    <row r="273" s="22" customFormat="true" ht="11.25" hidden="false" customHeight="false" outlineLevel="0" collapsed="false">
      <c r="B273" s="23"/>
      <c r="D273" s="165" t="s">
        <v>152</v>
      </c>
      <c r="F273" s="166" t="s">
        <v>401</v>
      </c>
      <c r="I273" s="167"/>
      <c r="L273" s="23"/>
      <c r="M273" s="168"/>
      <c r="T273" s="54"/>
      <c r="AT273" s="3" t="s">
        <v>152</v>
      </c>
      <c r="AU273" s="3" t="s">
        <v>81</v>
      </c>
    </row>
    <row r="274" s="169" customFormat="true" ht="11.25" hidden="false" customHeight="false" outlineLevel="0" collapsed="false">
      <c r="B274" s="170"/>
      <c r="D274" s="171" t="s">
        <v>154</v>
      </c>
      <c r="E274" s="172"/>
      <c r="F274" s="173" t="s">
        <v>81</v>
      </c>
      <c r="H274" s="174" t="n">
        <v>2</v>
      </c>
      <c r="I274" s="175"/>
      <c r="L274" s="170"/>
      <c r="M274" s="176"/>
      <c r="T274" s="177"/>
      <c r="AT274" s="172" t="s">
        <v>154</v>
      </c>
      <c r="AU274" s="172" t="s">
        <v>81</v>
      </c>
      <c r="AV274" s="169" t="s">
        <v>81</v>
      </c>
      <c r="AW274" s="169" t="s">
        <v>32</v>
      </c>
      <c r="AX274" s="169" t="s">
        <v>79</v>
      </c>
      <c r="AY274" s="172" t="s">
        <v>143</v>
      </c>
    </row>
    <row r="275" s="22" customFormat="true" ht="24" hidden="false" customHeight="true" outlineLevel="0" collapsed="false">
      <c r="B275" s="150"/>
      <c r="C275" s="151" t="s">
        <v>402</v>
      </c>
      <c r="D275" s="151" t="s">
        <v>146</v>
      </c>
      <c r="E275" s="152" t="s">
        <v>403</v>
      </c>
      <c r="F275" s="153" t="s">
        <v>404</v>
      </c>
      <c r="G275" s="154" t="s">
        <v>372</v>
      </c>
      <c r="H275" s="155" t="n">
        <v>2</v>
      </c>
      <c r="I275" s="156"/>
      <c r="J275" s="157" t="n">
        <f aca="false">ROUND(I275*H275,2)</f>
        <v>0</v>
      </c>
      <c r="K275" s="158"/>
      <c r="L275" s="23"/>
      <c r="M275" s="159"/>
      <c r="N275" s="160" t="s">
        <v>42</v>
      </c>
      <c r="P275" s="161" t="n">
        <f aca="false">O275*H275</f>
        <v>0</v>
      </c>
      <c r="Q275" s="161" t="n">
        <v>0.01921</v>
      </c>
      <c r="R275" s="161" t="n">
        <f aca="false">Q275*H275</f>
        <v>0.03842</v>
      </c>
      <c r="S275" s="161" t="n">
        <v>0</v>
      </c>
      <c r="T275" s="162" t="n">
        <f aca="false">S275*H275</f>
        <v>0</v>
      </c>
      <c r="AR275" s="163" t="s">
        <v>250</v>
      </c>
      <c r="AT275" s="163" t="s">
        <v>146</v>
      </c>
      <c r="AU275" s="163" t="s">
        <v>81</v>
      </c>
      <c r="AY275" s="3" t="s">
        <v>143</v>
      </c>
      <c r="BE275" s="164" t="n">
        <f aca="false">IF(N275="základní",J275,0)</f>
        <v>0</v>
      </c>
      <c r="BF275" s="164" t="n">
        <f aca="false">IF(N275="snížená",J275,0)</f>
        <v>0</v>
      </c>
      <c r="BG275" s="164" t="n">
        <f aca="false">IF(N275="zákl. přenesená",J275,0)</f>
        <v>0</v>
      </c>
      <c r="BH275" s="164" t="n">
        <f aca="false">IF(N275="sníž. přenesená",J275,0)</f>
        <v>0</v>
      </c>
      <c r="BI275" s="164" t="n">
        <f aca="false">IF(N275="nulová",J275,0)</f>
        <v>0</v>
      </c>
      <c r="BJ275" s="3" t="s">
        <v>79</v>
      </c>
      <c r="BK275" s="164" t="n">
        <f aca="false">ROUND(I275*H275,2)</f>
        <v>0</v>
      </c>
      <c r="BL275" s="3" t="s">
        <v>250</v>
      </c>
      <c r="BM275" s="163" t="s">
        <v>405</v>
      </c>
    </row>
    <row r="276" s="22" customFormat="true" ht="11.25" hidden="false" customHeight="false" outlineLevel="0" collapsed="false">
      <c r="B276" s="23"/>
      <c r="D276" s="165" t="s">
        <v>152</v>
      </c>
      <c r="F276" s="166" t="s">
        <v>406</v>
      </c>
      <c r="I276" s="167"/>
      <c r="L276" s="23"/>
      <c r="M276" s="168"/>
      <c r="T276" s="54"/>
      <c r="AT276" s="3" t="s">
        <v>152</v>
      </c>
      <c r="AU276" s="3" t="s">
        <v>81</v>
      </c>
    </row>
    <row r="277" s="169" customFormat="true" ht="11.25" hidden="false" customHeight="false" outlineLevel="0" collapsed="false">
      <c r="B277" s="170"/>
      <c r="D277" s="171" t="s">
        <v>154</v>
      </c>
      <c r="E277" s="172"/>
      <c r="F277" s="173" t="s">
        <v>81</v>
      </c>
      <c r="H277" s="174" t="n">
        <v>2</v>
      </c>
      <c r="I277" s="175"/>
      <c r="L277" s="170"/>
      <c r="M277" s="176"/>
      <c r="T277" s="177"/>
      <c r="AT277" s="172" t="s">
        <v>154</v>
      </c>
      <c r="AU277" s="172" t="s">
        <v>81</v>
      </c>
      <c r="AV277" s="169" t="s">
        <v>81</v>
      </c>
      <c r="AW277" s="169" t="s">
        <v>32</v>
      </c>
      <c r="AX277" s="169" t="s">
        <v>79</v>
      </c>
      <c r="AY277" s="172" t="s">
        <v>143</v>
      </c>
    </row>
    <row r="278" s="22" customFormat="true" ht="16.5" hidden="false" customHeight="true" outlineLevel="0" collapsed="false">
      <c r="B278" s="150"/>
      <c r="C278" s="151" t="s">
        <v>407</v>
      </c>
      <c r="D278" s="151" t="s">
        <v>146</v>
      </c>
      <c r="E278" s="152" t="s">
        <v>408</v>
      </c>
      <c r="F278" s="153" t="s">
        <v>409</v>
      </c>
      <c r="G278" s="154" t="s">
        <v>372</v>
      </c>
      <c r="H278" s="155" t="n">
        <v>2</v>
      </c>
      <c r="I278" s="156"/>
      <c r="J278" s="157" t="n">
        <f aca="false">ROUND(I278*H278,2)</f>
        <v>0</v>
      </c>
      <c r="K278" s="158"/>
      <c r="L278" s="23"/>
      <c r="M278" s="159"/>
      <c r="N278" s="160" t="s">
        <v>42</v>
      </c>
      <c r="P278" s="161" t="n">
        <f aca="false">O278*H278</f>
        <v>0</v>
      </c>
      <c r="Q278" s="161" t="n">
        <v>0.00052</v>
      </c>
      <c r="R278" s="161" t="n">
        <f aca="false">Q278*H278</f>
        <v>0.00104</v>
      </c>
      <c r="S278" s="161" t="n">
        <v>0</v>
      </c>
      <c r="T278" s="162" t="n">
        <f aca="false">S278*H278</f>
        <v>0</v>
      </c>
      <c r="AR278" s="163" t="s">
        <v>250</v>
      </c>
      <c r="AT278" s="163" t="s">
        <v>146</v>
      </c>
      <c r="AU278" s="163" t="s">
        <v>81</v>
      </c>
      <c r="AY278" s="3" t="s">
        <v>143</v>
      </c>
      <c r="BE278" s="164" t="n">
        <f aca="false">IF(N278="základní",J278,0)</f>
        <v>0</v>
      </c>
      <c r="BF278" s="164" t="n">
        <f aca="false">IF(N278="snížená",J278,0)</f>
        <v>0</v>
      </c>
      <c r="BG278" s="164" t="n">
        <f aca="false">IF(N278="zákl. přenesená",J278,0)</f>
        <v>0</v>
      </c>
      <c r="BH278" s="164" t="n">
        <f aca="false">IF(N278="sníž. přenesená",J278,0)</f>
        <v>0</v>
      </c>
      <c r="BI278" s="164" t="n">
        <f aca="false">IF(N278="nulová",J278,0)</f>
        <v>0</v>
      </c>
      <c r="BJ278" s="3" t="s">
        <v>79</v>
      </c>
      <c r="BK278" s="164" t="n">
        <f aca="false">ROUND(I278*H278,2)</f>
        <v>0</v>
      </c>
      <c r="BL278" s="3" t="s">
        <v>250</v>
      </c>
      <c r="BM278" s="163" t="s">
        <v>410</v>
      </c>
    </row>
    <row r="279" s="22" customFormat="true" ht="19.5" hidden="false" customHeight="false" outlineLevel="0" collapsed="false">
      <c r="B279" s="23"/>
      <c r="D279" s="171" t="s">
        <v>411</v>
      </c>
      <c r="F279" s="212" t="s">
        <v>412</v>
      </c>
      <c r="I279" s="167"/>
      <c r="L279" s="23"/>
      <c r="M279" s="168"/>
      <c r="T279" s="54"/>
      <c r="AT279" s="3" t="s">
        <v>411</v>
      </c>
      <c r="AU279" s="3" t="s">
        <v>81</v>
      </c>
    </row>
    <row r="280" s="169" customFormat="true" ht="11.25" hidden="false" customHeight="false" outlineLevel="0" collapsed="false">
      <c r="B280" s="170"/>
      <c r="D280" s="171" t="s">
        <v>154</v>
      </c>
      <c r="E280" s="172"/>
      <c r="F280" s="173" t="s">
        <v>413</v>
      </c>
      <c r="H280" s="174" t="n">
        <v>2</v>
      </c>
      <c r="I280" s="175"/>
      <c r="L280" s="170"/>
      <c r="M280" s="176"/>
      <c r="T280" s="177"/>
      <c r="AT280" s="172" t="s">
        <v>154</v>
      </c>
      <c r="AU280" s="172" t="s">
        <v>81</v>
      </c>
      <c r="AV280" s="169" t="s">
        <v>81</v>
      </c>
      <c r="AW280" s="169" t="s">
        <v>32</v>
      </c>
      <c r="AX280" s="169" t="s">
        <v>79</v>
      </c>
      <c r="AY280" s="172" t="s">
        <v>143</v>
      </c>
    </row>
    <row r="281" s="22" customFormat="true" ht="16.5" hidden="false" customHeight="true" outlineLevel="0" collapsed="false">
      <c r="B281" s="150"/>
      <c r="C281" s="151" t="s">
        <v>414</v>
      </c>
      <c r="D281" s="151" t="s">
        <v>146</v>
      </c>
      <c r="E281" s="152" t="s">
        <v>415</v>
      </c>
      <c r="F281" s="153" t="s">
        <v>416</v>
      </c>
      <c r="G281" s="154" t="s">
        <v>372</v>
      </c>
      <c r="H281" s="155" t="n">
        <v>10</v>
      </c>
      <c r="I281" s="156"/>
      <c r="J281" s="157" t="n">
        <f aca="false">ROUND(I281*H281,2)</f>
        <v>0</v>
      </c>
      <c r="K281" s="158"/>
      <c r="L281" s="23"/>
      <c r="M281" s="159"/>
      <c r="N281" s="160" t="s">
        <v>42</v>
      </c>
      <c r="P281" s="161" t="n">
        <f aca="false">O281*H281</f>
        <v>0</v>
      </c>
      <c r="Q281" s="161" t="n">
        <v>0.0011</v>
      </c>
      <c r="R281" s="161" t="n">
        <f aca="false">Q281*H281</f>
        <v>0.011</v>
      </c>
      <c r="S281" s="161" t="n">
        <v>0</v>
      </c>
      <c r="T281" s="162" t="n">
        <f aca="false">S281*H281</f>
        <v>0</v>
      </c>
      <c r="AR281" s="163" t="s">
        <v>250</v>
      </c>
      <c r="AT281" s="163" t="s">
        <v>146</v>
      </c>
      <c r="AU281" s="163" t="s">
        <v>81</v>
      </c>
      <c r="AY281" s="3" t="s">
        <v>143</v>
      </c>
      <c r="BE281" s="164" t="n">
        <f aca="false">IF(N281="základní",J281,0)</f>
        <v>0</v>
      </c>
      <c r="BF281" s="164" t="n">
        <f aca="false">IF(N281="snížená",J281,0)</f>
        <v>0</v>
      </c>
      <c r="BG281" s="164" t="n">
        <f aca="false">IF(N281="zákl. přenesená",J281,0)</f>
        <v>0</v>
      </c>
      <c r="BH281" s="164" t="n">
        <f aca="false">IF(N281="sníž. přenesená",J281,0)</f>
        <v>0</v>
      </c>
      <c r="BI281" s="164" t="n">
        <f aca="false">IF(N281="nulová",J281,0)</f>
        <v>0</v>
      </c>
      <c r="BJ281" s="3" t="s">
        <v>79</v>
      </c>
      <c r="BK281" s="164" t="n">
        <f aca="false">ROUND(I281*H281,2)</f>
        <v>0</v>
      </c>
      <c r="BL281" s="3" t="s">
        <v>250</v>
      </c>
      <c r="BM281" s="163" t="s">
        <v>417</v>
      </c>
    </row>
    <row r="282" s="22" customFormat="true" ht="19.5" hidden="false" customHeight="false" outlineLevel="0" collapsed="false">
      <c r="B282" s="23"/>
      <c r="D282" s="171" t="s">
        <v>411</v>
      </c>
      <c r="F282" s="212" t="s">
        <v>412</v>
      </c>
      <c r="I282" s="167"/>
      <c r="L282" s="23"/>
      <c r="M282" s="168"/>
      <c r="T282" s="54"/>
      <c r="AT282" s="3" t="s">
        <v>411</v>
      </c>
      <c r="AU282" s="3" t="s">
        <v>81</v>
      </c>
    </row>
    <row r="283" s="169" customFormat="true" ht="11.25" hidden="false" customHeight="false" outlineLevel="0" collapsed="false">
      <c r="B283" s="170"/>
      <c r="D283" s="171" t="s">
        <v>154</v>
      </c>
      <c r="E283" s="172"/>
      <c r="F283" s="173" t="s">
        <v>418</v>
      </c>
      <c r="H283" s="174" t="n">
        <v>5</v>
      </c>
      <c r="I283" s="175"/>
      <c r="L283" s="170"/>
      <c r="M283" s="176"/>
      <c r="T283" s="177"/>
      <c r="AT283" s="172" t="s">
        <v>154</v>
      </c>
      <c r="AU283" s="172" t="s">
        <v>81</v>
      </c>
      <c r="AV283" s="169" t="s">
        <v>81</v>
      </c>
      <c r="AW283" s="169" t="s">
        <v>32</v>
      </c>
      <c r="AX283" s="169" t="s">
        <v>71</v>
      </c>
      <c r="AY283" s="172" t="s">
        <v>143</v>
      </c>
    </row>
    <row r="284" s="169" customFormat="true" ht="11.25" hidden="false" customHeight="false" outlineLevel="0" collapsed="false">
      <c r="B284" s="170"/>
      <c r="D284" s="171" t="s">
        <v>154</v>
      </c>
      <c r="E284" s="172"/>
      <c r="F284" s="173" t="s">
        <v>81</v>
      </c>
      <c r="H284" s="174" t="n">
        <v>2</v>
      </c>
      <c r="I284" s="175"/>
      <c r="L284" s="170"/>
      <c r="M284" s="176"/>
      <c r="T284" s="177"/>
      <c r="AT284" s="172" t="s">
        <v>154</v>
      </c>
      <c r="AU284" s="172" t="s">
        <v>81</v>
      </c>
      <c r="AV284" s="169" t="s">
        <v>81</v>
      </c>
      <c r="AW284" s="169" t="s">
        <v>32</v>
      </c>
      <c r="AX284" s="169" t="s">
        <v>71</v>
      </c>
      <c r="AY284" s="172" t="s">
        <v>143</v>
      </c>
    </row>
    <row r="285" s="169" customFormat="true" ht="11.25" hidden="false" customHeight="false" outlineLevel="0" collapsed="false">
      <c r="B285" s="170"/>
      <c r="D285" s="171" t="s">
        <v>154</v>
      </c>
      <c r="E285" s="172"/>
      <c r="F285" s="173" t="s">
        <v>419</v>
      </c>
      <c r="H285" s="174" t="n">
        <v>3</v>
      </c>
      <c r="I285" s="175"/>
      <c r="L285" s="170"/>
      <c r="M285" s="176"/>
      <c r="T285" s="177"/>
      <c r="AT285" s="172" t="s">
        <v>154</v>
      </c>
      <c r="AU285" s="172" t="s">
        <v>81</v>
      </c>
      <c r="AV285" s="169" t="s">
        <v>81</v>
      </c>
      <c r="AW285" s="169" t="s">
        <v>32</v>
      </c>
      <c r="AX285" s="169" t="s">
        <v>71</v>
      </c>
      <c r="AY285" s="172" t="s">
        <v>143</v>
      </c>
    </row>
    <row r="286" s="193" customFormat="true" ht="11.25" hidden="false" customHeight="false" outlineLevel="0" collapsed="false">
      <c r="B286" s="194"/>
      <c r="D286" s="171" t="s">
        <v>154</v>
      </c>
      <c r="E286" s="195"/>
      <c r="F286" s="196" t="s">
        <v>203</v>
      </c>
      <c r="H286" s="197" t="n">
        <v>10</v>
      </c>
      <c r="I286" s="198"/>
      <c r="L286" s="194"/>
      <c r="M286" s="199"/>
      <c r="T286" s="200"/>
      <c r="AT286" s="195" t="s">
        <v>154</v>
      </c>
      <c r="AU286" s="195" t="s">
        <v>81</v>
      </c>
      <c r="AV286" s="193" t="s">
        <v>150</v>
      </c>
      <c r="AW286" s="193" t="s">
        <v>32</v>
      </c>
      <c r="AX286" s="193" t="s">
        <v>79</v>
      </c>
      <c r="AY286" s="195" t="s">
        <v>143</v>
      </c>
    </row>
    <row r="287" s="22" customFormat="true" ht="16.5" hidden="false" customHeight="true" outlineLevel="0" collapsed="false">
      <c r="B287" s="150"/>
      <c r="C287" s="151" t="s">
        <v>420</v>
      </c>
      <c r="D287" s="151" t="s">
        <v>146</v>
      </c>
      <c r="E287" s="152" t="s">
        <v>421</v>
      </c>
      <c r="F287" s="153" t="s">
        <v>422</v>
      </c>
      <c r="G287" s="154" t="s">
        <v>372</v>
      </c>
      <c r="H287" s="155" t="n">
        <v>18</v>
      </c>
      <c r="I287" s="156"/>
      <c r="J287" s="157" t="n">
        <f aca="false">ROUND(I287*H287,2)</f>
        <v>0</v>
      </c>
      <c r="K287" s="158"/>
      <c r="L287" s="23"/>
      <c r="M287" s="159"/>
      <c r="N287" s="160" t="s">
        <v>42</v>
      </c>
      <c r="P287" s="161" t="n">
        <f aca="false">O287*H287</f>
        <v>0</v>
      </c>
      <c r="Q287" s="161" t="n">
        <v>0.0011</v>
      </c>
      <c r="R287" s="161" t="n">
        <f aca="false">Q287*H287</f>
        <v>0.0198</v>
      </c>
      <c r="S287" s="161" t="n">
        <v>0</v>
      </c>
      <c r="T287" s="162" t="n">
        <f aca="false">S287*H287</f>
        <v>0</v>
      </c>
      <c r="AR287" s="163" t="s">
        <v>250</v>
      </c>
      <c r="AT287" s="163" t="s">
        <v>146</v>
      </c>
      <c r="AU287" s="163" t="s">
        <v>81</v>
      </c>
      <c r="AY287" s="3" t="s">
        <v>143</v>
      </c>
      <c r="BE287" s="164" t="n">
        <f aca="false">IF(N287="základní",J287,0)</f>
        <v>0</v>
      </c>
      <c r="BF287" s="164" t="n">
        <f aca="false">IF(N287="snížená",J287,0)</f>
        <v>0</v>
      </c>
      <c r="BG287" s="164" t="n">
        <f aca="false">IF(N287="zákl. přenesená",J287,0)</f>
        <v>0</v>
      </c>
      <c r="BH287" s="164" t="n">
        <f aca="false">IF(N287="sníž. přenesená",J287,0)</f>
        <v>0</v>
      </c>
      <c r="BI287" s="164" t="n">
        <f aca="false">IF(N287="nulová",J287,0)</f>
        <v>0</v>
      </c>
      <c r="BJ287" s="3" t="s">
        <v>79</v>
      </c>
      <c r="BK287" s="164" t="n">
        <f aca="false">ROUND(I287*H287,2)</f>
        <v>0</v>
      </c>
      <c r="BL287" s="3" t="s">
        <v>250</v>
      </c>
      <c r="BM287" s="163" t="s">
        <v>423</v>
      </c>
    </row>
    <row r="288" s="22" customFormat="true" ht="19.5" hidden="false" customHeight="false" outlineLevel="0" collapsed="false">
      <c r="B288" s="23"/>
      <c r="D288" s="171" t="s">
        <v>411</v>
      </c>
      <c r="F288" s="212" t="s">
        <v>412</v>
      </c>
      <c r="I288" s="167"/>
      <c r="L288" s="23"/>
      <c r="M288" s="168"/>
      <c r="T288" s="54"/>
      <c r="AT288" s="3" t="s">
        <v>411</v>
      </c>
      <c r="AU288" s="3" t="s">
        <v>81</v>
      </c>
    </row>
    <row r="289" s="169" customFormat="true" ht="11.25" hidden="false" customHeight="false" outlineLevel="0" collapsed="false">
      <c r="B289" s="170"/>
      <c r="D289" s="171" t="s">
        <v>154</v>
      </c>
      <c r="E289" s="172"/>
      <c r="F289" s="173" t="s">
        <v>424</v>
      </c>
      <c r="H289" s="174" t="n">
        <v>12</v>
      </c>
      <c r="I289" s="175"/>
      <c r="L289" s="170"/>
      <c r="M289" s="176"/>
      <c r="T289" s="177"/>
      <c r="AT289" s="172" t="s">
        <v>154</v>
      </c>
      <c r="AU289" s="172" t="s">
        <v>81</v>
      </c>
      <c r="AV289" s="169" t="s">
        <v>81</v>
      </c>
      <c r="AW289" s="169" t="s">
        <v>32</v>
      </c>
      <c r="AX289" s="169" t="s">
        <v>71</v>
      </c>
      <c r="AY289" s="172" t="s">
        <v>143</v>
      </c>
    </row>
    <row r="290" s="169" customFormat="true" ht="11.25" hidden="false" customHeight="false" outlineLevel="0" collapsed="false">
      <c r="B290" s="170"/>
      <c r="D290" s="171" t="s">
        <v>154</v>
      </c>
      <c r="E290" s="172"/>
      <c r="F290" s="173" t="s">
        <v>425</v>
      </c>
      <c r="H290" s="174" t="n">
        <v>6</v>
      </c>
      <c r="I290" s="175"/>
      <c r="L290" s="170"/>
      <c r="M290" s="176"/>
      <c r="T290" s="177"/>
      <c r="AT290" s="172" t="s">
        <v>154</v>
      </c>
      <c r="AU290" s="172" t="s">
        <v>81</v>
      </c>
      <c r="AV290" s="169" t="s">
        <v>81</v>
      </c>
      <c r="AW290" s="169" t="s">
        <v>32</v>
      </c>
      <c r="AX290" s="169" t="s">
        <v>71</v>
      </c>
      <c r="AY290" s="172" t="s">
        <v>143</v>
      </c>
    </row>
    <row r="291" s="193" customFormat="true" ht="11.25" hidden="false" customHeight="false" outlineLevel="0" collapsed="false">
      <c r="B291" s="194"/>
      <c r="D291" s="171" t="s">
        <v>154</v>
      </c>
      <c r="E291" s="195"/>
      <c r="F291" s="196" t="s">
        <v>203</v>
      </c>
      <c r="H291" s="197" t="n">
        <v>18</v>
      </c>
      <c r="I291" s="198"/>
      <c r="L291" s="194"/>
      <c r="M291" s="199"/>
      <c r="T291" s="200"/>
      <c r="AT291" s="195" t="s">
        <v>154</v>
      </c>
      <c r="AU291" s="195" t="s">
        <v>81</v>
      </c>
      <c r="AV291" s="193" t="s">
        <v>150</v>
      </c>
      <c r="AW291" s="193" t="s">
        <v>32</v>
      </c>
      <c r="AX291" s="193" t="s">
        <v>79</v>
      </c>
      <c r="AY291" s="195" t="s">
        <v>143</v>
      </c>
    </row>
    <row r="292" s="22" customFormat="true" ht="16.5" hidden="false" customHeight="true" outlineLevel="0" collapsed="false">
      <c r="B292" s="150"/>
      <c r="C292" s="151" t="s">
        <v>426</v>
      </c>
      <c r="D292" s="151" t="s">
        <v>146</v>
      </c>
      <c r="E292" s="152" t="s">
        <v>427</v>
      </c>
      <c r="F292" s="153" t="s">
        <v>428</v>
      </c>
      <c r="G292" s="154" t="s">
        <v>372</v>
      </c>
      <c r="H292" s="155" t="n">
        <v>2</v>
      </c>
      <c r="I292" s="156"/>
      <c r="J292" s="157" t="n">
        <f aca="false">ROUND(I292*H292,2)</f>
        <v>0</v>
      </c>
      <c r="K292" s="158"/>
      <c r="L292" s="23"/>
      <c r="M292" s="159"/>
      <c r="N292" s="160" t="s">
        <v>42</v>
      </c>
      <c r="P292" s="161" t="n">
        <f aca="false">O292*H292</f>
        <v>0</v>
      </c>
      <c r="Q292" s="161" t="n">
        <v>0.0011</v>
      </c>
      <c r="R292" s="161" t="n">
        <f aca="false">Q292*H292</f>
        <v>0.0022</v>
      </c>
      <c r="S292" s="161" t="n">
        <v>0</v>
      </c>
      <c r="T292" s="162" t="n">
        <f aca="false">S292*H292</f>
        <v>0</v>
      </c>
      <c r="AR292" s="163" t="s">
        <v>250</v>
      </c>
      <c r="AT292" s="163" t="s">
        <v>146</v>
      </c>
      <c r="AU292" s="163" t="s">
        <v>81</v>
      </c>
      <c r="AY292" s="3" t="s">
        <v>143</v>
      </c>
      <c r="BE292" s="164" t="n">
        <f aca="false">IF(N292="základní",J292,0)</f>
        <v>0</v>
      </c>
      <c r="BF292" s="164" t="n">
        <f aca="false">IF(N292="snížená",J292,0)</f>
        <v>0</v>
      </c>
      <c r="BG292" s="164" t="n">
        <f aca="false">IF(N292="zákl. přenesená",J292,0)</f>
        <v>0</v>
      </c>
      <c r="BH292" s="164" t="n">
        <f aca="false">IF(N292="sníž. přenesená",J292,0)</f>
        <v>0</v>
      </c>
      <c r="BI292" s="164" t="n">
        <f aca="false">IF(N292="nulová",J292,0)</f>
        <v>0</v>
      </c>
      <c r="BJ292" s="3" t="s">
        <v>79</v>
      </c>
      <c r="BK292" s="164" t="n">
        <f aca="false">ROUND(I292*H292,2)</f>
        <v>0</v>
      </c>
      <c r="BL292" s="3" t="s">
        <v>250</v>
      </c>
      <c r="BM292" s="163" t="s">
        <v>429</v>
      </c>
    </row>
    <row r="293" s="169" customFormat="true" ht="11.25" hidden="false" customHeight="false" outlineLevel="0" collapsed="false">
      <c r="B293" s="170"/>
      <c r="D293" s="171" t="s">
        <v>154</v>
      </c>
      <c r="E293" s="172"/>
      <c r="F293" s="173" t="s">
        <v>81</v>
      </c>
      <c r="H293" s="174" t="n">
        <v>2</v>
      </c>
      <c r="I293" s="175"/>
      <c r="L293" s="170"/>
      <c r="M293" s="176"/>
      <c r="T293" s="177"/>
      <c r="AT293" s="172" t="s">
        <v>154</v>
      </c>
      <c r="AU293" s="172" t="s">
        <v>81</v>
      </c>
      <c r="AV293" s="169" t="s">
        <v>81</v>
      </c>
      <c r="AW293" s="169" t="s">
        <v>32</v>
      </c>
      <c r="AX293" s="169" t="s">
        <v>79</v>
      </c>
      <c r="AY293" s="172" t="s">
        <v>143</v>
      </c>
    </row>
    <row r="294" s="22" customFormat="true" ht="16.5" hidden="false" customHeight="true" outlineLevel="0" collapsed="false">
      <c r="B294" s="150"/>
      <c r="C294" s="151" t="s">
        <v>430</v>
      </c>
      <c r="D294" s="151" t="s">
        <v>146</v>
      </c>
      <c r="E294" s="152" t="s">
        <v>431</v>
      </c>
      <c r="F294" s="153" t="s">
        <v>432</v>
      </c>
      <c r="G294" s="154" t="s">
        <v>372</v>
      </c>
      <c r="H294" s="155" t="n">
        <v>2</v>
      </c>
      <c r="I294" s="156"/>
      <c r="J294" s="157" t="n">
        <f aca="false">ROUND(I294*H294,2)</f>
        <v>0</v>
      </c>
      <c r="K294" s="158"/>
      <c r="L294" s="23"/>
      <c r="M294" s="159"/>
      <c r="N294" s="160" t="s">
        <v>42</v>
      </c>
      <c r="P294" s="161" t="n">
        <f aca="false">O294*H294</f>
        <v>0</v>
      </c>
      <c r="Q294" s="161" t="n">
        <v>0.0011</v>
      </c>
      <c r="R294" s="161" t="n">
        <f aca="false">Q294*H294</f>
        <v>0.0022</v>
      </c>
      <c r="S294" s="161" t="n">
        <v>0</v>
      </c>
      <c r="T294" s="162" t="n">
        <f aca="false">S294*H294</f>
        <v>0</v>
      </c>
      <c r="AR294" s="163" t="s">
        <v>250</v>
      </c>
      <c r="AT294" s="163" t="s">
        <v>146</v>
      </c>
      <c r="AU294" s="163" t="s">
        <v>81</v>
      </c>
      <c r="AY294" s="3" t="s">
        <v>143</v>
      </c>
      <c r="BE294" s="164" t="n">
        <f aca="false">IF(N294="základní",J294,0)</f>
        <v>0</v>
      </c>
      <c r="BF294" s="164" t="n">
        <f aca="false">IF(N294="snížená",J294,0)</f>
        <v>0</v>
      </c>
      <c r="BG294" s="164" t="n">
        <f aca="false">IF(N294="zákl. přenesená",J294,0)</f>
        <v>0</v>
      </c>
      <c r="BH294" s="164" t="n">
        <f aca="false">IF(N294="sníž. přenesená",J294,0)</f>
        <v>0</v>
      </c>
      <c r="BI294" s="164" t="n">
        <f aca="false">IF(N294="nulová",J294,0)</f>
        <v>0</v>
      </c>
      <c r="BJ294" s="3" t="s">
        <v>79</v>
      </c>
      <c r="BK294" s="164" t="n">
        <f aca="false">ROUND(I294*H294,2)</f>
        <v>0</v>
      </c>
      <c r="BL294" s="3" t="s">
        <v>250</v>
      </c>
      <c r="BM294" s="163" t="s">
        <v>433</v>
      </c>
    </row>
    <row r="295" s="22" customFormat="true" ht="19.5" hidden="false" customHeight="false" outlineLevel="0" collapsed="false">
      <c r="B295" s="23"/>
      <c r="D295" s="171" t="s">
        <v>411</v>
      </c>
      <c r="F295" s="212" t="s">
        <v>412</v>
      </c>
      <c r="I295" s="167"/>
      <c r="L295" s="23"/>
      <c r="M295" s="168"/>
      <c r="T295" s="54"/>
      <c r="AT295" s="3" t="s">
        <v>411</v>
      </c>
      <c r="AU295" s="3" t="s">
        <v>81</v>
      </c>
    </row>
    <row r="296" s="169" customFormat="true" ht="11.25" hidden="false" customHeight="false" outlineLevel="0" collapsed="false">
      <c r="B296" s="170"/>
      <c r="D296" s="171" t="s">
        <v>154</v>
      </c>
      <c r="E296" s="172"/>
      <c r="F296" s="173" t="s">
        <v>81</v>
      </c>
      <c r="H296" s="174" t="n">
        <v>2</v>
      </c>
      <c r="I296" s="175"/>
      <c r="L296" s="170"/>
      <c r="M296" s="176"/>
      <c r="T296" s="177"/>
      <c r="AT296" s="172" t="s">
        <v>154</v>
      </c>
      <c r="AU296" s="172" t="s">
        <v>81</v>
      </c>
      <c r="AV296" s="169" t="s">
        <v>81</v>
      </c>
      <c r="AW296" s="169" t="s">
        <v>32</v>
      </c>
      <c r="AX296" s="169" t="s">
        <v>79</v>
      </c>
      <c r="AY296" s="172" t="s">
        <v>143</v>
      </c>
    </row>
    <row r="297" s="22" customFormat="true" ht="16.5" hidden="false" customHeight="true" outlineLevel="0" collapsed="false">
      <c r="B297" s="150"/>
      <c r="C297" s="151" t="s">
        <v>434</v>
      </c>
      <c r="D297" s="151" t="s">
        <v>146</v>
      </c>
      <c r="E297" s="152" t="s">
        <v>435</v>
      </c>
      <c r="F297" s="153" t="s">
        <v>436</v>
      </c>
      <c r="G297" s="154" t="s">
        <v>372</v>
      </c>
      <c r="H297" s="155" t="n">
        <v>8</v>
      </c>
      <c r="I297" s="156"/>
      <c r="J297" s="157" t="n">
        <f aca="false">ROUND(I297*H297,2)</f>
        <v>0</v>
      </c>
      <c r="K297" s="158"/>
      <c r="L297" s="23"/>
      <c r="M297" s="159"/>
      <c r="N297" s="160" t="s">
        <v>42</v>
      </c>
      <c r="P297" s="161" t="n">
        <f aca="false">O297*H297</f>
        <v>0</v>
      </c>
      <c r="Q297" s="161" t="n">
        <v>0.0011</v>
      </c>
      <c r="R297" s="161" t="n">
        <f aca="false">Q297*H297</f>
        <v>0.0088</v>
      </c>
      <c r="S297" s="161" t="n">
        <v>0</v>
      </c>
      <c r="T297" s="162" t="n">
        <f aca="false">S297*H297</f>
        <v>0</v>
      </c>
      <c r="AR297" s="163" t="s">
        <v>250</v>
      </c>
      <c r="AT297" s="163" t="s">
        <v>146</v>
      </c>
      <c r="AU297" s="163" t="s">
        <v>81</v>
      </c>
      <c r="AY297" s="3" t="s">
        <v>143</v>
      </c>
      <c r="BE297" s="164" t="n">
        <f aca="false">IF(N297="základní",J297,0)</f>
        <v>0</v>
      </c>
      <c r="BF297" s="164" t="n">
        <f aca="false">IF(N297="snížená",J297,0)</f>
        <v>0</v>
      </c>
      <c r="BG297" s="164" t="n">
        <f aca="false">IF(N297="zákl. přenesená",J297,0)</f>
        <v>0</v>
      </c>
      <c r="BH297" s="164" t="n">
        <f aca="false">IF(N297="sníž. přenesená",J297,0)</f>
        <v>0</v>
      </c>
      <c r="BI297" s="164" t="n">
        <f aca="false">IF(N297="nulová",J297,0)</f>
        <v>0</v>
      </c>
      <c r="BJ297" s="3" t="s">
        <v>79</v>
      </c>
      <c r="BK297" s="164" t="n">
        <f aca="false">ROUND(I297*H297,2)</f>
        <v>0</v>
      </c>
      <c r="BL297" s="3" t="s">
        <v>250</v>
      </c>
      <c r="BM297" s="163" t="s">
        <v>437</v>
      </c>
    </row>
    <row r="298" s="22" customFormat="true" ht="19.5" hidden="false" customHeight="false" outlineLevel="0" collapsed="false">
      <c r="B298" s="23"/>
      <c r="D298" s="171" t="s">
        <v>411</v>
      </c>
      <c r="F298" s="212" t="s">
        <v>438</v>
      </c>
      <c r="I298" s="167"/>
      <c r="L298" s="23"/>
      <c r="M298" s="168"/>
      <c r="T298" s="54"/>
      <c r="AT298" s="3" t="s">
        <v>411</v>
      </c>
      <c r="AU298" s="3" t="s">
        <v>81</v>
      </c>
    </row>
    <row r="299" s="169" customFormat="true" ht="11.25" hidden="false" customHeight="false" outlineLevel="0" collapsed="false">
      <c r="B299" s="170"/>
      <c r="D299" s="171" t="s">
        <v>154</v>
      </c>
      <c r="E299" s="172"/>
      <c r="F299" s="173" t="s">
        <v>439</v>
      </c>
      <c r="H299" s="174" t="n">
        <v>8</v>
      </c>
      <c r="I299" s="175"/>
      <c r="L299" s="170"/>
      <c r="M299" s="176"/>
      <c r="T299" s="177"/>
      <c r="AT299" s="172" t="s">
        <v>154</v>
      </c>
      <c r="AU299" s="172" t="s">
        <v>81</v>
      </c>
      <c r="AV299" s="169" t="s">
        <v>81</v>
      </c>
      <c r="AW299" s="169" t="s">
        <v>32</v>
      </c>
      <c r="AX299" s="169" t="s">
        <v>79</v>
      </c>
      <c r="AY299" s="172" t="s">
        <v>143</v>
      </c>
    </row>
    <row r="300" s="22" customFormat="true" ht="16.5" hidden="false" customHeight="true" outlineLevel="0" collapsed="false">
      <c r="B300" s="150"/>
      <c r="C300" s="151" t="s">
        <v>440</v>
      </c>
      <c r="D300" s="151" t="s">
        <v>146</v>
      </c>
      <c r="E300" s="152" t="s">
        <v>441</v>
      </c>
      <c r="F300" s="153" t="s">
        <v>442</v>
      </c>
      <c r="G300" s="154" t="s">
        <v>358</v>
      </c>
      <c r="H300" s="155" t="n">
        <v>18</v>
      </c>
      <c r="I300" s="156"/>
      <c r="J300" s="157" t="n">
        <f aca="false">ROUND(I300*H300,2)</f>
        <v>0</v>
      </c>
      <c r="K300" s="158"/>
      <c r="L300" s="23"/>
      <c r="M300" s="159"/>
      <c r="N300" s="160" t="s">
        <v>42</v>
      </c>
      <c r="P300" s="161" t="n">
        <f aca="false">O300*H300</f>
        <v>0</v>
      </c>
      <c r="Q300" s="161" t="n">
        <v>0</v>
      </c>
      <c r="R300" s="161" t="n">
        <f aca="false">Q300*H300</f>
        <v>0</v>
      </c>
      <c r="S300" s="161" t="n">
        <v>0</v>
      </c>
      <c r="T300" s="162" t="n">
        <f aca="false">S300*H300</f>
        <v>0</v>
      </c>
      <c r="AR300" s="163" t="s">
        <v>250</v>
      </c>
      <c r="AT300" s="163" t="s">
        <v>146</v>
      </c>
      <c r="AU300" s="163" t="s">
        <v>81</v>
      </c>
      <c r="AY300" s="3" t="s">
        <v>143</v>
      </c>
      <c r="BE300" s="164" t="n">
        <f aca="false">IF(N300="základní",J300,0)</f>
        <v>0</v>
      </c>
      <c r="BF300" s="164" t="n">
        <f aca="false">IF(N300="snížená",J300,0)</f>
        <v>0</v>
      </c>
      <c r="BG300" s="164" t="n">
        <f aca="false">IF(N300="zákl. přenesená",J300,0)</f>
        <v>0</v>
      </c>
      <c r="BH300" s="164" t="n">
        <f aca="false">IF(N300="sníž. přenesená",J300,0)</f>
        <v>0</v>
      </c>
      <c r="BI300" s="164" t="n">
        <f aca="false">IF(N300="nulová",J300,0)</f>
        <v>0</v>
      </c>
      <c r="BJ300" s="3" t="s">
        <v>79</v>
      </c>
      <c r="BK300" s="164" t="n">
        <f aca="false">ROUND(I300*H300,2)</f>
        <v>0</v>
      </c>
      <c r="BL300" s="3" t="s">
        <v>250</v>
      </c>
      <c r="BM300" s="163" t="s">
        <v>443</v>
      </c>
    </row>
    <row r="301" s="22" customFormat="true" ht="11.25" hidden="false" customHeight="false" outlineLevel="0" collapsed="false">
      <c r="B301" s="23"/>
      <c r="D301" s="165" t="s">
        <v>152</v>
      </c>
      <c r="F301" s="166" t="s">
        <v>444</v>
      </c>
      <c r="I301" s="167"/>
      <c r="L301" s="23"/>
      <c r="M301" s="168"/>
      <c r="T301" s="54"/>
      <c r="AT301" s="3" t="s">
        <v>152</v>
      </c>
      <c r="AU301" s="3" t="s">
        <v>81</v>
      </c>
    </row>
    <row r="302" s="169" customFormat="true" ht="11.25" hidden="false" customHeight="false" outlineLevel="0" collapsed="false">
      <c r="B302" s="170"/>
      <c r="D302" s="171" t="s">
        <v>154</v>
      </c>
      <c r="E302" s="172"/>
      <c r="F302" s="173" t="s">
        <v>445</v>
      </c>
      <c r="H302" s="174" t="n">
        <v>18</v>
      </c>
      <c r="I302" s="175"/>
      <c r="L302" s="170"/>
      <c r="M302" s="176"/>
      <c r="T302" s="177"/>
      <c r="AT302" s="172" t="s">
        <v>154</v>
      </c>
      <c r="AU302" s="172" t="s">
        <v>81</v>
      </c>
      <c r="AV302" s="169" t="s">
        <v>81</v>
      </c>
      <c r="AW302" s="169" t="s">
        <v>32</v>
      </c>
      <c r="AX302" s="169" t="s">
        <v>79</v>
      </c>
      <c r="AY302" s="172" t="s">
        <v>143</v>
      </c>
    </row>
    <row r="303" s="22" customFormat="true" ht="16.5" hidden="false" customHeight="true" outlineLevel="0" collapsed="false">
      <c r="B303" s="150"/>
      <c r="C303" s="201" t="s">
        <v>446</v>
      </c>
      <c r="D303" s="201" t="s">
        <v>205</v>
      </c>
      <c r="E303" s="202" t="s">
        <v>447</v>
      </c>
      <c r="F303" s="203" t="s">
        <v>448</v>
      </c>
      <c r="G303" s="204" t="s">
        <v>358</v>
      </c>
      <c r="H303" s="205" t="n">
        <v>18</v>
      </c>
      <c r="I303" s="206"/>
      <c r="J303" s="207" t="n">
        <f aca="false">ROUND(I303*H303,2)</f>
        <v>0</v>
      </c>
      <c r="K303" s="208"/>
      <c r="L303" s="209"/>
      <c r="M303" s="210"/>
      <c r="N303" s="211" t="s">
        <v>42</v>
      </c>
      <c r="P303" s="161" t="n">
        <f aca="false">O303*H303</f>
        <v>0</v>
      </c>
      <c r="Q303" s="161" t="n">
        <v>0.0005</v>
      </c>
      <c r="R303" s="161" t="n">
        <f aca="false">Q303*H303</f>
        <v>0.009</v>
      </c>
      <c r="S303" s="161" t="n">
        <v>0</v>
      </c>
      <c r="T303" s="162" t="n">
        <f aca="false">S303*H303</f>
        <v>0</v>
      </c>
      <c r="AR303" s="163" t="s">
        <v>292</v>
      </c>
      <c r="AT303" s="163" t="s">
        <v>205</v>
      </c>
      <c r="AU303" s="163" t="s">
        <v>81</v>
      </c>
      <c r="AY303" s="3" t="s">
        <v>143</v>
      </c>
      <c r="BE303" s="164" t="n">
        <f aca="false">IF(N303="základní",J303,0)</f>
        <v>0</v>
      </c>
      <c r="BF303" s="164" t="n">
        <f aca="false">IF(N303="snížená",J303,0)</f>
        <v>0</v>
      </c>
      <c r="BG303" s="164" t="n">
        <f aca="false">IF(N303="zákl. přenesená",J303,0)</f>
        <v>0</v>
      </c>
      <c r="BH303" s="164" t="n">
        <f aca="false">IF(N303="sníž. přenesená",J303,0)</f>
        <v>0</v>
      </c>
      <c r="BI303" s="164" t="n">
        <f aca="false">IF(N303="nulová",J303,0)</f>
        <v>0</v>
      </c>
      <c r="BJ303" s="3" t="s">
        <v>79</v>
      </c>
      <c r="BK303" s="164" t="n">
        <f aca="false">ROUND(I303*H303,2)</f>
        <v>0</v>
      </c>
      <c r="BL303" s="3" t="s">
        <v>250</v>
      </c>
      <c r="BM303" s="163" t="s">
        <v>449</v>
      </c>
    </row>
    <row r="304" s="22" customFormat="true" ht="16.5" hidden="false" customHeight="true" outlineLevel="0" collapsed="false">
      <c r="B304" s="150"/>
      <c r="C304" s="151" t="s">
        <v>450</v>
      </c>
      <c r="D304" s="151" t="s">
        <v>146</v>
      </c>
      <c r="E304" s="152" t="s">
        <v>451</v>
      </c>
      <c r="F304" s="153" t="s">
        <v>452</v>
      </c>
      <c r="G304" s="154" t="s">
        <v>358</v>
      </c>
      <c r="H304" s="155" t="n">
        <v>8</v>
      </c>
      <c r="I304" s="156"/>
      <c r="J304" s="157" t="n">
        <f aca="false">ROUND(I304*H304,2)</f>
        <v>0</v>
      </c>
      <c r="K304" s="158"/>
      <c r="L304" s="23"/>
      <c r="M304" s="159"/>
      <c r="N304" s="160" t="s">
        <v>42</v>
      </c>
      <c r="P304" s="161" t="n">
        <f aca="false">O304*H304</f>
        <v>0</v>
      </c>
      <c r="Q304" s="161" t="n">
        <v>0</v>
      </c>
      <c r="R304" s="161" t="n">
        <f aca="false">Q304*H304</f>
        <v>0</v>
      </c>
      <c r="S304" s="161" t="n">
        <v>0</v>
      </c>
      <c r="T304" s="162" t="n">
        <f aca="false">S304*H304</f>
        <v>0</v>
      </c>
      <c r="AR304" s="163" t="s">
        <v>250</v>
      </c>
      <c r="AT304" s="163" t="s">
        <v>146</v>
      </c>
      <c r="AU304" s="163" t="s">
        <v>81</v>
      </c>
      <c r="AY304" s="3" t="s">
        <v>143</v>
      </c>
      <c r="BE304" s="164" t="n">
        <f aca="false">IF(N304="základní",J304,0)</f>
        <v>0</v>
      </c>
      <c r="BF304" s="164" t="n">
        <f aca="false">IF(N304="snížená",J304,0)</f>
        <v>0</v>
      </c>
      <c r="BG304" s="164" t="n">
        <f aca="false">IF(N304="zákl. přenesená",J304,0)</f>
        <v>0</v>
      </c>
      <c r="BH304" s="164" t="n">
        <f aca="false">IF(N304="sníž. přenesená",J304,0)</f>
        <v>0</v>
      </c>
      <c r="BI304" s="164" t="n">
        <f aca="false">IF(N304="nulová",J304,0)</f>
        <v>0</v>
      </c>
      <c r="BJ304" s="3" t="s">
        <v>79</v>
      </c>
      <c r="BK304" s="164" t="n">
        <f aca="false">ROUND(I304*H304,2)</f>
        <v>0</v>
      </c>
      <c r="BL304" s="3" t="s">
        <v>250</v>
      </c>
      <c r="BM304" s="163" t="s">
        <v>453</v>
      </c>
    </row>
    <row r="305" s="22" customFormat="true" ht="11.25" hidden="false" customHeight="false" outlineLevel="0" collapsed="false">
      <c r="B305" s="23"/>
      <c r="D305" s="165" t="s">
        <v>152</v>
      </c>
      <c r="F305" s="166" t="s">
        <v>454</v>
      </c>
      <c r="I305" s="167"/>
      <c r="L305" s="23"/>
      <c r="M305" s="168"/>
      <c r="T305" s="54"/>
      <c r="AT305" s="3" t="s">
        <v>152</v>
      </c>
      <c r="AU305" s="3" t="s">
        <v>81</v>
      </c>
    </row>
    <row r="306" s="169" customFormat="true" ht="11.25" hidden="false" customHeight="false" outlineLevel="0" collapsed="false">
      <c r="B306" s="170"/>
      <c r="D306" s="171" t="s">
        <v>154</v>
      </c>
      <c r="E306" s="172"/>
      <c r="F306" s="173" t="s">
        <v>375</v>
      </c>
      <c r="H306" s="174" t="n">
        <v>8</v>
      </c>
      <c r="I306" s="175"/>
      <c r="L306" s="170"/>
      <c r="M306" s="176"/>
      <c r="T306" s="177"/>
      <c r="AT306" s="172" t="s">
        <v>154</v>
      </c>
      <c r="AU306" s="172" t="s">
        <v>81</v>
      </c>
      <c r="AV306" s="169" t="s">
        <v>81</v>
      </c>
      <c r="AW306" s="169" t="s">
        <v>32</v>
      </c>
      <c r="AX306" s="169" t="s">
        <v>79</v>
      </c>
      <c r="AY306" s="172" t="s">
        <v>143</v>
      </c>
    </row>
    <row r="307" s="22" customFormat="true" ht="16.5" hidden="false" customHeight="true" outlineLevel="0" collapsed="false">
      <c r="B307" s="150"/>
      <c r="C307" s="201" t="s">
        <v>455</v>
      </c>
      <c r="D307" s="201" t="s">
        <v>205</v>
      </c>
      <c r="E307" s="202" t="s">
        <v>456</v>
      </c>
      <c r="F307" s="203" t="s">
        <v>457</v>
      </c>
      <c r="G307" s="204" t="s">
        <v>358</v>
      </c>
      <c r="H307" s="205" t="n">
        <v>8</v>
      </c>
      <c r="I307" s="206"/>
      <c r="J307" s="207" t="n">
        <f aca="false">ROUND(I307*H307,2)</f>
        <v>0</v>
      </c>
      <c r="K307" s="208"/>
      <c r="L307" s="209"/>
      <c r="M307" s="210"/>
      <c r="N307" s="211" t="s">
        <v>42</v>
      </c>
      <c r="P307" s="161" t="n">
        <f aca="false">O307*H307</f>
        <v>0</v>
      </c>
      <c r="Q307" s="161" t="n">
        <v>0.0005</v>
      </c>
      <c r="R307" s="161" t="n">
        <f aca="false">Q307*H307</f>
        <v>0.004</v>
      </c>
      <c r="S307" s="161" t="n">
        <v>0</v>
      </c>
      <c r="T307" s="162" t="n">
        <f aca="false">S307*H307</f>
        <v>0</v>
      </c>
      <c r="AR307" s="163" t="s">
        <v>292</v>
      </c>
      <c r="AT307" s="163" t="s">
        <v>205</v>
      </c>
      <c r="AU307" s="163" t="s">
        <v>81</v>
      </c>
      <c r="AY307" s="3" t="s">
        <v>143</v>
      </c>
      <c r="BE307" s="164" t="n">
        <f aca="false">IF(N307="základní",J307,0)</f>
        <v>0</v>
      </c>
      <c r="BF307" s="164" t="n">
        <f aca="false">IF(N307="snížená",J307,0)</f>
        <v>0</v>
      </c>
      <c r="BG307" s="164" t="n">
        <f aca="false">IF(N307="zákl. přenesená",J307,0)</f>
        <v>0</v>
      </c>
      <c r="BH307" s="164" t="n">
        <f aca="false">IF(N307="sníž. přenesená",J307,0)</f>
        <v>0</v>
      </c>
      <c r="BI307" s="164" t="n">
        <f aca="false">IF(N307="nulová",J307,0)</f>
        <v>0</v>
      </c>
      <c r="BJ307" s="3" t="s">
        <v>79</v>
      </c>
      <c r="BK307" s="164" t="n">
        <f aca="false">ROUND(I307*H307,2)</f>
        <v>0</v>
      </c>
      <c r="BL307" s="3" t="s">
        <v>250</v>
      </c>
      <c r="BM307" s="163" t="s">
        <v>458</v>
      </c>
    </row>
    <row r="308" s="22" customFormat="true" ht="16.5" hidden="false" customHeight="true" outlineLevel="0" collapsed="false">
      <c r="B308" s="150"/>
      <c r="C308" s="151" t="s">
        <v>459</v>
      </c>
      <c r="D308" s="151" t="s">
        <v>146</v>
      </c>
      <c r="E308" s="152" t="s">
        <v>460</v>
      </c>
      <c r="F308" s="153" t="s">
        <v>461</v>
      </c>
      <c r="G308" s="154" t="s">
        <v>358</v>
      </c>
      <c r="H308" s="155" t="n">
        <v>4</v>
      </c>
      <c r="I308" s="156"/>
      <c r="J308" s="157" t="n">
        <f aca="false">ROUND(I308*H308,2)</f>
        <v>0</v>
      </c>
      <c r="K308" s="158"/>
      <c r="L308" s="23"/>
      <c r="M308" s="159"/>
      <c r="N308" s="160" t="s">
        <v>42</v>
      </c>
      <c r="P308" s="161" t="n">
        <f aca="false">O308*H308</f>
        <v>0</v>
      </c>
      <c r="Q308" s="161" t="n">
        <v>0</v>
      </c>
      <c r="R308" s="161" t="n">
        <f aca="false">Q308*H308</f>
        <v>0</v>
      </c>
      <c r="S308" s="161" t="n">
        <v>0</v>
      </c>
      <c r="T308" s="162" t="n">
        <f aca="false">S308*H308</f>
        <v>0</v>
      </c>
      <c r="AR308" s="163" t="s">
        <v>250</v>
      </c>
      <c r="AT308" s="163" t="s">
        <v>146</v>
      </c>
      <c r="AU308" s="163" t="s">
        <v>81</v>
      </c>
      <c r="AY308" s="3" t="s">
        <v>143</v>
      </c>
      <c r="BE308" s="164" t="n">
        <f aca="false">IF(N308="základní",J308,0)</f>
        <v>0</v>
      </c>
      <c r="BF308" s="164" t="n">
        <f aca="false">IF(N308="snížená",J308,0)</f>
        <v>0</v>
      </c>
      <c r="BG308" s="164" t="n">
        <f aca="false">IF(N308="zákl. přenesená",J308,0)</f>
        <v>0</v>
      </c>
      <c r="BH308" s="164" t="n">
        <f aca="false">IF(N308="sníž. přenesená",J308,0)</f>
        <v>0</v>
      </c>
      <c r="BI308" s="164" t="n">
        <f aca="false">IF(N308="nulová",J308,0)</f>
        <v>0</v>
      </c>
      <c r="BJ308" s="3" t="s">
        <v>79</v>
      </c>
      <c r="BK308" s="164" t="n">
        <f aca="false">ROUND(I308*H308,2)</f>
        <v>0</v>
      </c>
      <c r="BL308" s="3" t="s">
        <v>250</v>
      </c>
      <c r="BM308" s="163" t="s">
        <v>462</v>
      </c>
    </row>
    <row r="309" s="22" customFormat="true" ht="11.25" hidden="false" customHeight="false" outlineLevel="0" collapsed="false">
      <c r="B309" s="23"/>
      <c r="D309" s="165" t="s">
        <v>152</v>
      </c>
      <c r="F309" s="166" t="s">
        <v>463</v>
      </c>
      <c r="I309" s="167"/>
      <c r="L309" s="23"/>
      <c r="M309" s="168"/>
      <c r="T309" s="54"/>
      <c r="AT309" s="3" t="s">
        <v>152</v>
      </c>
      <c r="AU309" s="3" t="s">
        <v>81</v>
      </c>
    </row>
    <row r="310" s="169" customFormat="true" ht="11.25" hidden="false" customHeight="false" outlineLevel="0" collapsed="false">
      <c r="B310" s="170"/>
      <c r="D310" s="171" t="s">
        <v>154</v>
      </c>
      <c r="E310" s="172"/>
      <c r="F310" s="173" t="s">
        <v>396</v>
      </c>
      <c r="H310" s="174" t="n">
        <v>4</v>
      </c>
      <c r="I310" s="175"/>
      <c r="L310" s="170"/>
      <c r="M310" s="176"/>
      <c r="T310" s="177"/>
      <c r="AT310" s="172" t="s">
        <v>154</v>
      </c>
      <c r="AU310" s="172" t="s">
        <v>81</v>
      </c>
      <c r="AV310" s="169" t="s">
        <v>81</v>
      </c>
      <c r="AW310" s="169" t="s">
        <v>32</v>
      </c>
      <c r="AX310" s="169" t="s">
        <v>79</v>
      </c>
      <c r="AY310" s="172" t="s">
        <v>143</v>
      </c>
    </row>
    <row r="311" s="22" customFormat="true" ht="16.5" hidden="false" customHeight="true" outlineLevel="0" collapsed="false">
      <c r="B311" s="150"/>
      <c r="C311" s="201" t="s">
        <v>464</v>
      </c>
      <c r="D311" s="201" t="s">
        <v>205</v>
      </c>
      <c r="E311" s="202" t="s">
        <v>465</v>
      </c>
      <c r="F311" s="203" t="s">
        <v>466</v>
      </c>
      <c r="G311" s="204" t="s">
        <v>358</v>
      </c>
      <c r="H311" s="205" t="n">
        <v>4</v>
      </c>
      <c r="I311" s="206"/>
      <c r="J311" s="207" t="n">
        <f aca="false">ROUND(I311*H311,2)</f>
        <v>0</v>
      </c>
      <c r="K311" s="208"/>
      <c r="L311" s="209"/>
      <c r="M311" s="210"/>
      <c r="N311" s="211" t="s">
        <v>42</v>
      </c>
      <c r="P311" s="161" t="n">
        <f aca="false">O311*H311</f>
        <v>0</v>
      </c>
      <c r="Q311" s="161" t="n">
        <v>0.0005</v>
      </c>
      <c r="R311" s="161" t="n">
        <f aca="false">Q311*H311</f>
        <v>0.002</v>
      </c>
      <c r="S311" s="161" t="n">
        <v>0</v>
      </c>
      <c r="T311" s="162" t="n">
        <f aca="false">S311*H311</f>
        <v>0</v>
      </c>
      <c r="AR311" s="163" t="s">
        <v>292</v>
      </c>
      <c r="AT311" s="163" t="s">
        <v>205</v>
      </c>
      <c r="AU311" s="163" t="s">
        <v>81</v>
      </c>
      <c r="AY311" s="3" t="s">
        <v>143</v>
      </c>
      <c r="BE311" s="164" t="n">
        <f aca="false">IF(N311="základní",J311,0)</f>
        <v>0</v>
      </c>
      <c r="BF311" s="164" t="n">
        <f aca="false">IF(N311="snížená",J311,0)</f>
        <v>0</v>
      </c>
      <c r="BG311" s="164" t="n">
        <f aca="false">IF(N311="zákl. přenesená",J311,0)</f>
        <v>0</v>
      </c>
      <c r="BH311" s="164" t="n">
        <f aca="false">IF(N311="sníž. přenesená",J311,0)</f>
        <v>0</v>
      </c>
      <c r="BI311" s="164" t="n">
        <f aca="false">IF(N311="nulová",J311,0)</f>
        <v>0</v>
      </c>
      <c r="BJ311" s="3" t="s">
        <v>79</v>
      </c>
      <c r="BK311" s="164" t="n">
        <f aca="false">ROUND(I311*H311,2)</f>
        <v>0</v>
      </c>
      <c r="BL311" s="3" t="s">
        <v>250</v>
      </c>
      <c r="BM311" s="163" t="s">
        <v>467</v>
      </c>
    </row>
    <row r="312" s="22" customFormat="true" ht="16.5" hidden="false" customHeight="true" outlineLevel="0" collapsed="false">
      <c r="B312" s="150"/>
      <c r="C312" s="151" t="s">
        <v>468</v>
      </c>
      <c r="D312" s="151" t="s">
        <v>146</v>
      </c>
      <c r="E312" s="152" t="s">
        <v>469</v>
      </c>
      <c r="F312" s="153" t="s">
        <v>470</v>
      </c>
      <c r="G312" s="154" t="s">
        <v>358</v>
      </c>
      <c r="H312" s="155" t="n">
        <v>3</v>
      </c>
      <c r="I312" s="156"/>
      <c r="J312" s="157" t="n">
        <f aca="false">ROUND(I312*H312,2)</f>
        <v>0</v>
      </c>
      <c r="K312" s="158"/>
      <c r="L312" s="23"/>
      <c r="M312" s="159"/>
      <c r="N312" s="160" t="s">
        <v>42</v>
      </c>
      <c r="P312" s="161" t="n">
        <f aca="false">O312*H312</f>
        <v>0</v>
      </c>
      <c r="Q312" s="161" t="n">
        <v>0</v>
      </c>
      <c r="R312" s="161" t="n">
        <f aca="false">Q312*H312</f>
        <v>0</v>
      </c>
      <c r="S312" s="161" t="n">
        <v>0</v>
      </c>
      <c r="T312" s="162" t="n">
        <f aca="false">S312*H312</f>
        <v>0</v>
      </c>
      <c r="AR312" s="163" t="s">
        <v>250</v>
      </c>
      <c r="AT312" s="163" t="s">
        <v>146</v>
      </c>
      <c r="AU312" s="163" t="s">
        <v>81</v>
      </c>
      <c r="AY312" s="3" t="s">
        <v>143</v>
      </c>
      <c r="BE312" s="164" t="n">
        <f aca="false">IF(N312="základní",J312,0)</f>
        <v>0</v>
      </c>
      <c r="BF312" s="164" t="n">
        <f aca="false">IF(N312="snížená",J312,0)</f>
        <v>0</v>
      </c>
      <c r="BG312" s="164" t="n">
        <f aca="false">IF(N312="zákl. přenesená",J312,0)</f>
        <v>0</v>
      </c>
      <c r="BH312" s="164" t="n">
        <f aca="false">IF(N312="sníž. přenesená",J312,0)</f>
        <v>0</v>
      </c>
      <c r="BI312" s="164" t="n">
        <f aca="false">IF(N312="nulová",J312,0)</f>
        <v>0</v>
      </c>
      <c r="BJ312" s="3" t="s">
        <v>79</v>
      </c>
      <c r="BK312" s="164" t="n">
        <f aca="false">ROUND(I312*H312,2)</f>
        <v>0</v>
      </c>
      <c r="BL312" s="3" t="s">
        <v>250</v>
      </c>
      <c r="BM312" s="163" t="s">
        <v>471</v>
      </c>
    </row>
    <row r="313" s="22" customFormat="true" ht="11.25" hidden="false" customHeight="false" outlineLevel="0" collapsed="false">
      <c r="B313" s="23"/>
      <c r="D313" s="165" t="s">
        <v>152</v>
      </c>
      <c r="F313" s="166" t="s">
        <v>472</v>
      </c>
      <c r="I313" s="167"/>
      <c r="L313" s="23"/>
      <c r="M313" s="168"/>
      <c r="T313" s="54"/>
      <c r="AT313" s="3" t="s">
        <v>152</v>
      </c>
      <c r="AU313" s="3" t="s">
        <v>81</v>
      </c>
    </row>
    <row r="314" s="169" customFormat="true" ht="11.25" hidden="false" customHeight="false" outlineLevel="0" collapsed="false">
      <c r="B314" s="170"/>
      <c r="D314" s="171" t="s">
        <v>154</v>
      </c>
      <c r="E314" s="172"/>
      <c r="F314" s="173" t="s">
        <v>419</v>
      </c>
      <c r="H314" s="174" t="n">
        <v>3</v>
      </c>
      <c r="I314" s="175"/>
      <c r="L314" s="170"/>
      <c r="M314" s="176"/>
      <c r="T314" s="177"/>
      <c r="AT314" s="172" t="s">
        <v>154</v>
      </c>
      <c r="AU314" s="172" t="s">
        <v>81</v>
      </c>
      <c r="AV314" s="169" t="s">
        <v>81</v>
      </c>
      <c r="AW314" s="169" t="s">
        <v>32</v>
      </c>
      <c r="AX314" s="169" t="s">
        <v>79</v>
      </c>
      <c r="AY314" s="172" t="s">
        <v>143</v>
      </c>
    </row>
    <row r="315" s="22" customFormat="true" ht="16.5" hidden="false" customHeight="true" outlineLevel="0" collapsed="false">
      <c r="B315" s="150"/>
      <c r="C315" s="201" t="s">
        <v>473</v>
      </c>
      <c r="D315" s="201" t="s">
        <v>205</v>
      </c>
      <c r="E315" s="202" t="s">
        <v>474</v>
      </c>
      <c r="F315" s="203" t="s">
        <v>475</v>
      </c>
      <c r="G315" s="204" t="s">
        <v>358</v>
      </c>
      <c r="H315" s="205" t="n">
        <v>3</v>
      </c>
      <c r="I315" s="206"/>
      <c r="J315" s="207" t="n">
        <f aca="false">ROUND(I315*H315,2)</f>
        <v>0</v>
      </c>
      <c r="K315" s="208"/>
      <c r="L315" s="209"/>
      <c r="M315" s="210"/>
      <c r="N315" s="211" t="s">
        <v>42</v>
      </c>
      <c r="P315" s="161" t="n">
        <f aca="false">O315*H315</f>
        <v>0</v>
      </c>
      <c r="Q315" s="161" t="n">
        <v>0.00826</v>
      </c>
      <c r="R315" s="161" t="n">
        <f aca="false">Q315*H315</f>
        <v>0.02478</v>
      </c>
      <c r="S315" s="161" t="n">
        <v>0</v>
      </c>
      <c r="T315" s="162" t="n">
        <f aca="false">S315*H315</f>
        <v>0</v>
      </c>
      <c r="AR315" s="163" t="s">
        <v>292</v>
      </c>
      <c r="AT315" s="163" t="s">
        <v>205</v>
      </c>
      <c r="AU315" s="163" t="s">
        <v>81</v>
      </c>
      <c r="AY315" s="3" t="s">
        <v>143</v>
      </c>
      <c r="BE315" s="164" t="n">
        <f aca="false">IF(N315="základní",J315,0)</f>
        <v>0</v>
      </c>
      <c r="BF315" s="164" t="n">
        <f aca="false">IF(N315="snížená",J315,0)</f>
        <v>0</v>
      </c>
      <c r="BG315" s="164" t="n">
        <f aca="false">IF(N315="zákl. přenesená",J315,0)</f>
        <v>0</v>
      </c>
      <c r="BH315" s="164" t="n">
        <f aca="false">IF(N315="sníž. přenesená",J315,0)</f>
        <v>0</v>
      </c>
      <c r="BI315" s="164" t="n">
        <f aca="false">IF(N315="nulová",J315,0)</f>
        <v>0</v>
      </c>
      <c r="BJ315" s="3" t="s">
        <v>79</v>
      </c>
      <c r="BK315" s="164" t="n">
        <f aca="false">ROUND(I315*H315,2)</f>
        <v>0</v>
      </c>
      <c r="BL315" s="3" t="s">
        <v>250</v>
      </c>
      <c r="BM315" s="163" t="s">
        <v>476</v>
      </c>
    </row>
    <row r="316" s="22" customFormat="true" ht="16.5" hidden="false" customHeight="true" outlineLevel="0" collapsed="false">
      <c r="B316" s="150"/>
      <c r="C316" s="151" t="s">
        <v>477</v>
      </c>
      <c r="D316" s="151" t="s">
        <v>146</v>
      </c>
      <c r="E316" s="152" t="s">
        <v>478</v>
      </c>
      <c r="F316" s="153" t="s">
        <v>479</v>
      </c>
      <c r="G316" s="154" t="s">
        <v>358</v>
      </c>
      <c r="H316" s="155" t="n">
        <v>2</v>
      </c>
      <c r="I316" s="156"/>
      <c r="J316" s="157" t="n">
        <f aca="false">ROUND(I316*H316,2)</f>
        <v>0</v>
      </c>
      <c r="K316" s="158"/>
      <c r="L316" s="23"/>
      <c r="M316" s="159"/>
      <c r="N316" s="160" t="s">
        <v>42</v>
      </c>
      <c r="P316" s="161" t="n">
        <f aca="false">O316*H316</f>
        <v>0</v>
      </c>
      <c r="Q316" s="161" t="n">
        <v>0</v>
      </c>
      <c r="R316" s="161" t="n">
        <f aca="false">Q316*H316</f>
        <v>0</v>
      </c>
      <c r="S316" s="161" t="n">
        <v>0</v>
      </c>
      <c r="T316" s="162" t="n">
        <f aca="false">S316*H316</f>
        <v>0</v>
      </c>
      <c r="AR316" s="163" t="s">
        <v>250</v>
      </c>
      <c r="AT316" s="163" t="s">
        <v>146</v>
      </c>
      <c r="AU316" s="163" t="s">
        <v>81</v>
      </c>
      <c r="AY316" s="3" t="s">
        <v>143</v>
      </c>
      <c r="BE316" s="164" t="n">
        <f aca="false">IF(N316="základní",J316,0)</f>
        <v>0</v>
      </c>
      <c r="BF316" s="164" t="n">
        <f aca="false">IF(N316="snížená",J316,0)</f>
        <v>0</v>
      </c>
      <c r="BG316" s="164" t="n">
        <f aca="false">IF(N316="zákl. přenesená",J316,0)</f>
        <v>0</v>
      </c>
      <c r="BH316" s="164" t="n">
        <f aca="false">IF(N316="sníž. přenesená",J316,0)</f>
        <v>0</v>
      </c>
      <c r="BI316" s="164" t="n">
        <f aca="false">IF(N316="nulová",J316,0)</f>
        <v>0</v>
      </c>
      <c r="BJ316" s="3" t="s">
        <v>79</v>
      </c>
      <c r="BK316" s="164" t="n">
        <f aca="false">ROUND(I316*H316,2)</f>
        <v>0</v>
      </c>
      <c r="BL316" s="3" t="s">
        <v>250</v>
      </c>
      <c r="BM316" s="163" t="s">
        <v>480</v>
      </c>
    </row>
    <row r="317" s="22" customFormat="true" ht="11.25" hidden="false" customHeight="false" outlineLevel="0" collapsed="false">
      <c r="B317" s="23"/>
      <c r="D317" s="165" t="s">
        <v>152</v>
      </c>
      <c r="F317" s="166" t="s">
        <v>481</v>
      </c>
      <c r="I317" s="167"/>
      <c r="L317" s="23"/>
      <c r="M317" s="168"/>
      <c r="T317" s="54"/>
      <c r="AT317" s="3" t="s">
        <v>152</v>
      </c>
      <c r="AU317" s="3" t="s">
        <v>81</v>
      </c>
    </row>
    <row r="318" s="169" customFormat="true" ht="11.25" hidden="false" customHeight="false" outlineLevel="0" collapsed="false">
      <c r="B318" s="170"/>
      <c r="D318" s="171" t="s">
        <v>154</v>
      </c>
      <c r="E318" s="172"/>
      <c r="F318" s="173" t="s">
        <v>81</v>
      </c>
      <c r="H318" s="174" t="n">
        <v>2</v>
      </c>
      <c r="I318" s="175"/>
      <c r="L318" s="170"/>
      <c r="M318" s="176"/>
      <c r="T318" s="177"/>
      <c r="AT318" s="172" t="s">
        <v>154</v>
      </c>
      <c r="AU318" s="172" t="s">
        <v>81</v>
      </c>
      <c r="AV318" s="169" t="s">
        <v>81</v>
      </c>
      <c r="AW318" s="169" t="s">
        <v>32</v>
      </c>
      <c r="AX318" s="169" t="s">
        <v>79</v>
      </c>
      <c r="AY318" s="172" t="s">
        <v>143</v>
      </c>
    </row>
    <row r="319" s="22" customFormat="true" ht="16.5" hidden="false" customHeight="true" outlineLevel="0" collapsed="false">
      <c r="B319" s="150"/>
      <c r="C319" s="201" t="s">
        <v>482</v>
      </c>
      <c r="D319" s="201" t="s">
        <v>205</v>
      </c>
      <c r="E319" s="202" t="s">
        <v>483</v>
      </c>
      <c r="F319" s="203" t="s">
        <v>484</v>
      </c>
      <c r="G319" s="204" t="s">
        <v>358</v>
      </c>
      <c r="H319" s="205" t="n">
        <v>2</v>
      </c>
      <c r="I319" s="206"/>
      <c r="J319" s="207" t="n">
        <f aca="false">ROUND(I319*H319,2)</f>
        <v>0</v>
      </c>
      <c r="K319" s="208"/>
      <c r="L319" s="209"/>
      <c r="M319" s="210"/>
      <c r="N319" s="211" t="s">
        <v>42</v>
      </c>
      <c r="P319" s="161" t="n">
        <f aca="false">O319*H319</f>
        <v>0</v>
      </c>
      <c r="Q319" s="161" t="n">
        <v>0.003</v>
      </c>
      <c r="R319" s="161" t="n">
        <f aca="false">Q319*H319</f>
        <v>0.006</v>
      </c>
      <c r="S319" s="161" t="n">
        <v>0</v>
      </c>
      <c r="T319" s="162" t="n">
        <f aca="false">S319*H319</f>
        <v>0</v>
      </c>
      <c r="AR319" s="163" t="s">
        <v>292</v>
      </c>
      <c r="AT319" s="163" t="s">
        <v>205</v>
      </c>
      <c r="AU319" s="163" t="s">
        <v>81</v>
      </c>
      <c r="AY319" s="3" t="s">
        <v>143</v>
      </c>
      <c r="BE319" s="164" t="n">
        <f aca="false">IF(N319="základní",J319,0)</f>
        <v>0</v>
      </c>
      <c r="BF319" s="164" t="n">
        <f aca="false">IF(N319="snížená",J319,0)</f>
        <v>0</v>
      </c>
      <c r="BG319" s="164" t="n">
        <f aca="false">IF(N319="zákl. přenesená",J319,0)</f>
        <v>0</v>
      </c>
      <c r="BH319" s="164" t="n">
        <f aca="false">IF(N319="sníž. přenesená",J319,0)</f>
        <v>0</v>
      </c>
      <c r="BI319" s="164" t="n">
        <f aca="false">IF(N319="nulová",J319,0)</f>
        <v>0</v>
      </c>
      <c r="BJ319" s="3" t="s">
        <v>79</v>
      </c>
      <c r="BK319" s="164" t="n">
        <f aca="false">ROUND(I319*H319,2)</f>
        <v>0</v>
      </c>
      <c r="BL319" s="3" t="s">
        <v>250</v>
      </c>
      <c r="BM319" s="163" t="s">
        <v>485</v>
      </c>
    </row>
    <row r="320" s="22" customFormat="true" ht="16.5" hidden="false" customHeight="true" outlineLevel="0" collapsed="false">
      <c r="B320" s="150"/>
      <c r="C320" s="151" t="s">
        <v>486</v>
      </c>
      <c r="D320" s="151" t="s">
        <v>146</v>
      </c>
      <c r="E320" s="152" t="s">
        <v>487</v>
      </c>
      <c r="F320" s="153" t="s">
        <v>488</v>
      </c>
      <c r="G320" s="154" t="s">
        <v>358</v>
      </c>
      <c r="H320" s="155" t="n">
        <v>8</v>
      </c>
      <c r="I320" s="156"/>
      <c r="J320" s="157" t="n">
        <f aca="false">ROUND(I320*H320,2)</f>
        <v>0</v>
      </c>
      <c r="K320" s="158"/>
      <c r="L320" s="23"/>
      <c r="M320" s="159"/>
      <c r="N320" s="160" t="s">
        <v>42</v>
      </c>
      <c r="P320" s="161" t="n">
        <f aca="false">O320*H320</f>
        <v>0</v>
      </c>
      <c r="Q320" s="161" t="n">
        <v>0</v>
      </c>
      <c r="R320" s="161" t="n">
        <f aca="false">Q320*H320</f>
        <v>0</v>
      </c>
      <c r="S320" s="161" t="n">
        <v>0</v>
      </c>
      <c r="T320" s="162" t="n">
        <f aca="false">S320*H320</f>
        <v>0</v>
      </c>
      <c r="AR320" s="163" t="s">
        <v>250</v>
      </c>
      <c r="AT320" s="163" t="s">
        <v>146</v>
      </c>
      <c r="AU320" s="163" t="s">
        <v>81</v>
      </c>
      <c r="AY320" s="3" t="s">
        <v>143</v>
      </c>
      <c r="BE320" s="164" t="n">
        <f aca="false">IF(N320="základní",J320,0)</f>
        <v>0</v>
      </c>
      <c r="BF320" s="164" t="n">
        <f aca="false">IF(N320="snížená",J320,0)</f>
        <v>0</v>
      </c>
      <c r="BG320" s="164" t="n">
        <f aca="false">IF(N320="zákl. přenesená",J320,0)</f>
        <v>0</v>
      </c>
      <c r="BH320" s="164" t="n">
        <f aca="false">IF(N320="sníž. přenesená",J320,0)</f>
        <v>0</v>
      </c>
      <c r="BI320" s="164" t="n">
        <f aca="false">IF(N320="nulová",J320,0)</f>
        <v>0</v>
      </c>
      <c r="BJ320" s="3" t="s">
        <v>79</v>
      </c>
      <c r="BK320" s="164" t="n">
        <f aca="false">ROUND(I320*H320,2)</f>
        <v>0</v>
      </c>
      <c r="BL320" s="3" t="s">
        <v>250</v>
      </c>
      <c r="BM320" s="163" t="s">
        <v>489</v>
      </c>
    </row>
    <row r="321" s="22" customFormat="true" ht="11.25" hidden="false" customHeight="false" outlineLevel="0" collapsed="false">
      <c r="B321" s="23"/>
      <c r="D321" s="165" t="s">
        <v>152</v>
      </c>
      <c r="F321" s="166" t="s">
        <v>490</v>
      </c>
      <c r="I321" s="167"/>
      <c r="L321" s="23"/>
      <c r="M321" s="168"/>
      <c r="T321" s="54"/>
      <c r="AT321" s="3" t="s">
        <v>152</v>
      </c>
      <c r="AU321" s="3" t="s">
        <v>81</v>
      </c>
    </row>
    <row r="322" s="169" customFormat="true" ht="11.25" hidden="false" customHeight="false" outlineLevel="0" collapsed="false">
      <c r="B322" s="170"/>
      <c r="D322" s="171" t="s">
        <v>154</v>
      </c>
      <c r="E322" s="172"/>
      <c r="F322" s="173" t="s">
        <v>375</v>
      </c>
      <c r="H322" s="174" t="n">
        <v>8</v>
      </c>
      <c r="I322" s="175"/>
      <c r="L322" s="170"/>
      <c r="M322" s="176"/>
      <c r="T322" s="177"/>
      <c r="AT322" s="172" t="s">
        <v>154</v>
      </c>
      <c r="AU322" s="172" t="s">
        <v>81</v>
      </c>
      <c r="AV322" s="169" t="s">
        <v>81</v>
      </c>
      <c r="AW322" s="169" t="s">
        <v>32</v>
      </c>
      <c r="AX322" s="169" t="s">
        <v>79</v>
      </c>
      <c r="AY322" s="172" t="s">
        <v>143</v>
      </c>
    </row>
    <row r="323" s="22" customFormat="true" ht="16.5" hidden="false" customHeight="true" outlineLevel="0" collapsed="false">
      <c r="B323" s="150"/>
      <c r="C323" s="201" t="s">
        <v>491</v>
      </c>
      <c r="D323" s="201" t="s">
        <v>205</v>
      </c>
      <c r="E323" s="202" t="s">
        <v>492</v>
      </c>
      <c r="F323" s="203" t="s">
        <v>493</v>
      </c>
      <c r="G323" s="204" t="s">
        <v>358</v>
      </c>
      <c r="H323" s="205" t="n">
        <v>8</v>
      </c>
      <c r="I323" s="206"/>
      <c r="J323" s="207" t="n">
        <f aca="false">ROUND(I323*H323,2)</f>
        <v>0</v>
      </c>
      <c r="K323" s="208"/>
      <c r="L323" s="209"/>
      <c r="M323" s="210"/>
      <c r="N323" s="211" t="s">
        <v>42</v>
      </c>
      <c r="P323" s="161" t="n">
        <f aca="false">O323*H323</f>
        <v>0</v>
      </c>
      <c r="Q323" s="161" t="n">
        <v>0.0013</v>
      </c>
      <c r="R323" s="161" t="n">
        <f aca="false">Q323*H323</f>
        <v>0.0104</v>
      </c>
      <c r="S323" s="161" t="n">
        <v>0</v>
      </c>
      <c r="T323" s="162" t="n">
        <f aca="false">S323*H323</f>
        <v>0</v>
      </c>
      <c r="AR323" s="163" t="s">
        <v>292</v>
      </c>
      <c r="AT323" s="163" t="s">
        <v>205</v>
      </c>
      <c r="AU323" s="163" t="s">
        <v>81</v>
      </c>
      <c r="AY323" s="3" t="s">
        <v>143</v>
      </c>
      <c r="BE323" s="164" t="n">
        <f aca="false">IF(N323="základní",J323,0)</f>
        <v>0</v>
      </c>
      <c r="BF323" s="164" t="n">
        <f aca="false">IF(N323="snížená",J323,0)</f>
        <v>0</v>
      </c>
      <c r="BG323" s="164" t="n">
        <f aca="false">IF(N323="zákl. přenesená",J323,0)</f>
        <v>0</v>
      </c>
      <c r="BH323" s="164" t="n">
        <f aca="false">IF(N323="sníž. přenesená",J323,0)</f>
        <v>0</v>
      </c>
      <c r="BI323" s="164" t="n">
        <f aca="false">IF(N323="nulová",J323,0)</f>
        <v>0</v>
      </c>
      <c r="BJ323" s="3" t="s">
        <v>79</v>
      </c>
      <c r="BK323" s="164" t="n">
        <f aca="false">ROUND(I323*H323,2)</f>
        <v>0</v>
      </c>
      <c r="BL323" s="3" t="s">
        <v>250</v>
      </c>
      <c r="BM323" s="163" t="s">
        <v>494</v>
      </c>
    </row>
    <row r="324" s="22" customFormat="true" ht="16.5" hidden="false" customHeight="true" outlineLevel="0" collapsed="false">
      <c r="B324" s="150"/>
      <c r="C324" s="151" t="s">
        <v>495</v>
      </c>
      <c r="D324" s="151" t="s">
        <v>146</v>
      </c>
      <c r="E324" s="152" t="s">
        <v>496</v>
      </c>
      <c r="F324" s="153" t="s">
        <v>497</v>
      </c>
      <c r="G324" s="154" t="s">
        <v>358</v>
      </c>
      <c r="H324" s="155" t="n">
        <v>10</v>
      </c>
      <c r="I324" s="156"/>
      <c r="J324" s="157" t="n">
        <f aca="false">ROUND(I324*H324,2)</f>
        <v>0</v>
      </c>
      <c r="K324" s="158"/>
      <c r="L324" s="23"/>
      <c r="M324" s="159"/>
      <c r="N324" s="160" t="s">
        <v>42</v>
      </c>
      <c r="P324" s="161" t="n">
        <f aca="false">O324*H324</f>
        <v>0</v>
      </c>
      <c r="Q324" s="161" t="n">
        <v>0</v>
      </c>
      <c r="R324" s="161" t="n">
        <f aca="false">Q324*H324</f>
        <v>0</v>
      </c>
      <c r="S324" s="161" t="n">
        <v>0</v>
      </c>
      <c r="T324" s="162" t="n">
        <f aca="false">S324*H324</f>
        <v>0</v>
      </c>
      <c r="AR324" s="163" t="s">
        <v>250</v>
      </c>
      <c r="AT324" s="163" t="s">
        <v>146</v>
      </c>
      <c r="AU324" s="163" t="s">
        <v>81</v>
      </c>
      <c r="AY324" s="3" t="s">
        <v>143</v>
      </c>
      <c r="BE324" s="164" t="n">
        <f aca="false">IF(N324="základní",J324,0)</f>
        <v>0</v>
      </c>
      <c r="BF324" s="164" t="n">
        <f aca="false">IF(N324="snížená",J324,0)</f>
        <v>0</v>
      </c>
      <c r="BG324" s="164" t="n">
        <f aca="false">IF(N324="zákl. přenesená",J324,0)</f>
        <v>0</v>
      </c>
      <c r="BH324" s="164" t="n">
        <f aca="false">IF(N324="sníž. přenesená",J324,0)</f>
        <v>0</v>
      </c>
      <c r="BI324" s="164" t="n">
        <f aca="false">IF(N324="nulová",J324,0)</f>
        <v>0</v>
      </c>
      <c r="BJ324" s="3" t="s">
        <v>79</v>
      </c>
      <c r="BK324" s="164" t="n">
        <f aca="false">ROUND(I324*H324,2)</f>
        <v>0</v>
      </c>
      <c r="BL324" s="3" t="s">
        <v>250</v>
      </c>
      <c r="BM324" s="163" t="s">
        <v>498</v>
      </c>
    </row>
    <row r="325" s="22" customFormat="true" ht="11.25" hidden="false" customHeight="false" outlineLevel="0" collapsed="false">
      <c r="B325" s="23"/>
      <c r="D325" s="165" t="s">
        <v>152</v>
      </c>
      <c r="F325" s="166" t="s">
        <v>499</v>
      </c>
      <c r="I325" s="167"/>
      <c r="L325" s="23"/>
      <c r="M325" s="168"/>
      <c r="T325" s="54"/>
      <c r="AT325" s="3" t="s">
        <v>152</v>
      </c>
      <c r="AU325" s="3" t="s">
        <v>81</v>
      </c>
    </row>
    <row r="326" s="169" customFormat="true" ht="11.25" hidden="false" customHeight="false" outlineLevel="0" collapsed="false">
      <c r="B326" s="170"/>
      <c r="D326" s="171" t="s">
        <v>154</v>
      </c>
      <c r="E326" s="172"/>
      <c r="F326" s="173" t="s">
        <v>500</v>
      </c>
      <c r="H326" s="174" t="n">
        <v>10</v>
      </c>
      <c r="I326" s="175"/>
      <c r="L326" s="170"/>
      <c r="M326" s="176"/>
      <c r="T326" s="177"/>
      <c r="AT326" s="172" t="s">
        <v>154</v>
      </c>
      <c r="AU326" s="172" t="s">
        <v>81</v>
      </c>
      <c r="AV326" s="169" t="s">
        <v>81</v>
      </c>
      <c r="AW326" s="169" t="s">
        <v>32</v>
      </c>
      <c r="AX326" s="169" t="s">
        <v>79</v>
      </c>
      <c r="AY326" s="172" t="s">
        <v>143</v>
      </c>
    </row>
    <row r="327" s="22" customFormat="true" ht="16.5" hidden="false" customHeight="true" outlineLevel="0" collapsed="false">
      <c r="B327" s="150"/>
      <c r="C327" s="201" t="s">
        <v>501</v>
      </c>
      <c r="D327" s="201" t="s">
        <v>205</v>
      </c>
      <c r="E327" s="202" t="s">
        <v>502</v>
      </c>
      <c r="F327" s="203" t="s">
        <v>503</v>
      </c>
      <c r="G327" s="204" t="s">
        <v>358</v>
      </c>
      <c r="H327" s="205" t="n">
        <v>10</v>
      </c>
      <c r="I327" s="206"/>
      <c r="J327" s="207" t="n">
        <f aca="false">ROUND(I327*H327,2)</f>
        <v>0</v>
      </c>
      <c r="K327" s="208"/>
      <c r="L327" s="209"/>
      <c r="M327" s="210"/>
      <c r="N327" s="211" t="s">
        <v>42</v>
      </c>
      <c r="P327" s="161" t="n">
        <f aca="false">O327*H327</f>
        <v>0</v>
      </c>
      <c r="Q327" s="161" t="n">
        <v>0.00012</v>
      </c>
      <c r="R327" s="161" t="n">
        <f aca="false">Q327*H327</f>
        <v>0.0012</v>
      </c>
      <c r="S327" s="161" t="n">
        <v>0</v>
      </c>
      <c r="T327" s="162" t="n">
        <f aca="false">S327*H327</f>
        <v>0</v>
      </c>
      <c r="AR327" s="163" t="s">
        <v>292</v>
      </c>
      <c r="AT327" s="163" t="s">
        <v>205</v>
      </c>
      <c r="AU327" s="163" t="s">
        <v>81</v>
      </c>
      <c r="AY327" s="3" t="s">
        <v>143</v>
      </c>
      <c r="BE327" s="164" t="n">
        <f aca="false">IF(N327="základní",J327,0)</f>
        <v>0</v>
      </c>
      <c r="BF327" s="164" t="n">
        <f aca="false">IF(N327="snížená",J327,0)</f>
        <v>0</v>
      </c>
      <c r="BG327" s="164" t="n">
        <f aca="false">IF(N327="zákl. přenesená",J327,0)</f>
        <v>0</v>
      </c>
      <c r="BH327" s="164" t="n">
        <f aca="false">IF(N327="sníž. přenesená",J327,0)</f>
        <v>0</v>
      </c>
      <c r="BI327" s="164" t="n">
        <f aca="false">IF(N327="nulová",J327,0)</f>
        <v>0</v>
      </c>
      <c r="BJ327" s="3" t="s">
        <v>79</v>
      </c>
      <c r="BK327" s="164" t="n">
        <f aca="false">ROUND(I327*H327,2)</f>
        <v>0</v>
      </c>
      <c r="BL327" s="3" t="s">
        <v>250</v>
      </c>
      <c r="BM327" s="163" t="s">
        <v>504</v>
      </c>
    </row>
    <row r="328" s="22" customFormat="true" ht="16.5" hidden="false" customHeight="true" outlineLevel="0" collapsed="false">
      <c r="B328" s="150"/>
      <c r="C328" s="151" t="s">
        <v>505</v>
      </c>
      <c r="D328" s="151" t="s">
        <v>146</v>
      </c>
      <c r="E328" s="152" t="s">
        <v>506</v>
      </c>
      <c r="F328" s="153" t="s">
        <v>507</v>
      </c>
      <c r="G328" s="154" t="s">
        <v>358</v>
      </c>
      <c r="H328" s="155" t="n">
        <v>2</v>
      </c>
      <c r="I328" s="156"/>
      <c r="J328" s="157" t="n">
        <f aca="false">ROUND(I328*H328,2)</f>
        <v>0</v>
      </c>
      <c r="K328" s="158"/>
      <c r="L328" s="23"/>
      <c r="M328" s="159"/>
      <c r="N328" s="160" t="s">
        <v>42</v>
      </c>
      <c r="P328" s="161" t="n">
        <f aca="false">O328*H328</f>
        <v>0</v>
      </c>
      <c r="Q328" s="161" t="n">
        <v>0</v>
      </c>
      <c r="R328" s="161" t="n">
        <f aca="false">Q328*H328</f>
        <v>0</v>
      </c>
      <c r="S328" s="161" t="n">
        <v>0</v>
      </c>
      <c r="T328" s="162" t="n">
        <f aca="false">S328*H328</f>
        <v>0</v>
      </c>
      <c r="AR328" s="163" t="s">
        <v>250</v>
      </c>
      <c r="AT328" s="163" t="s">
        <v>146</v>
      </c>
      <c r="AU328" s="163" t="s">
        <v>81</v>
      </c>
      <c r="AY328" s="3" t="s">
        <v>143</v>
      </c>
      <c r="BE328" s="164" t="n">
        <f aca="false">IF(N328="základní",J328,0)</f>
        <v>0</v>
      </c>
      <c r="BF328" s="164" t="n">
        <f aca="false">IF(N328="snížená",J328,0)</f>
        <v>0</v>
      </c>
      <c r="BG328" s="164" t="n">
        <f aca="false">IF(N328="zákl. přenesená",J328,0)</f>
        <v>0</v>
      </c>
      <c r="BH328" s="164" t="n">
        <f aca="false">IF(N328="sníž. přenesená",J328,0)</f>
        <v>0</v>
      </c>
      <c r="BI328" s="164" t="n">
        <f aca="false">IF(N328="nulová",J328,0)</f>
        <v>0</v>
      </c>
      <c r="BJ328" s="3" t="s">
        <v>79</v>
      </c>
      <c r="BK328" s="164" t="n">
        <f aca="false">ROUND(I328*H328,2)</f>
        <v>0</v>
      </c>
      <c r="BL328" s="3" t="s">
        <v>250</v>
      </c>
      <c r="BM328" s="163" t="s">
        <v>508</v>
      </c>
    </row>
    <row r="329" s="22" customFormat="true" ht="11.25" hidden="false" customHeight="false" outlineLevel="0" collapsed="false">
      <c r="B329" s="23"/>
      <c r="D329" s="165" t="s">
        <v>152</v>
      </c>
      <c r="F329" s="166" t="s">
        <v>509</v>
      </c>
      <c r="I329" s="167"/>
      <c r="L329" s="23"/>
      <c r="M329" s="168"/>
      <c r="T329" s="54"/>
      <c r="AT329" s="3" t="s">
        <v>152</v>
      </c>
      <c r="AU329" s="3" t="s">
        <v>81</v>
      </c>
    </row>
    <row r="330" s="22" customFormat="true" ht="19.5" hidden="false" customHeight="false" outlineLevel="0" collapsed="false">
      <c r="B330" s="23"/>
      <c r="D330" s="171" t="s">
        <v>411</v>
      </c>
      <c r="F330" s="212" t="s">
        <v>412</v>
      </c>
      <c r="I330" s="167"/>
      <c r="L330" s="23"/>
      <c r="M330" s="168"/>
      <c r="T330" s="54"/>
      <c r="AT330" s="3" t="s">
        <v>411</v>
      </c>
      <c r="AU330" s="3" t="s">
        <v>81</v>
      </c>
    </row>
    <row r="331" s="169" customFormat="true" ht="11.25" hidden="false" customHeight="false" outlineLevel="0" collapsed="false">
      <c r="B331" s="170"/>
      <c r="D331" s="171" t="s">
        <v>154</v>
      </c>
      <c r="E331" s="172"/>
      <c r="F331" s="173" t="s">
        <v>81</v>
      </c>
      <c r="H331" s="174" t="n">
        <v>2</v>
      </c>
      <c r="I331" s="175"/>
      <c r="L331" s="170"/>
      <c r="M331" s="176"/>
      <c r="T331" s="177"/>
      <c r="AT331" s="172" t="s">
        <v>154</v>
      </c>
      <c r="AU331" s="172" t="s">
        <v>81</v>
      </c>
      <c r="AV331" s="169" t="s">
        <v>81</v>
      </c>
      <c r="AW331" s="169" t="s">
        <v>32</v>
      </c>
      <c r="AX331" s="169" t="s">
        <v>79</v>
      </c>
      <c r="AY331" s="172" t="s">
        <v>143</v>
      </c>
    </row>
    <row r="332" s="22" customFormat="true" ht="16.5" hidden="false" customHeight="true" outlineLevel="0" collapsed="false">
      <c r="B332" s="150"/>
      <c r="C332" s="201" t="s">
        <v>510</v>
      </c>
      <c r="D332" s="201" t="s">
        <v>205</v>
      </c>
      <c r="E332" s="202" t="s">
        <v>511</v>
      </c>
      <c r="F332" s="203" t="s">
        <v>512</v>
      </c>
      <c r="G332" s="204" t="s">
        <v>358</v>
      </c>
      <c r="H332" s="205" t="n">
        <v>2</v>
      </c>
      <c r="I332" s="206"/>
      <c r="J332" s="207" t="n">
        <f aca="false">ROUND(I332*H332,2)</f>
        <v>0</v>
      </c>
      <c r="K332" s="208"/>
      <c r="L332" s="209"/>
      <c r="M332" s="210"/>
      <c r="N332" s="211" t="s">
        <v>42</v>
      </c>
      <c r="P332" s="161" t="n">
        <f aca="false">O332*H332</f>
        <v>0</v>
      </c>
      <c r="Q332" s="161" t="n">
        <v>0.00085</v>
      </c>
      <c r="R332" s="161" t="n">
        <f aca="false">Q332*H332</f>
        <v>0.0017</v>
      </c>
      <c r="S332" s="161" t="n">
        <v>0</v>
      </c>
      <c r="T332" s="162" t="n">
        <f aca="false">S332*H332</f>
        <v>0</v>
      </c>
      <c r="AR332" s="163" t="s">
        <v>292</v>
      </c>
      <c r="AT332" s="163" t="s">
        <v>205</v>
      </c>
      <c r="AU332" s="163" t="s">
        <v>81</v>
      </c>
      <c r="AY332" s="3" t="s">
        <v>143</v>
      </c>
      <c r="BE332" s="164" t="n">
        <f aca="false">IF(N332="základní",J332,0)</f>
        <v>0</v>
      </c>
      <c r="BF332" s="164" t="n">
        <f aca="false">IF(N332="snížená",J332,0)</f>
        <v>0</v>
      </c>
      <c r="BG332" s="164" t="n">
        <f aca="false">IF(N332="zákl. přenesená",J332,0)</f>
        <v>0</v>
      </c>
      <c r="BH332" s="164" t="n">
        <f aca="false">IF(N332="sníž. přenesená",J332,0)</f>
        <v>0</v>
      </c>
      <c r="BI332" s="164" t="n">
        <f aca="false">IF(N332="nulová",J332,0)</f>
        <v>0</v>
      </c>
      <c r="BJ332" s="3" t="s">
        <v>79</v>
      </c>
      <c r="BK332" s="164" t="n">
        <f aca="false">ROUND(I332*H332,2)</f>
        <v>0</v>
      </c>
      <c r="BL332" s="3" t="s">
        <v>250</v>
      </c>
      <c r="BM332" s="163" t="s">
        <v>513</v>
      </c>
    </row>
    <row r="333" s="22" customFormat="true" ht="16.5" hidden="false" customHeight="true" outlineLevel="0" collapsed="false">
      <c r="B333" s="150"/>
      <c r="C333" s="151" t="s">
        <v>514</v>
      </c>
      <c r="D333" s="151" t="s">
        <v>146</v>
      </c>
      <c r="E333" s="152" t="s">
        <v>515</v>
      </c>
      <c r="F333" s="153" t="s">
        <v>516</v>
      </c>
      <c r="G333" s="154" t="s">
        <v>358</v>
      </c>
      <c r="H333" s="155" t="n">
        <v>2</v>
      </c>
      <c r="I333" s="156"/>
      <c r="J333" s="157" t="n">
        <f aca="false">ROUND(I333*H333,2)</f>
        <v>0</v>
      </c>
      <c r="K333" s="158"/>
      <c r="L333" s="23"/>
      <c r="M333" s="159"/>
      <c r="N333" s="160" t="s">
        <v>42</v>
      </c>
      <c r="P333" s="161" t="n">
        <f aca="false">O333*H333</f>
        <v>0</v>
      </c>
      <c r="Q333" s="161" t="n">
        <v>0</v>
      </c>
      <c r="R333" s="161" t="n">
        <f aca="false">Q333*H333</f>
        <v>0</v>
      </c>
      <c r="S333" s="161" t="n">
        <v>0</v>
      </c>
      <c r="T333" s="162" t="n">
        <f aca="false">S333*H333</f>
        <v>0</v>
      </c>
      <c r="AR333" s="163" t="s">
        <v>250</v>
      </c>
      <c r="AT333" s="163" t="s">
        <v>146</v>
      </c>
      <c r="AU333" s="163" t="s">
        <v>81</v>
      </c>
      <c r="AY333" s="3" t="s">
        <v>143</v>
      </c>
      <c r="BE333" s="164" t="n">
        <f aca="false">IF(N333="základní",J333,0)</f>
        <v>0</v>
      </c>
      <c r="BF333" s="164" t="n">
        <f aca="false">IF(N333="snížená",J333,0)</f>
        <v>0</v>
      </c>
      <c r="BG333" s="164" t="n">
        <f aca="false">IF(N333="zákl. přenesená",J333,0)</f>
        <v>0</v>
      </c>
      <c r="BH333" s="164" t="n">
        <f aca="false">IF(N333="sníž. přenesená",J333,0)</f>
        <v>0</v>
      </c>
      <c r="BI333" s="164" t="n">
        <f aca="false">IF(N333="nulová",J333,0)</f>
        <v>0</v>
      </c>
      <c r="BJ333" s="3" t="s">
        <v>79</v>
      </c>
      <c r="BK333" s="164" t="n">
        <f aca="false">ROUND(I333*H333,2)</f>
        <v>0</v>
      </c>
      <c r="BL333" s="3" t="s">
        <v>250</v>
      </c>
      <c r="BM333" s="163" t="s">
        <v>517</v>
      </c>
    </row>
    <row r="334" s="22" customFormat="true" ht="11.25" hidden="false" customHeight="false" outlineLevel="0" collapsed="false">
      <c r="B334" s="23"/>
      <c r="D334" s="165" t="s">
        <v>152</v>
      </c>
      <c r="F334" s="166" t="s">
        <v>518</v>
      </c>
      <c r="I334" s="167"/>
      <c r="L334" s="23"/>
      <c r="M334" s="168"/>
      <c r="T334" s="54"/>
      <c r="AT334" s="3" t="s">
        <v>152</v>
      </c>
      <c r="AU334" s="3" t="s">
        <v>81</v>
      </c>
    </row>
    <row r="335" s="22" customFormat="true" ht="19.5" hidden="false" customHeight="false" outlineLevel="0" collapsed="false">
      <c r="B335" s="23"/>
      <c r="D335" s="171" t="s">
        <v>411</v>
      </c>
      <c r="F335" s="212" t="s">
        <v>412</v>
      </c>
      <c r="I335" s="167"/>
      <c r="L335" s="23"/>
      <c r="M335" s="168"/>
      <c r="T335" s="54"/>
      <c r="AT335" s="3" t="s">
        <v>411</v>
      </c>
      <c r="AU335" s="3" t="s">
        <v>81</v>
      </c>
    </row>
    <row r="336" s="169" customFormat="true" ht="11.25" hidden="false" customHeight="false" outlineLevel="0" collapsed="false">
      <c r="B336" s="170"/>
      <c r="D336" s="171" t="s">
        <v>154</v>
      </c>
      <c r="E336" s="172"/>
      <c r="F336" s="173" t="s">
        <v>81</v>
      </c>
      <c r="H336" s="174" t="n">
        <v>2</v>
      </c>
      <c r="I336" s="175"/>
      <c r="L336" s="170"/>
      <c r="M336" s="176"/>
      <c r="T336" s="177"/>
      <c r="AT336" s="172" t="s">
        <v>154</v>
      </c>
      <c r="AU336" s="172" t="s">
        <v>81</v>
      </c>
      <c r="AV336" s="169" t="s">
        <v>81</v>
      </c>
      <c r="AW336" s="169" t="s">
        <v>32</v>
      </c>
      <c r="AX336" s="169" t="s">
        <v>79</v>
      </c>
      <c r="AY336" s="172" t="s">
        <v>143</v>
      </c>
    </row>
    <row r="337" s="22" customFormat="true" ht="16.5" hidden="false" customHeight="true" outlineLevel="0" collapsed="false">
      <c r="B337" s="150"/>
      <c r="C337" s="201" t="s">
        <v>519</v>
      </c>
      <c r="D337" s="201" t="s">
        <v>205</v>
      </c>
      <c r="E337" s="202" t="s">
        <v>520</v>
      </c>
      <c r="F337" s="203" t="s">
        <v>521</v>
      </c>
      <c r="G337" s="204" t="s">
        <v>358</v>
      </c>
      <c r="H337" s="205" t="n">
        <v>2</v>
      </c>
      <c r="I337" s="206"/>
      <c r="J337" s="207" t="n">
        <f aca="false">ROUND(I337*H337,2)</f>
        <v>0</v>
      </c>
      <c r="K337" s="208"/>
      <c r="L337" s="209"/>
      <c r="M337" s="210"/>
      <c r="N337" s="211" t="s">
        <v>42</v>
      </c>
      <c r="P337" s="161" t="n">
        <f aca="false">O337*H337</f>
        <v>0</v>
      </c>
      <c r="Q337" s="161" t="n">
        <v>0.00085</v>
      </c>
      <c r="R337" s="161" t="n">
        <f aca="false">Q337*H337</f>
        <v>0.0017</v>
      </c>
      <c r="S337" s="161" t="n">
        <v>0</v>
      </c>
      <c r="T337" s="162" t="n">
        <f aca="false">S337*H337</f>
        <v>0</v>
      </c>
      <c r="AR337" s="163" t="s">
        <v>292</v>
      </c>
      <c r="AT337" s="163" t="s">
        <v>205</v>
      </c>
      <c r="AU337" s="163" t="s">
        <v>81</v>
      </c>
      <c r="AY337" s="3" t="s">
        <v>143</v>
      </c>
      <c r="BE337" s="164" t="n">
        <f aca="false">IF(N337="základní",J337,0)</f>
        <v>0</v>
      </c>
      <c r="BF337" s="164" t="n">
        <f aca="false">IF(N337="snížená",J337,0)</f>
        <v>0</v>
      </c>
      <c r="BG337" s="164" t="n">
        <f aca="false">IF(N337="zákl. přenesená",J337,0)</f>
        <v>0</v>
      </c>
      <c r="BH337" s="164" t="n">
        <f aca="false">IF(N337="sníž. přenesená",J337,0)</f>
        <v>0</v>
      </c>
      <c r="BI337" s="164" t="n">
        <f aca="false">IF(N337="nulová",J337,0)</f>
        <v>0</v>
      </c>
      <c r="BJ337" s="3" t="s">
        <v>79</v>
      </c>
      <c r="BK337" s="164" t="n">
        <f aca="false">ROUND(I337*H337,2)</f>
        <v>0</v>
      </c>
      <c r="BL337" s="3" t="s">
        <v>250</v>
      </c>
      <c r="BM337" s="163" t="s">
        <v>522</v>
      </c>
    </row>
    <row r="338" s="22" customFormat="true" ht="16.5" hidden="false" customHeight="true" outlineLevel="0" collapsed="false">
      <c r="B338" s="150"/>
      <c r="C338" s="151" t="s">
        <v>523</v>
      </c>
      <c r="D338" s="151" t="s">
        <v>146</v>
      </c>
      <c r="E338" s="152" t="s">
        <v>524</v>
      </c>
      <c r="F338" s="153" t="s">
        <v>525</v>
      </c>
      <c r="G338" s="154" t="s">
        <v>358</v>
      </c>
      <c r="H338" s="155" t="n">
        <v>4</v>
      </c>
      <c r="I338" s="156"/>
      <c r="J338" s="157" t="n">
        <f aca="false">ROUND(I338*H338,2)</f>
        <v>0</v>
      </c>
      <c r="K338" s="158"/>
      <c r="L338" s="23"/>
      <c r="M338" s="159"/>
      <c r="N338" s="160" t="s">
        <v>42</v>
      </c>
      <c r="P338" s="161" t="n">
        <f aca="false">O338*H338</f>
        <v>0</v>
      </c>
      <c r="Q338" s="161" t="n">
        <v>0</v>
      </c>
      <c r="R338" s="161" t="n">
        <f aca="false">Q338*H338</f>
        <v>0</v>
      </c>
      <c r="S338" s="161" t="n">
        <v>0</v>
      </c>
      <c r="T338" s="162" t="n">
        <f aca="false">S338*H338</f>
        <v>0</v>
      </c>
      <c r="AR338" s="163" t="s">
        <v>250</v>
      </c>
      <c r="AT338" s="163" t="s">
        <v>146</v>
      </c>
      <c r="AU338" s="163" t="s">
        <v>81</v>
      </c>
      <c r="AY338" s="3" t="s">
        <v>143</v>
      </c>
      <c r="BE338" s="164" t="n">
        <f aca="false">IF(N338="základní",J338,0)</f>
        <v>0</v>
      </c>
      <c r="BF338" s="164" t="n">
        <f aca="false">IF(N338="snížená",J338,0)</f>
        <v>0</v>
      </c>
      <c r="BG338" s="164" t="n">
        <f aca="false">IF(N338="zákl. přenesená",J338,0)</f>
        <v>0</v>
      </c>
      <c r="BH338" s="164" t="n">
        <f aca="false">IF(N338="sníž. přenesená",J338,0)</f>
        <v>0</v>
      </c>
      <c r="BI338" s="164" t="n">
        <f aca="false">IF(N338="nulová",J338,0)</f>
        <v>0</v>
      </c>
      <c r="BJ338" s="3" t="s">
        <v>79</v>
      </c>
      <c r="BK338" s="164" t="n">
        <f aca="false">ROUND(I338*H338,2)</f>
        <v>0</v>
      </c>
      <c r="BL338" s="3" t="s">
        <v>250</v>
      </c>
      <c r="BM338" s="163" t="s">
        <v>526</v>
      </c>
    </row>
    <row r="339" s="22" customFormat="true" ht="11.25" hidden="false" customHeight="false" outlineLevel="0" collapsed="false">
      <c r="B339" s="23"/>
      <c r="D339" s="165" t="s">
        <v>152</v>
      </c>
      <c r="F339" s="166" t="s">
        <v>527</v>
      </c>
      <c r="I339" s="167"/>
      <c r="L339" s="23"/>
      <c r="M339" s="168"/>
      <c r="T339" s="54"/>
      <c r="AT339" s="3" t="s">
        <v>152</v>
      </c>
      <c r="AU339" s="3" t="s">
        <v>81</v>
      </c>
    </row>
    <row r="340" s="22" customFormat="true" ht="19.5" hidden="false" customHeight="false" outlineLevel="0" collapsed="false">
      <c r="B340" s="23"/>
      <c r="D340" s="171" t="s">
        <v>411</v>
      </c>
      <c r="F340" s="212" t="s">
        <v>412</v>
      </c>
      <c r="I340" s="167"/>
      <c r="L340" s="23"/>
      <c r="M340" s="168"/>
      <c r="T340" s="54"/>
      <c r="AT340" s="3" t="s">
        <v>411</v>
      </c>
      <c r="AU340" s="3" t="s">
        <v>81</v>
      </c>
    </row>
    <row r="341" s="169" customFormat="true" ht="11.25" hidden="false" customHeight="false" outlineLevel="0" collapsed="false">
      <c r="B341" s="170"/>
      <c r="D341" s="171" t="s">
        <v>154</v>
      </c>
      <c r="E341" s="172"/>
      <c r="F341" s="173" t="s">
        <v>396</v>
      </c>
      <c r="H341" s="174" t="n">
        <v>4</v>
      </c>
      <c r="I341" s="175"/>
      <c r="L341" s="170"/>
      <c r="M341" s="176"/>
      <c r="T341" s="177"/>
      <c r="AT341" s="172" t="s">
        <v>154</v>
      </c>
      <c r="AU341" s="172" t="s">
        <v>81</v>
      </c>
      <c r="AV341" s="169" t="s">
        <v>81</v>
      </c>
      <c r="AW341" s="169" t="s">
        <v>32</v>
      </c>
      <c r="AX341" s="169" t="s">
        <v>79</v>
      </c>
      <c r="AY341" s="172" t="s">
        <v>143</v>
      </c>
    </row>
    <row r="342" s="22" customFormat="true" ht="16.5" hidden="false" customHeight="true" outlineLevel="0" collapsed="false">
      <c r="B342" s="150"/>
      <c r="C342" s="201" t="s">
        <v>528</v>
      </c>
      <c r="D342" s="201" t="s">
        <v>205</v>
      </c>
      <c r="E342" s="202" t="s">
        <v>529</v>
      </c>
      <c r="F342" s="203" t="s">
        <v>530</v>
      </c>
      <c r="G342" s="204" t="s">
        <v>358</v>
      </c>
      <c r="H342" s="205" t="n">
        <v>4</v>
      </c>
      <c r="I342" s="206"/>
      <c r="J342" s="207" t="n">
        <f aca="false">ROUND(I342*H342,2)</f>
        <v>0</v>
      </c>
      <c r="K342" s="208"/>
      <c r="L342" s="209"/>
      <c r="M342" s="210"/>
      <c r="N342" s="211" t="s">
        <v>42</v>
      </c>
      <c r="P342" s="161" t="n">
        <f aca="false">O342*H342</f>
        <v>0</v>
      </c>
      <c r="Q342" s="161" t="n">
        <v>0.001</v>
      </c>
      <c r="R342" s="161" t="n">
        <f aca="false">Q342*H342</f>
        <v>0.004</v>
      </c>
      <c r="S342" s="161" t="n">
        <v>0</v>
      </c>
      <c r="T342" s="162" t="n">
        <f aca="false">S342*H342</f>
        <v>0</v>
      </c>
      <c r="AR342" s="163" t="s">
        <v>292</v>
      </c>
      <c r="AT342" s="163" t="s">
        <v>205</v>
      </c>
      <c r="AU342" s="163" t="s">
        <v>81</v>
      </c>
      <c r="AY342" s="3" t="s">
        <v>143</v>
      </c>
      <c r="BE342" s="164" t="n">
        <f aca="false">IF(N342="základní",J342,0)</f>
        <v>0</v>
      </c>
      <c r="BF342" s="164" t="n">
        <f aca="false">IF(N342="snížená",J342,0)</f>
        <v>0</v>
      </c>
      <c r="BG342" s="164" t="n">
        <f aca="false">IF(N342="zákl. přenesená",J342,0)</f>
        <v>0</v>
      </c>
      <c r="BH342" s="164" t="n">
        <f aca="false">IF(N342="sníž. přenesená",J342,0)</f>
        <v>0</v>
      </c>
      <c r="BI342" s="164" t="n">
        <f aca="false">IF(N342="nulová",J342,0)</f>
        <v>0</v>
      </c>
      <c r="BJ342" s="3" t="s">
        <v>79</v>
      </c>
      <c r="BK342" s="164" t="n">
        <f aca="false">ROUND(I342*H342,2)</f>
        <v>0</v>
      </c>
      <c r="BL342" s="3" t="s">
        <v>250</v>
      </c>
      <c r="BM342" s="163" t="s">
        <v>531</v>
      </c>
    </row>
    <row r="343" s="22" customFormat="true" ht="16.5" hidden="false" customHeight="true" outlineLevel="0" collapsed="false">
      <c r="B343" s="150"/>
      <c r="C343" s="151" t="s">
        <v>532</v>
      </c>
      <c r="D343" s="151" t="s">
        <v>146</v>
      </c>
      <c r="E343" s="152" t="s">
        <v>533</v>
      </c>
      <c r="F343" s="153" t="s">
        <v>534</v>
      </c>
      <c r="G343" s="154" t="s">
        <v>358</v>
      </c>
      <c r="H343" s="155" t="n">
        <v>6</v>
      </c>
      <c r="I343" s="156"/>
      <c r="J343" s="157" t="n">
        <f aca="false">ROUND(I343*H343,2)</f>
        <v>0</v>
      </c>
      <c r="K343" s="158"/>
      <c r="L343" s="23"/>
      <c r="M343" s="159"/>
      <c r="N343" s="160" t="s">
        <v>42</v>
      </c>
      <c r="P343" s="161" t="n">
        <f aca="false">O343*H343</f>
        <v>0</v>
      </c>
      <c r="Q343" s="161" t="n">
        <v>0</v>
      </c>
      <c r="R343" s="161" t="n">
        <f aca="false">Q343*H343</f>
        <v>0</v>
      </c>
      <c r="S343" s="161" t="n">
        <v>0</v>
      </c>
      <c r="T343" s="162" t="n">
        <f aca="false">S343*H343</f>
        <v>0</v>
      </c>
      <c r="AR343" s="163" t="s">
        <v>250</v>
      </c>
      <c r="AT343" s="163" t="s">
        <v>146</v>
      </c>
      <c r="AU343" s="163" t="s">
        <v>81</v>
      </c>
      <c r="AY343" s="3" t="s">
        <v>143</v>
      </c>
      <c r="BE343" s="164" t="n">
        <f aca="false">IF(N343="základní",J343,0)</f>
        <v>0</v>
      </c>
      <c r="BF343" s="164" t="n">
        <f aca="false">IF(N343="snížená",J343,0)</f>
        <v>0</v>
      </c>
      <c r="BG343" s="164" t="n">
        <f aca="false">IF(N343="zákl. přenesená",J343,0)</f>
        <v>0</v>
      </c>
      <c r="BH343" s="164" t="n">
        <f aca="false">IF(N343="sníž. přenesená",J343,0)</f>
        <v>0</v>
      </c>
      <c r="BI343" s="164" t="n">
        <f aca="false">IF(N343="nulová",J343,0)</f>
        <v>0</v>
      </c>
      <c r="BJ343" s="3" t="s">
        <v>79</v>
      </c>
      <c r="BK343" s="164" t="n">
        <f aca="false">ROUND(I343*H343,2)</f>
        <v>0</v>
      </c>
      <c r="BL343" s="3" t="s">
        <v>250</v>
      </c>
      <c r="BM343" s="163" t="s">
        <v>535</v>
      </c>
    </row>
    <row r="344" s="22" customFormat="true" ht="11.25" hidden="false" customHeight="false" outlineLevel="0" collapsed="false">
      <c r="B344" s="23"/>
      <c r="D344" s="165" t="s">
        <v>152</v>
      </c>
      <c r="F344" s="166" t="s">
        <v>536</v>
      </c>
      <c r="I344" s="167"/>
      <c r="L344" s="23"/>
      <c r="M344" s="168"/>
      <c r="T344" s="54"/>
      <c r="AT344" s="3" t="s">
        <v>152</v>
      </c>
      <c r="AU344" s="3" t="s">
        <v>81</v>
      </c>
    </row>
    <row r="345" s="22" customFormat="true" ht="19.5" hidden="false" customHeight="false" outlineLevel="0" collapsed="false">
      <c r="B345" s="23"/>
      <c r="D345" s="171" t="s">
        <v>411</v>
      </c>
      <c r="F345" s="212" t="s">
        <v>412</v>
      </c>
      <c r="I345" s="167"/>
      <c r="L345" s="23"/>
      <c r="M345" s="168"/>
      <c r="T345" s="54"/>
      <c r="AT345" s="3" t="s">
        <v>411</v>
      </c>
      <c r="AU345" s="3" t="s">
        <v>81</v>
      </c>
    </row>
    <row r="346" s="169" customFormat="true" ht="11.25" hidden="false" customHeight="false" outlineLevel="0" collapsed="false">
      <c r="B346" s="170"/>
      <c r="D346" s="171" t="s">
        <v>154</v>
      </c>
      <c r="E346" s="172"/>
      <c r="F346" s="173" t="s">
        <v>537</v>
      </c>
      <c r="H346" s="174" t="n">
        <v>6</v>
      </c>
      <c r="I346" s="175"/>
      <c r="L346" s="170"/>
      <c r="M346" s="176"/>
      <c r="T346" s="177"/>
      <c r="AT346" s="172" t="s">
        <v>154</v>
      </c>
      <c r="AU346" s="172" t="s">
        <v>81</v>
      </c>
      <c r="AV346" s="169" t="s">
        <v>81</v>
      </c>
      <c r="AW346" s="169" t="s">
        <v>32</v>
      </c>
      <c r="AX346" s="169" t="s">
        <v>79</v>
      </c>
      <c r="AY346" s="172" t="s">
        <v>143</v>
      </c>
    </row>
    <row r="347" s="22" customFormat="true" ht="16.5" hidden="false" customHeight="true" outlineLevel="0" collapsed="false">
      <c r="B347" s="150"/>
      <c r="C347" s="201" t="s">
        <v>538</v>
      </c>
      <c r="D347" s="201" t="s">
        <v>205</v>
      </c>
      <c r="E347" s="202" t="s">
        <v>539</v>
      </c>
      <c r="F347" s="203" t="s">
        <v>540</v>
      </c>
      <c r="G347" s="204" t="s">
        <v>358</v>
      </c>
      <c r="H347" s="205" t="n">
        <v>2</v>
      </c>
      <c r="I347" s="206"/>
      <c r="J347" s="207" t="n">
        <f aca="false">ROUND(I347*H347,2)</f>
        <v>0</v>
      </c>
      <c r="K347" s="208"/>
      <c r="L347" s="209"/>
      <c r="M347" s="210"/>
      <c r="N347" s="211" t="s">
        <v>42</v>
      </c>
      <c r="P347" s="161" t="n">
        <f aca="false">O347*H347</f>
        <v>0</v>
      </c>
      <c r="Q347" s="161" t="n">
        <v>0.001</v>
      </c>
      <c r="R347" s="161" t="n">
        <f aca="false">Q347*H347</f>
        <v>0.002</v>
      </c>
      <c r="S347" s="161" t="n">
        <v>0</v>
      </c>
      <c r="T347" s="162" t="n">
        <f aca="false">S347*H347</f>
        <v>0</v>
      </c>
      <c r="AR347" s="163" t="s">
        <v>292</v>
      </c>
      <c r="AT347" s="163" t="s">
        <v>205</v>
      </c>
      <c r="AU347" s="163" t="s">
        <v>81</v>
      </c>
      <c r="AY347" s="3" t="s">
        <v>143</v>
      </c>
      <c r="BE347" s="164" t="n">
        <f aca="false">IF(N347="základní",J347,0)</f>
        <v>0</v>
      </c>
      <c r="BF347" s="164" t="n">
        <f aca="false">IF(N347="snížená",J347,0)</f>
        <v>0</v>
      </c>
      <c r="BG347" s="164" t="n">
        <f aca="false">IF(N347="zákl. přenesená",J347,0)</f>
        <v>0</v>
      </c>
      <c r="BH347" s="164" t="n">
        <f aca="false">IF(N347="sníž. přenesená",J347,0)</f>
        <v>0</v>
      </c>
      <c r="BI347" s="164" t="n">
        <f aca="false">IF(N347="nulová",J347,0)</f>
        <v>0</v>
      </c>
      <c r="BJ347" s="3" t="s">
        <v>79</v>
      </c>
      <c r="BK347" s="164" t="n">
        <f aca="false">ROUND(I347*H347,2)</f>
        <v>0</v>
      </c>
      <c r="BL347" s="3" t="s">
        <v>250</v>
      </c>
      <c r="BM347" s="163" t="s">
        <v>541</v>
      </c>
    </row>
    <row r="348" s="169" customFormat="true" ht="11.25" hidden="false" customHeight="false" outlineLevel="0" collapsed="false">
      <c r="B348" s="170"/>
      <c r="D348" s="171" t="s">
        <v>154</v>
      </c>
      <c r="E348" s="172"/>
      <c r="F348" s="173" t="s">
        <v>81</v>
      </c>
      <c r="H348" s="174" t="n">
        <v>2</v>
      </c>
      <c r="I348" s="175"/>
      <c r="L348" s="170"/>
      <c r="M348" s="176"/>
      <c r="T348" s="177"/>
      <c r="AT348" s="172" t="s">
        <v>154</v>
      </c>
      <c r="AU348" s="172" t="s">
        <v>81</v>
      </c>
      <c r="AV348" s="169" t="s">
        <v>81</v>
      </c>
      <c r="AW348" s="169" t="s">
        <v>32</v>
      </c>
      <c r="AX348" s="169" t="s">
        <v>79</v>
      </c>
      <c r="AY348" s="172" t="s">
        <v>143</v>
      </c>
    </row>
    <row r="349" s="22" customFormat="true" ht="16.5" hidden="false" customHeight="true" outlineLevel="0" collapsed="false">
      <c r="B349" s="150"/>
      <c r="C349" s="201" t="s">
        <v>542</v>
      </c>
      <c r="D349" s="201" t="s">
        <v>205</v>
      </c>
      <c r="E349" s="202" t="s">
        <v>543</v>
      </c>
      <c r="F349" s="203" t="s">
        <v>544</v>
      </c>
      <c r="G349" s="204" t="s">
        <v>358</v>
      </c>
      <c r="H349" s="205" t="n">
        <v>2</v>
      </c>
      <c r="I349" s="206"/>
      <c r="J349" s="207" t="n">
        <f aca="false">ROUND(I349*H349,2)</f>
        <v>0</v>
      </c>
      <c r="K349" s="208"/>
      <c r="L349" s="209"/>
      <c r="M349" s="210"/>
      <c r="N349" s="211" t="s">
        <v>42</v>
      </c>
      <c r="P349" s="161" t="n">
        <f aca="false">O349*H349</f>
        <v>0</v>
      </c>
      <c r="Q349" s="161" t="n">
        <v>0.001</v>
      </c>
      <c r="R349" s="161" t="n">
        <f aca="false">Q349*H349</f>
        <v>0.002</v>
      </c>
      <c r="S349" s="161" t="n">
        <v>0</v>
      </c>
      <c r="T349" s="162" t="n">
        <f aca="false">S349*H349</f>
        <v>0</v>
      </c>
      <c r="AR349" s="163" t="s">
        <v>292</v>
      </c>
      <c r="AT349" s="163" t="s">
        <v>205</v>
      </c>
      <c r="AU349" s="163" t="s">
        <v>81</v>
      </c>
      <c r="AY349" s="3" t="s">
        <v>143</v>
      </c>
      <c r="BE349" s="164" t="n">
        <f aca="false">IF(N349="základní",J349,0)</f>
        <v>0</v>
      </c>
      <c r="BF349" s="164" t="n">
        <f aca="false">IF(N349="snížená",J349,0)</f>
        <v>0</v>
      </c>
      <c r="BG349" s="164" t="n">
        <f aca="false">IF(N349="zákl. přenesená",J349,0)</f>
        <v>0</v>
      </c>
      <c r="BH349" s="164" t="n">
        <f aca="false">IF(N349="sníž. přenesená",J349,0)</f>
        <v>0</v>
      </c>
      <c r="BI349" s="164" t="n">
        <f aca="false">IF(N349="nulová",J349,0)</f>
        <v>0</v>
      </c>
      <c r="BJ349" s="3" t="s">
        <v>79</v>
      </c>
      <c r="BK349" s="164" t="n">
        <f aca="false">ROUND(I349*H349,2)</f>
        <v>0</v>
      </c>
      <c r="BL349" s="3" t="s">
        <v>250</v>
      </c>
      <c r="BM349" s="163" t="s">
        <v>545</v>
      </c>
    </row>
    <row r="350" s="169" customFormat="true" ht="11.25" hidden="false" customHeight="false" outlineLevel="0" collapsed="false">
      <c r="B350" s="170"/>
      <c r="D350" s="171" t="s">
        <v>154</v>
      </c>
      <c r="E350" s="172"/>
      <c r="F350" s="173" t="s">
        <v>81</v>
      </c>
      <c r="H350" s="174" t="n">
        <v>2</v>
      </c>
      <c r="I350" s="175"/>
      <c r="L350" s="170"/>
      <c r="M350" s="176"/>
      <c r="T350" s="177"/>
      <c r="AT350" s="172" t="s">
        <v>154</v>
      </c>
      <c r="AU350" s="172" t="s">
        <v>81</v>
      </c>
      <c r="AV350" s="169" t="s">
        <v>81</v>
      </c>
      <c r="AW350" s="169" t="s">
        <v>32</v>
      </c>
      <c r="AX350" s="169" t="s">
        <v>79</v>
      </c>
      <c r="AY350" s="172" t="s">
        <v>143</v>
      </c>
    </row>
    <row r="351" s="22" customFormat="true" ht="16.5" hidden="false" customHeight="true" outlineLevel="0" collapsed="false">
      <c r="B351" s="150"/>
      <c r="C351" s="201" t="s">
        <v>546</v>
      </c>
      <c r="D351" s="201" t="s">
        <v>205</v>
      </c>
      <c r="E351" s="202" t="s">
        <v>547</v>
      </c>
      <c r="F351" s="203" t="s">
        <v>548</v>
      </c>
      <c r="G351" s="204" t="s">
        <v>358</v>
      </c>
      <c r="H351" s="205" t="n">
        <v>2</v>
      </c>
      <c r="I351" s="206"/>
      <c r="J351" s="207" t="n">
        <f aca="false">ROUND(I351*H351,2)</f>
        <v>0</v>
      </c>
      <c r="K351" s="208"/>
      <c r="L351" s="209"/>
      <c r="M351" s="210"/>
      <c r="N351" s="211" t="s">
        <v>42</v>
      </c>
      <c r="P351" s="161" t="n">
        <f aca="false">O351*H351</f>
        <v>0</v>
      </c>
      <c r="Q351" s="161" t="n">
        <v>0.001</v>
      </c>
      <c r="R351" s="161" t="n">
        <f aca="false">Q351*H351</f>
        <v>0.002</v>
      </c>
      <c r="S351" s="161" t="n">
        <v>0</v>
      </c>
      <c r="T351" s="162" t="n">
        <f aca="false">S351*H351</f>
        <v>0</v>
      </c>
      <c r="AR351" s="163" t="s">
        <v>292</v>
      </c>
      <c r="AT351" s="163" t="s">
        <v>205</v>
      </c>
      <c r="AU351" s="163" t="s">
        <v>81</v>
      </c>
      <c r="AY351" s="3" t="s">
        <v>143</v>
      </c>
      <c r="BE351" s="164" t="n">
        <f aca="false">IF(N351="základní",J351,0)</f>
        <v>0</v>
      </c>
      <c r="BF351" s="164" t="n">
        <f aca="false">IF(N351="snížená",J351,0)</f>
        <v>0</v>
      </c>
      <c r="BG351" s="164" t="n">
        <f aca="false">IF(N351="zákl. přenesená",J351,0)</f>
        <v>0</v>
      </c>
      <c r="BH351" s="164" t="n">
        <f aca="false">IF(N351="sníž. přenesená",J351,0)</f>
        <v>0</v>
      </c>
      <c r="BI351" s="164" t="n">
        <f aca="false">IF(N351="nulová",J351,0)</f>
        <v>0</v>
      </c>
      <c r="BJ351" s="3" t="s">
        <v>79</v>
      </c>
      <c r="BK351" s="164" t="n">
        <f aca="false">ROUND(I351*H351,2)</f>
        <v>0</v>
      </c>
      <c r="BL351" s="3" t="s">
        <v>250</v>
      </c>
      <c r="BM351" s="163" t="s">
        <v>549</v>
      </c>
    </row>
    <row r="352" s="169" customFormat="true" ht="11.25" hidden="false" customHeight="false" outlineLevel="0" collapsed="false">
      <c r="B352" s="170"/>
      <c r="D352" s="171" t="s">
        <v>154</v>
      </c>
      <c r="E352" s="172"/>
      <c r="F352" s="173" t="s">
        <v>81</v>
      </c>
      <c r="H352" s="174" t="n">
        <v>2</v>
      </c>
      <c r="I352" s="175"/>
      <c r="L352" s="170"/>
      <c r="M352" s="176"/>
      <c r="T352" s="177"/>
      <c r="AT352" s="172" t="s">
        <v>154</v>
      </c>
      <c r="AU352" s="172" t="s">
        <v>81</v>
      </c>
      <c r="AV352" s="169" t="s">
        <v>81</v>
      </c>
      <c r="AW352" s="169" t="s">
        <v>32</v>
      </c>
      <c r="AX352" s="169" t="s">
        <v>79</v>
      </c>
      <c r="AY352" s="172" t="s">
        <v>143</v>
      </c>
    </row>
    <row r="353" s="22" customFormat="true" ht="16.5" hidden="false" customHeight="true" outlineLevel="0" collapsed="false">
      <c r="B353" s="150"/>
      <c r="C353" s="151" t="s">
        <v>550</v>
      </c>
      <c r="D353" s="151" t="s">
        <v>146</v>
      </c>
      <c r="E353" s="152" t="s">
        <v>551</v>
      </c>
      <c r="F353" s="153" t="s">
        <v>552</v>
      </c>
      <c r="G353" s="154" t="s">
        <v>358</v>
      </c>
      <c r="H353" s="155" t="n">
        <v>3</v>
      </c>
      <c r="I353" s="156"/>
      <c r="J353" s="157" t="n">
        <f aca="false">ROUND(I353*H353,2)</f>
        <v>0</v>
      </c>
      <c r="K353" s="158"/>
      <c r="L353" s="23"/>
      <c r="M353" s="159"/>
      <c r="N353" s="160" t="s">
        <v>42</v>
      </c>
      <c r="P353" s="161" t="n">
        <f aca="false">O353*H353</f>
        <v>0</v>
      </c>
      <c r="Q353" s="161" t="n">
        <v>0</v>
      </c>
      <c r="R353" s="161" t="n">
        <f aca="false">Q353*H353</f>
        <v>0</v>
      </c>
      <c r="S353" s="161" t="n">
        <v>0</v>
      </c>
      <c r="T353" s="162" t="n">
        <f aca="false">S353*H353</f>
        <v>0</v>
      </c>
      <c r="AR353" s="163" t="s">
        <v>250</v>
      </c>
      <c r="AT353" s="163" t="s">
        <v>146</v>
      </c>
      <c r="AU353" s="163" t="s">
        <v>81</v>
      </c>
      <c r="AY353" s="3" t="s">
        <v>143</v>
      </c>
      <c r="BE353" s="164" t="n">
        <f aca="false">IF(N353="základní",J353,0)</f>
        <v>0</v>
      </c>
      <c r="BF353" s="164" t="n">
        <f aca="false">IF(N353="snížená",J353,0)</f>
        <v>0</v>
      </c>
      <c r="BG353" s="164" t="n">
        <f aca="false">IF(N353="zákl. přenesená",J353,0)</f>
        <v>0</v>
      </c>
      <c r="BH353" s="164" t="n">
        <f aca="false">IF(N353="sníž. přenesená",J353,0)</f>
        <v>0</v>
      </c>
      <c r="BI353" s="164" t="n">
        <f aca="false">IF(N353="nulová",J353,0)</f>
        <v>0</v>
      </c>
      <c r="BJ353" s="3" t="s">
        <v>79</v>
      </c>
      <c r="BK353" s="164" t="n">
        <f aca="false">ROUND(I353*H353,2)</f>
        <v>0</v>
      </c>
      <c r="BL353" s="3" t="s">
        <v>250</v>
      </c>
      <c r="BM353" s="163" t="s">
        <v>553</v>
      </c>
    </row>
    <row r="354" s="22" customFormat="true" ht="11.25" hidden="false" customHeight="false" outlineLevel="0" collapsed="false">
      <c r="B354" s="23"/>
      <c r="D354" s="165" t="s">
        <v>152</v>
      </c>
      <c r="F354" s="166" t="s">
        <v>554</v>
      </c>
      <c r="I354" s="167"/>
      <c r="L354" s="23"/>
      <c r="M354" s="168"/>
      <c r="T354" s="54"/>
      <c r="AT354" s="3" t="s">
        <v>152</v>
      </c>
      <c r="AU354" s="3" t="s">
        <v>81</v>
      </c>
    </row>
    <row r="355" s="169" customFormat="true" ht="11.25" hidden="false" customHeight="false" outlineLevel="0" collapsed="false">
      <c r="B355" s="170"/>
      <c r="D355" s="171" t="s">
        <v>154</v>
      </c>
      <c r="E355" s="172"/>
      <c r="F355" s="173" t="s">
        <v>144</v>
      </c>
      <c r="H355" s="174" t="n">
        <v>3</v>
      </c>
      <c r="I355" s="175"/>
      <c r="L355" s="170"/>
      <c r="M355" s="176"/>
      <c r="T355" s="177"/>
      <c r="AT355" s="172" t="s">
        <v>154</v>
      </c>
      <c r="AU355" s="172" t="s">
        <v>81</v>
      </c>
      <c r="AV355" s="169" t="s">
        <v>81</v>
      </c>
      <c r="AW355" s="169" t="s">
        <v>32</v>
      </c>
      <c r="AX355" s="169" t="s">
        <v>79</v>
      </c>
      <c r="AY355" s="172" t="s">
        <v>143</v>
      </c>
    </row>
    <row r="356" s="22" customFormat="true" ht="16.5" hidden="false" customHeight="true" outlineLevel="0" collapsed="false">
      <c r="B356" s="150"/>
      <c r="C356" s="201" t="s">
        <v>555</v>
      </c>
      <c r="D356" s="201" t="s">
        <v>205</v>
      </c>
      <c r="E356" s="202" t="s">
        <v>556</v>
      </c>
      <c r="F356" s="203" t="s">
        <v>557</v>
      </c>
      <c r="G356" s="204" t="s">
        <v>358</v>
      </c>
      <c r="H356" s="205" t="n">
        <v>3</v>
      </c>
      <c r="I356" s="206"/>
      <c r="J356" s="207" t="n">
        <f aca="false">ROUND(I356*H356,2)</f>
        <v>0</v>
      </c>
      <c r="K356" s="208"/>
      <c r="L356" s="209"/>
      <c r="M356" s="210"/>
      <c r="N356" s="211" t="s">
        <v>42</v>
      </c>
      <c r="P356" s="161" t="n">
        <f aca="false">O356*H356</f>
        <v>0</v>
      </c>
      <c r="Q356" s="161" t="n">
        <v>0.0005</v>
      </c>
      <c r="R356" s="161" t="n">
        <f aca="false">Q356*H356</f>
        <v>0.0015</v>
      </c>
      <c r="S356" s="161" t="n">
        <v>0</v>
      </c>
      <c r="T356" s="162" t="n">
        <f aca="false">S356*H356</f>
        <v>0</v>
      </c>
      <c r="AR356" s="163" t="s">
        <v>292</v>
      </c>
      <c r="AT356" s="163" t="s">
        <v>205</v>
      </c>
      <c r="AU356" s="163" t="s">
        <v>81</v>
      </c>
      <c r="AY356" s="3" t="s">
        <v>143</v>
      </c>
      <c r="BE356" s="164" t="n">
        <f aca="false">IF(N356="základní",J356,0)</f>
        <v>0</v>
      </c>
      <c r="BF356" s="164" t="n">
        <f aca="false">IF(N356="snížená",J356,0)</f>
        <v>0</v>
      </c>
      <c r="BG356" s="164" t="n">
        <f aca="false">IF(N356="zákl. přenesená",J356,0)</f>
        <v>0</v>
      </c>
      <c r="BH356" s="164" t="n">
        <f aca="false">IF(N356="sníž. přenesená",J356,0)</f>
        <v>0</v>
      </c>
      <c r="BI356" s="164" t="n">
        <f aca="false">IF(N356="nulová",J356,0)</f>
        <v>0</v>
      </c>
      <c r="BJ356" s="3" t="s">
        <v>79</v>
      </c>
      <c r="BK356" s="164" t="n">
        <f aca="false">ROUND(I356*H356,2)</f>
        <v>0</v>
      </c>
      <c r="BL356" s="3" t="s">
        <v>250</v>
      </c>
      <c r="BM356" s="163" t="s">
        <v>558</v>
      </c>
    </row>
    <row r="357" s="22" customFormat="true" ht="87.75" hidden="false" customHeight="false" outlineLevel="0" collapsed="false">
      <c r="B357" s="23"/>
      <c r="D357" s="171" t="s">
        <v>411</v>
      </c>
      <c r="F357" s="212" t="s">
        <v>559</v>
      </c>
      <c r="I357" s="167"/>
      <c r="L357" s="23"/>
      <c r="M357" s="168"/>
      <c r="T357" s="54"/>
      <c r="AT357" s="3" t="s">
        <v>411</v>
      </c>
      <c r="AU357" s="3" t="s">
        <v>81</v>
      </c>
    </row>
    <row r="358" s="22" customFormat="true" ht="16.5" hidden="false" customHeight="true" outlineLevel="0" collapsed="false">
      <c r="B358" s="150"/>
      <c r="C358" s="151" t="s">
        <v>560</v>
      </c>
      <c r="D358" s="151" t="s">
        <v>146</v>
      </c>
      <c r="E358" s="152" t="s">
        <v>561</v>
      </c>
      <c r="F358" s="153" t="s">
        <v>562</v>
      </c>
      <c r="G358" s="154" t="s">
        <v>372</v>
      </c>
      <c r="H358" s="155" t="n">
        <v>2</v>
      </c>
      <c r="I358" s="156"/>
      <c r="J358" s="157" t="n">
        <f aca="false">ROUND(I358*H358,2)</f>
        <v>0</v>
      </c>
      <c r="K358" s="158"/>
      <c r="L358" s="23"/>
      <c r="M358" s="159"/>
      <c r="N358" s="160" t="s">
        <v>42</v>
      </c>
      <c r="P358" s="161" t="n">
        <f aca="false">O358*H358</f>
        <v>0</v>
      </c>
      <c r="Q358" s="161" t="n">
        <v>0.0011</v>
      </c>
      <c r="R358" s="161" t="n">
        <f aca="false">Q358*H358</f>
        <v>0.0022</v>
      </c>
      <c r="S358" s="161" t="n">
        <v>0</v>
      </c>
      <c r="T358" s="162" t="n">
        <f aca="false">S358*H358</f>
        <v>0</v>
      </c>
      <c r="AR358" s="163" t="s">
        <v>250</v>
      </c>
      <c r="AT358" s="163" t="s">
        <v>146</v>
      </c>
      <c r="AU358" s="163" t="s">
        <v>81</v>
      </c>
      <c r="AY358" s="3" t="s">
        <v>143</v>
      </c>
      <c r="BE358" s="164" t="n">
        <f aca="false">IF(N358="základní",J358,0)</f>
        <v>0</v>
      </c>
      <c r="BF358" s="164" t="n">
        <f aca="false">IF(N358="snížená",J358,0)</f>
        <v>0</v>
      </c>
      <c r="BG358" s="164" t="n">
        <f aca="false">IF(N358="zákl. přenesená",J358,0)</f>
        <v>0</v>
      </c>
      <c r="BH358" s="164" t="n">
        <f aca="false">IF(N358="sníž. přenesená",J358,0)</f>
        <v>0</v>
      </c>
      <c r="BI358" s="164" t="n">
        <f aca="false">IF(N358="nulová",J358,0)</f>
        <v>0</v>
      </c>
      <c r="BJ358" s="3" t="s">
        <v>79</v>
      </c>
      <c r="BK358" s="164" t="n">
        <f aca="false">ROUND(I358*H358,2)</f>
        <v>0</v>
      </c>
      <c r="BL358" s="3" t="s">
        <v>250</v>
      </c>
      <c r="BM358" s="163" t="s">
        <v>563</v>
      </c>
    </row>
    <row r="359" s="169" customFormat="true" ht="11.25" hidden="false" customHeight="false" outlineLevel="0" collapsed="false">
      <c r="B359" s="170"/>
      <c r="D359" s="171" t="s">
        <v>154</v>
      </c>
      <c r="E359" s="172"/>
      <c r="F359" s="173" t="s">
        <v>81</v>
      </c>
      <c r="H359" s="174" t="n">
        <v>2</v>
      </c>
      <c r="I359" s="175"/>
      <c r="L359" s="170"/>
      <c r="M359" s="176"/>
      <c r="T359" s="177"/>
      <c r="AT359" s="172" t="s">
        <v>154</v>
      </c>
      <c r="AU359" s="172" t="s">
        <v>81</v>
      </c>
      <c r="AV359" s="169" t="s">
        <v>81</v>
      </c>
      <c r="AW359" s="169" t="s">
        <v>32</v>
      </c>
      <c r="AX359" s="169" t="s">
        <v>79</v>
      </c>
      <c r="AY359" s="172" t="s">
        <v>143</v>
      </c>
    </row>
    <row r="360" s="22" customFormat="true" ht="16.5" hidden="false" customHeight="true" outlineLevel="0" collapsed="false">
      <c r="B360" s="150"/>
      <c r="C360" s="151" t="s">
        <v>564</v>
      </c>
      <c r="D360" s="151" t="s">
        <v>146</v>
      </c>
      <c r="E360" s="152" t="s">
        <v>565</v>
      </c>
      <c r="F360" s="153" t="s">
        <v>566</v>
      </c>
      <c r="G360" s="154" t="s">
        <v>372</v>
      </c>
      <c r="H360" s="155" t="n">
        <v>8</v>
      </c>
      <c r="I360" s="156"/>
      <c r="J360" s="157" t="n">
        <f aca="false">ROUND(I360*H360,2)</f>
        <v>0</v>
      </c>
      <c r="K360" s="158"/>
      <c r="L360" s="23"/>
      <c r="M360" s="159"/>
      <c r="N360" s="160" t="s">
        <v>42</v>
      </c>
      <c r="P360" s="161" t="n">
        <f aca="false">O360*H360</f>
        <v>0</v>
      </c>
      <c r="Q360" s="161" t="n">
        <v>0.0011</v>
      </c>
      <c r="R360" s="161" t="n">
        <f aca="false">Q360*H360</f>
        <v>0.0088</v>
      </c>
      <c r="S360" s="161" t="n">
        <v>0</v>
      </c>
      <c r="T360" s="162" t="n">
        <f aca="false">S360*H360</f>
        <v>0</v>
      </c>
      <c r="AR360" s="163" t="s">
        <v>250</v>
      </c>
      <c r="AT360" s="163" t="s">
        <v>146</v>
      </c>
      <c r="AU360" s="163" t="s">
        <v>81</v>
      </c>
      <c r="AY360" s="3" t="s">
        <v>143</v>
      </c>
      <c r="BE360" s="164" t="n">
        <f aca="false">IF(N360="základní",J360,0)</f>
        <v>0</v>
      </c>
      <c r="BF360" s="164" t="n">
        <f aca="false">IF(N360="snížená",J360,0)</f>
        <v>0</v>
      </c>
      <c r="BG360" s="164" t="n">
        <f aca="false">IF(N360="zákl. přenesená",J360,0)</f>
        <v>0</v>
      </c>
      <c r="BH360" s="164" t="n">
        <f aca="false">IF(N360="sníž. přenesená",J360,0)</f>
        <v>0</v>
      </c>
      <c r="BI360" s="164" t="n">
        <f aca="false">IF(N360="nulová",J360,0)</f>
        <v>0</v>
      </c>
      <c r="BJ360" s="3" t="s">
        <v>79</v>
      </c>
      <c r="BK360" s="164" t="n">
        <f aca="false">ROUND(I360*H360,2)</f>
        <v>0</v>
      </c>
      <c r="BL360" s="3" t="s">
        <v>250</v>
      </c>
      <c r="BM360" s="163" t="s">
        <v>567</v>
      </c>
    </row>
    <row r="361" s="22" customFormat="true" ht="19.5" hidden="false" customHeight="false" outlineLevel="0" collapsed="false">
      <c r="B361" s="23"/>
      <c r="D361" s="171" t="s">
        <v>411</v>
      </c>
      <c r="F361" s="212" t="s">
        <v>438</v>
      </c>
      <c r="I361" s="167"/>
      <c r="L361" s="23"/>
      <c r="M361" s="168"/>
      <c r="T361" s="54"/>
      <c r="AT361" s="3" t="s">
        <v>411</v>
      </c>
      <c r="AU361" s="3" t="s">
        <v>81</v>
      </c>
    </row>
    <row r="362" s="169" customFormat="true" ht="11.25" hidden="false" customHeight="false" outlineLevel="0" collapsed="false">
      <c r="B362" s="170"/>
      <c r="D362" s="171" t="s">
        <v>154</v>
      </c>
      <c r="E362" s="172"/>
      <c r="F362" s="173" t="s">
        <v>439</v>
      </c>
      <c r="H362" s="174" t="n">
        <v>8</v>
      </c>
      <c r="I362" s="175"/>
      <c r="L362" s="170"/>
      <c r="M362" s="176"/>
      <c r="T362" s="177"/>
      <c r="AT362" s="172" t="s">
        <v>154</v>
      </c>
      <c r="AU362" s="172" t="s">
        <v>81</v>
      </c>
      <c r="AV362" s="169" t="s">
        <v>81</v>
      </c>
      <c r="AW362" s="169" t="s">
        <v>32</v>
      </c>
      <c r="AX362" s="169" t="s">
        <v>79</v>
      </c>
      <c r="AY362" s="172" t="s">
        <v>143</v>
      </c>
    </row>
    <row r="363" s="22" customFormat="true" ht="16.5" hidden="false" customHeight="true" outlineLevel="0" collapsed="false">
      <c r="B363" s="150"/>
      <c r="C363" s="151" t="s">
        <v>568</v>
      </c>
      <c r="D363" s="151" t="s">
        <v>146</v>
      </c>
      <c r="E363" s="152" t="s">
        <v>569</v>
      </c>
      <c r="F363" s="153" t="s">
        <v>570</v>
      </c>
      <c r="G363" s="154" t="s">
        <v>372</v>
      </c>
      <c r="H363" s="155" t="n">
        <v>2</v>
      </c>
      <c r="I363" s="156"/>
      <c r="J363" s="157" t="n">
        <f aca="false">ROUND(I363*H363,2)</f>
        <v>0</v>
      </c>
      <c r="K363" s="158"/>
      <c r="L363" s="23"/>
      <c r="M363" s="159"/>
      <c r="N363" s="160" t="s">
        <v>42</v>
      </c>
      <c r="P363" s="161" t="n">
        <f aca="false">O363*H363</f>
        <v>0</v>
      </c>
      <c r="Q363" s="161" t="n">
        <v>0.0011</v>
      </c>
      <c r="R363" s="161" t="n">
        <f aca="false">Q363*H363</f>
        <v>0.0022</v>
      </c>
      <c r="S363" s="161" t="n">
        <v>0</v>
      </c>
      <c r="T363" s="162" t="n">
        <f aca="false">S363*H363</f>
        <v>0</v>
      </c>
      <c r="AR363" s="163" t="s">
        <v>250</v>
      </c>
      <c r="AT363" s="163" t="s">
        <v>146</v>
      </c>
      <c r="AU363" s="163" t="s">
        <v>81</v>
      </c>
      <c r="AY363" s="3" t="s">
        <v>143</v>
      </c>
      <c r="BE363" s="164" t="n">
        <f aca="false">IF(N363="základní",J363,0)</f>
        <v>0</v>
      </c>
      <c r="BF363" s="164" t="n">
        <f aca="false">IF(N363="snížená",J363,0)</f>
        <v>0</v>
      </c>
      <c r="BG363" s="164" t="n">
        <f aca="false">IF(N363="zákl. přenesená",J363,0)</f>
        <v>0</v>
      </c>
      <c r="BH363" s="164" t="n">
        <f aca="false">IF(N363="sníž. přenesená",J363,0)</f>
        <v>0</v>
      </c>
      <c r="BI363" s="164" t="n">
        <f aca="false">IF(N363="nulová",J363,0)</f>
        <v>0</v>
      </c>
      <c r="BJ363" s="3" t="s">
        <v>79</v>
      </c>
      <c r="BK363" s="164" t="n">
        <f aca="false">ROUND(I363*H363,2)</f>
        <v>0</v>
      </c>
      <c r="BL363" s="3" t="s">
        <v>250</v>
      </c>
      <c r="BM363" s="163" t="s">
        <v>571</v>
      </c>
    </row>
    <row r="364" s="22" customFormat="true" ht="19.5" hidden="false" customHeight="false" outlineLevel="0" collapsed="false">
      <c r="B364" s="23"/>
      <c r="D364" s="171" t="s">
        <v>411</v>
      </c>
      <c r="F364" s="212" t="s">
        <v>572</v>
      </c>
      <c r="I364" s="167"/>
      <c r="L364" s="23"/>
      <c r="M364" s="168"/>
      <c r="T364" s="54"/>
      <c r="AT364" s="3" t="s">
        <v>411</v>
      </c>
      <c r="AU364" s="3" t="s">
        <v>81</v>
      </c>
    </row>
    <row r="365" s="169" customFormat="true" ht="11.25" hidden="false" customHeight="false" outlineLevel="0" collapsed="false">
      <c r="B365" s="170"/>
      <c r="D365" s="171" t="s">
        <v>154</v>
      </c>
      <c r="E365" s="172"/>
      <c r="F365" s="173" t="s">
        <v>81</v>
      </c>
      <c r="H365" s="174" t="n">
        <v>2</v>
      </c>
      <c r="I365" s="175"/>
      <c r="L365" s="170"/>
      <c r="M365" s="176"/>
      <c r="T365" s="177"/>
      <c r="AT365" s="172" t="s">
        <v>154</v>
      </c>
      <c r="AU365" s="172" t="s">
        <v>81</v>
      </c>
      <c r="AV365" s="169" t="s">
        <v>81</v>
      </c>
      <c r="AW365" s="169" t="s">
        <v>32</v>
      </c>
      <c r="AX365" s="169" t="s">
        <v>79</v>
      </c>
      <c r="AY365" s="172" t="s">
        <v>143</v>
      </c>
    </row>
    <row r="366" s="22" customFormat="true" ht="16.5" hidden="false" customHeight="true" outlineLevel="0" collapsed="false">
      <c r="B366" s="150"/>
      <c r="C366" s="151" t="s">
        <v>573</v>
      </c>
      <c r="D366" s="151" t="s">
        <v>146</v>
      </c>
      <c r="E366" s="152" t="s">
        <v>574</v>
      </c>
      <c r="F366" s="153" t="s">
        <v>575</v>
      </c>
      <c r="G366" s="154" t="s">
        <v>372</v>
      </c>
      <c r="H366" s="155" t="n">
        <v>2</v>
      </c>
      <c r="I366" s="156"/>
      <c r="J366" s="157" t="n">
        <f aca="false">ROUND(I366*H366,2)</f>
        <v>0</v>
      </c>
      <c r="K366" s="158"/>
      <c r="L366" s="23"/>
      <c r="M366" s="159"/>
      <c r="N366" s="160" t="s">
        <v>42</v>
      </c>
      <c r="P366" s="161" t="n">
        <f aca="false">O366*H366</f>
        <v>0</v>
      </c>
      <c r="Q366" s="161" t="n">
        <v>0.0011</v>
      </c>
      <c r="R366" s="161" t="n">
        <f aca="false">Q366*H366</f>
        <v>0.0022</v>
      </c>
      <c r="S366" s="161" t="n">
        <v>0</v>
      </c>
      <c r="T366" s="162" t="n">
        <f aca="false">S366*H366</f>
        <v>0</v>
      </c>
      <c r="AR366" s="163" t="s">
        <v>250</v>
      </c>
      <c r="AT366" s="163" t="s">
        <v>146</v>
      </c>
      <c r="AU366" s="163" t="s">
        <v>81</v>
      </c>
      <c r="AY366" s="3" t="s">
        <v>143</v>
      </c>
      <c r="BE366" s="164" t="n">
        <f aca="false">IF(N366="základní",J366,0)</f>
        <v>0</v>
      </c>
      <c r="BF366" s="164" t="n">
        <f aca="false">IF(N366="snížená",J366,0)</f>
        <v>0</v>
      </c>
      <c r="BG366" s="164" t="n">
        <f aca="false">IF(N366="zákl. přenesená",J366,0)</f>
        <v>0</v>
      </c>
      <c r="BH366" s="164" t="n">
        <f aca="false">IF(N366="sníž. přenesená",J366,0)</f>
        <v>0</v>
      </c>
      <c r="BI366" s="164" t="n">
        <f aca="false">IF(N366="nulová",J366,0)</f>
        <v>0</v>
      </c>
      <c r="BJ366" s="3" t="s">
        <v>79</v>
      </c>
      <c r="BK366" s="164" t="n">
        <f aca="false">ROUND(I366*H366,2)</f>
        <v>0</v>
      </c>
      <c r="BL366" s="3" t="s">
        <v>250</v>
      </c>
      <c r="BM366" s="163" t="s">
        <v>576</v>
      </c>
    </row>
    <row r="367" s="22" customFormat="true" ht="19.5" hidden="false" customHeight="false" outlineLevel="0" collapsed="false">
      <c r="B367" s="23"/>
      <c r="D367" s="171" t="s">
        <v>411</v>
      </c>
      <c r="F367" s="212" t="s">
        <v>438</v>
      </c>
      <c r="I367" s="167"/>
      <c r="L367" s="23"/>
      <c r="M367" s="168"/>
      <c r="T367" s="54"/>
      <c r="AT367" s="3" t="s">
        <v>411</v>
      </c>
      <c r="AU367" s="3" t="s">
        <v>81</v>
      </c>
    </row>
    <row r="368" s="169" customFormat="true" ht="11.25" hidden="false" customHeight="false" outlineLevel="0" collapsed="false">
      <c r="B368" s="170"/>
      <c r="D368" s="171" t="s">
        <v>154</v>
      </c>
      <c r="E368" s="172"/>
      <c r="F368" s="173" t="s">
        <v>81</v>
      </c>
      <c r="H368" s="174" t="n">
        <v>2</v>
      </c>
      <c r="I368" s="175"/>
      <c r="L368" s="170"/>
      <c r="M368" s="176"/>
      <c r="T368" s="177"/>
      <c r="AT368" s="172" t="s">
        <v>154</v>
      </c>
      <c r="AU368" s="172" t="s">
        <v>81</v>
      </c>
      <c r="AV368" s="169" t="s">
        <v>81</v>
      </c>
      <c r="AW368" s="169" t="s">
        <v>32</v>
      </c>
      <c r="AX368" s="169" t="s">
        <v>79</v>
      </c>
      <c r="AY368" s="172" t="s">
        <v>143</v>
      </c>
    </row>
    <row r="369" s="22" customFormat="true" ht="16.5" hidden="false" customHeight="true" outlineLevel="0" collapsed="false">
      <c r="B369" s="150"/>
      <c r="C369" s="151" t="s">
        <v>577</v>
      </c>
      <c r="D369" s="151" t="s">
        <v>146</v>
      </c>
      <c r="E369" s="152" t="s">
        <v>578</v>
      </c>
      <c r="F369" s="153" t="s">
        <v>579</v>
      </c>
      <c r="G369" s="154" t="s">
        <v>372</v>
      </c>
      <c r="H369" s="155" t="n">
        <v>2</v>
      </c>
      <c r="I369" s="156"/>
      <c r="J369" s="157" t="n">
        <f aca="false">ROUND(I369*H369,2)</f>
        <v>0</v>
      </c>
      <c r="K369" s="158"/>
      <c r="L369" s="23"/>
      <c r="M369" s="159"/>
      <c r="N369" s="160" t="s">
        <v>42</v>
      </c>
      <c r="P369" s="161" t="n">
        <f aca="false">O369*H369</f>
        <v>0</v>
      </c>
      <c r="Q369" s="161" t="n">
        <v>0.0011</v>
      </c>
      <c r="R369" s="161" t="n">
        <f aca="false">Q369*H369</f>
        <v>0.0022</v>
      </c>
      <c r="S369" s="161" t="n">
        <v>0</v>
      </c>
      <c r="T369" s="162" t="n">
        <f aca="false">S369*H369</f>
        <v>0</v>
      </c>
      <c r="AR369" s="163" t="s">
        <v>250</v>
      </c>
      <c r="AT369" s="163" t="s">
        <v>146</v>
      </c>
      <c r="AU369" s="163" t="s">
        <v>81</v>
      </c>
      <c r="AY369" s="3" t="s">
        <v>143</v>
      </c>
      <c r="BE369" s="164" t="n">
        <f aca="false">IF(N369="základní",J369,0)</f>
        <v>0</v>
      </c>
      <c r="BF369" s="164" t="n">
        <f aca="false">IF(N369="snížená",J369,0)</f>
        <v>0</v>
      </c>
      <c r="BG369" s="164" t="n">
        <f aca="false">IF(N369="zákl. přenesená",J369,0)</f>
        <v>0</v>
      </c>
      <c r="BH369" s="164" t="n">
        <f aca="false">IF(N369="sníž. přenesená",J369,0)</f>
        <v>0</v>
      </c>
      <c r="BI369" s="164" t="n">
        <f aca="false">IF(N369="nulová",J369,0)</f>
        <v>0</v>
      </c>
      <c r="BJ369" s="3" t="s">
        <v>79</v>
      </c>
      <c r="BK369" s="164" t="n">
        <f aca="false">ROUND(I369*H369,2)</f>
        <v>0</v>
      </c>
      <c r="BL369" s="3" t="s">
        <v>250</v>
      </c>
      <c r="BM369" s="163" t="s">
        <v>580</v>
      </c>
    </row>
    <row r="370" s="22" customFormat="true" ht="19.5" hidden="false" customHeight="false" outlineLevel="0" collapsed="false">
      <c r="B370" s="23"/>
      <c r="D370" s="171" t="s">
        <v>411</v>
      </c>
      <c r="F370" s="212" t="s">
        <v>572</v>
      </c>
      <c r="I370" s="167"/>
      <c r="L370" s="23"/>
      <c r="M370" s="168"/>
      <c r="T370" s="54"/>
      <c r="AT370" s="3" t="s">
        <v>411</v>
      </c>
      <c r="AU370" s="3" t="s">
        <v>81</v>
      </c>
    </row>
    <row r="371" s="169" customFormat="true" ht="11.25" hidden="false" customHeight="false" outlineLevel="0" collapsed="false">
      <c r="B371" s="170"/>
      <c r="D371" s="171" t="s">
        <v>154</v>
      </c>
      <c r="E371" s="172"/>
      <c r="F371" s="173" t="s">
        <v>81</v>
      </c>
      <c r="H371" s="174" t="n">
        <v>2</v>
      </c>
      <c r="I371" s="175"/>
      <c r="L371" s="170"/>
      <c r="M371" s="176"/>
      <c r="T371" s="177"/>
      <c r="AT371" s="172" t="s">
        <v>154</v>
      </c>
      <c r="AU371" s="172" t="s">
        <v>81</v>
      </c>
      <c r="AV371" s="169" t="s">
        <v>81</v>
      </c>
      <c r="AW371" s="169" t="s">
        <v>32</v>
      </c>
      <c r="AX371" s="169" t="s">
        <v>79</v>
      </c>
      <c r="AY371" s="172" t="s">
        <v>143</v>
      </c>
    </row>
    <row r="372" s="22" customFormat="true" ht="16.5" hidden="false" customHeight="true" outlineLevel="0" collapsed="false">
      <c r="B372" s="150"/>
      <c r="C372" s="151" t="s">
        <v>581</v>
      </c>
      <c r="D372" s="151" t="s">
        <v>146</v>
      </c>
      <c r="E372" s="152" t="s">
        <v>582</v>
      </c>
      <c r="F372" s="153" t="s">
        <v>583</v>
      </c>
      <c r="G372" s="154" t="s">
        <v>372</v>
      </c>
      <c r="H372" s="155" t="n">
        <v>2</v>
      </c>
      <c r="I372" s="156"/>
      <c r="J372" s="157" t="n">
        <f aca="false">ROUND(I372*H372,2)</f>
        <v>0</v>
      </c>
      <c r="K372" s="158"/>
      <c r="L372" s="23"/>
      <c r="M372" s="159"/>
      <c r="N372" s="160" t="s">
        <v>42</v>
      </c>
      <c r="P372" s="161" t="n">
        <f aca="false">O372*H372</f>
        <v>0</v>
      </c>
      <c r="Q372" s="161" t="n">
        <v>0.0011</v>
      </c>
      <c r="R372" s="161" t="n">
        <f aca="false">Q372*H372</f>
        <v>0.0022</v>
      </c>
      <c r="S372" s="161" t="n">
        <v>0</v>
      </c>
      <c r="T372" s="162" t="n">
        <f aca="false">S372*H372</f>
        <v>0</v>
      </c>
      <c r="AR372" s="163" t="s">
        <v>250</v>
      </c>
      <c r="AT372" s="163" t="s">
        <v>146</v>
      </c>
      <c r="AU372" s="163" t="s">
        <v>81</v>
      </c>
      <c r="AY372" s="3" t="s">
        <v>143</v>
      </c>
      <c r="BE372" s="164" t="n">
        <f aca="false">IF(N372="základní",J372,0)</f>
        <v>0</v>
      </c>
      <c r="BF372" s="164" t="n">
        <f aca="false">IF(N372="snížená",J372,0)</f>
        <v>0</v>
      </c>
      <c r="BG372" s="164" t="n">
        <f aca="false">IF(N372="zákl. přenesená",J372,0)</f>
        <v>0</v>
      </c>
      <c r="BH372" s="164" t="n">
        <f aca="false">IF(N372="sníž. přenesená",J372,0)</f>
        <v>0</v>
      </c>
      <c r="BI372" s="164" t="n">
        <f aca="false">IF(N372="nulová",J372,0)</f>
        <v>0</v>
      </c>
      <c r="BJ372" s="3" t="s">
        <v>79</v>
      </c>
      <c r="BK372" s="164" t="n">
        <f aca="false">ROUND(I372*H372,2)</f>
        <v>0</v>
      </c>
      <c r="BL372" s="3" t="s">
        <v>250</v>
      </c>
      <c r="BM372" s="163" t="s">
        <v>584</v>
      </c>
    </row>
    <row r="373" s="22" customFormat="true" ht="19.5" hidden="false" customHeight="false" outlineLevel="0" collapsed="false">
      <c r="B373" s="23"/>
      <c r="D373" s="171" t="s">
        <v>411</v>
      </c>
      <c r="F373" s="212" t="s">
        <v>572</v>
      </c>
      <c r="I373" s="167"/>
      <c r="L373" s="23"/>
      <c r="M373" s="168"/>
      <c r="T373" s="54"/>
      <c r="AT373" s="3" t="s">
        <v>411</v>
      </c>
      <c r="AU373" s="3" t="s">
        <v>81</v>
      </c>
    </row>
    <row r="374" s="169" customFormat="true" ht="11.25" hidden="false" customHeight="false" outlineLevel="0" collapsed="false">
      <c r="B374" s="170"/>
      <c r="D374" s="171" t="s">
        <v>154</v>
      </c>
      <c r="E374" s="172"/>
      <c r="F374" s="173" t="s">
        <v>81</v>
      </c>
      <c r="H374" s="174" t="n">
        <v>2</v>
      </c>
      <c r="I374" s="175"/>
      <c r="L374" s="170"/>
      <c r="M374" s="176"/>
      <c r="T374" s="177"/>
      <c r="AT374" s="172" t="s">
        <v>154</v>
      </c>
      <c r="AU374" s="172" t="s">
        <v>81</v>
      </c>
      <c r="AV374" s="169" t="s">
        <v>81</v>
      </c>
      <c r="AW374" s="169" t="s">
        <v>32</v>
      </c>
      <c r="AX374" s="169" t="s">
        <v>79</v>
      </c>
      <c r="AY374" s="172" t="s">
        <v>143</v>
      </c>
    </row>
    <row r="375" s="22" customFormat="true" ht="16.5" hidden="false" customHeight="true" outlineLevel="0" collapsed="false">
      <c r="B375" s="150"/>
      <c r="C375" s="151" t="s">
        <v>585</v>
      </c>
      <c r="D375" s="151" t="s">
        <v>146</v>
      </c>
      <c r="E375" s="152" t="s">
        <v>586</v>
      </c>
      <c r="F375" s="153" t="s">
        <v>587</v>
      </c>
      <c r="G375" s="154" t="s">
        <v>372</v>
      </c>
      <c r="H375" s="155" t="n">
        <v>2</v>
      </c>
      <c r="I375" s="156"/>
      <c r="J375" s="157" t="n">
        <f aca="false">ROUND(I375*H375,2)</f>
        <v>0</v>
      </c>
      <c r="K375" s="158"/>
      <c r="L375" s="23"/>
      <c r="M375" s="159"/>
      <c r="N375" s="160" t="s">
        <v>42</v>
      </c>
      <c r="P375" s="161" t="n">
        <f aca="false">O375*H375</f>
        <v>0</v>
      </c>
      <c r="Q375" s="161" t="n">
        <v>0.0011</v>
      </c>
      <c r="R375" s="161" t="n">
        <f aca="false">Q375*H375</f>
        <v>0.0022</v>
      </c>
      <c r="S375" s="161" t="n">
        <v>0</v>
      </c>
      <c r="T375" s="162" t="n">
        <f aca="false">S375*H375</f>
        <v>0</v>
      </c>
      <c r="AR375" s="163" t="s">
        <v>250</v>
      </c>
      <c r="AT375" s="163" t="s">
        <v>146</v>
      </c>
      <c r="AU375" s="163" t="s">
        <v>81</v>
      </c>
      <c r="AY375" s="3" t="s">
        <v>143</v>
      </c>
      <c r="BE375" s="164" t="n">
        <f aca="false">IF(N375="základní",J375,0)</f>
        <v>0</v>
      </c>
      <c r="BF375" s="164" t="n">
        <f aca="false">IF(N375="snížená",J375,0)</f>
        <v>0</v>
      </c>
      <c r="BG375" s="164" t="n">
        <f aca="false">IF(N375="zákl. přenesená",J375,0)</f>
        <v>0</v>
      </c>
      <c r="BH375" s="164" t="n">
        <f aca="false">IF(N375="sníž. přenesená",J375,0)</f>
        <v>0</v>
      </c>
      <c r="BI375" s="164" t="n">
        <f aca="false">IF(N375="nulová",J375,0)</f>
        <v>0</v>
      </c>
      <c r="BJ375" s="3" t="s">
        <v>79</v>
      </c>
      <c r="BK375" s="164" t="n">
        <f aca="false">ROUND(I375*H375,2)</f>
        <v>0</v>
      </c>
      <c r="BL375" s="3" t="s">
        <v>250</v>
      </c>
      <c r="BM375" s="163" t="s">
        <v>588</v>
      </c>
    </row>
    <row r="376" s="22" customFormat="true" ht="19.5" hidden="false" customHeight="false" outlineLevel="0" collapsed="false">
      <c r="B376" s="23"/>
      <c r="D376" s="171" t="s">
        <v>411</v>
      </c>
      <c r="F376" s="212" t="s">
        <v>438</v>
      </c>
      <c r="I376" s="167"/>
      <c r="L376" s="23"/>
      <c r="M376" s="168"/>
      <c r="T376" s="54"/>
      <c r="AT376" s="3" t="s">
        <v>411</v>
      </c>
      <c r="AU376" s="3" t="s">
        <v>81</v>
      </c>
    </row>
    <row r="377" s="169" customFormat="true" ht="11.25" hidden="false" customHeight="false" outlineLevel="0" collapsed="false">
      <c r="B377" s="170"/>
      <c r="D377" s="171" t="s">
        <v>154</v>
      </c>
      <c r="E377" s="172"/>
      <c r="F377" s="173" t="s">
        <v>81</v>
      </c>
      <c r="H377" s="174" t="n">
        <v>2</v>
      </c>
      <c r="I377" s="175"/>
      <c r="L377" s="170"/>
      <c r="M377" s="176"/>
      <c r="T377" s="177"/>
      <c r="AT377" s="172" t="s">
        <v>154</v>
      </c>
      <c r="AU377" s="172" t="s">
        <v>81</v>
      </c>
      <c r="AV377" s="169" t="s">
        <v>81</v>
      </c>
      <c r="AW377" s="169" t="s">
        <v>32</v>
      </c>
      <c r="AX377" s="169" t="s">
        <v>79</v>
      </c>
      <c r="AY377" s="172" t="s">
        <v>143</v>
      </c>
    </row>
    <row r="378" s="22" customFormat="true" ht="16.5" hidden="false" customHeight="true" outlineLevel="0" collapsed="false">
      <c r="B378" s="150"/>
      <c r="C378" s="151" t="s">
        <v>589</v>
      </c>
      <c r="D378" s="151" t="s">
        <v>146</v>
      </c>
      <c r="E378" s="152" t="s">
        <v>590</v>
      </c>
      <c r="F378" s="153" t="s">
        <v>591</v>
      </c>
      <c r="G378" s="154" t="s">
        <v>372</v>
      </c>
      <c r="H378" s="155" t="n">
        <v>18</v>
      </c>
      <c r="I378" s="156"/>
      <c r="J378" s="157" t="n">
        <f aca="false">ROUND(I378*H378,2)</f>
        <v>0</v>
      </c>
      <c r="K378" s="158"/>
      <c r="L378" s="23"/>
      <c r="M378" s="159"/>
      <c r="N378" s="160" t="s">
        <v>42</v>
      </c>
      <c r="P378" s="161" t="n">
        <f aca="false">O378*H378</f>
        <v>0</v>
      </c>
      <c r="Q378" s="161" t="n">
        <v>0.0011</v>
      </c>
      <c r="R378" s="161" t="n">
        <f aca="false">Q378*H378</f>
        <v>0.0198</v>
      </c>
      <c r="S378" s="161" t="n">
        <v>0</v>
      </c>
      <c r="T378" s="162" t="n">
        <f aca="false">S378*H378</f>
        <v>0</v>
      </c>
      <c r="AR378" s="163" t="s">
        <v>250</v>
      </c>
      <c r="AT378" s="163" t="s">
        <v>146</v>
      </c>
      <c r="AU378" s="163" t="s">
        <v>81</v>
      </c>
      <c r="AY378" s="3" t="s">
        <v>143</v>
      </c>
      <c r="BE378" s="164" t="n">
        <f aca="false">IF(N378="základní",J378,0)</f>
        <v>0</v>
      </c>
      <c r="BF378" s="164" t="n">
        <f aca="false">IF(N378="snížená",J378,0)</f>
        <v>0</v>
      </c>
      <c r="BG378" s="164" t="n">
        <f aca="false">IF(N378="zákl. přenesená",J378,0)</f>
        <v>0</v>
      </c>
      <c r="BH378" s="164" t="n">
        <f aca="false">IF(N378="sníž. přenesená",J378,0)</f>
        <v>0</v>
      </c>
      <c r="BI378" s="164" t="n">
        <f aca="false">IF(N378="nulová",J378,0)</f>
        <v>0</v>
      </c>
      <c r="BJ378" s="3" t="s">
        <v>79</v>
      </c>
      <c r="BK378" s="164" t="n">
        <f aca="false">ROUND(I378*H378,2)</f>
        <v>0</v>
      </c>
      <c r="BL378" s="3" t="s">
        <v>250</v>
      </c>
      <c r="BM378" s="163" t="s">
        <v>592</v>
      </c>
    </row>
    <row r="379" s="22" customFormat="true" ht="19.5" hidden="false" customHeight="false" outlineLevel="0" collapsed="false">
      <c r="B379" s="23"/>
      <c r="D379" s="171" t="s">
        <v>411</v>
      </c>
      <c r="F379" s="212" t="s">
        <v>438</v>
      </c>
      <c r="I379" s="167"/>
      <c r="L379" s="23"/>
      <c r="M379" s="168"/>
      <c r="T379" s="54"/>
      <c r="AT379" s="3" t="s">
        <v>411</v>
      </c>
      <c r="AU379" s="3" t="s">
        <v>81</v>
      </c>
    </row>
    <row r="380" s="169" customFormat="true" ht="11.25" hidden="false" customHeight="false" outlineLevel="0" collapsed="false">
      <c r="B380" s="170"/>
      <c r="D380" s="171" t="s">
        <v>154</v>
      </c>
      <c r="E380" s="172"/>
      <c r="F380" s="173" t="s">
        <v>424</v>
      </c>
      <c r="H380" s="174" t="n">
        <v>12</v>
      </c>
      <c r="I380" s="175"/>
      <c r="L380" s="170"/>
      <c r="M380" s="176"/>
      <c r="T380" s="177"/>
      <c r="AT380" s="172" t="s">
        <v>154</v>
      </c>
      <c r="AU380" s="172" t="s">
        <v>81</v>
      </c>
      <c r="AV380" s="169" t="s">
        <v>81</v>
      </c>
      <c r="AW380" s="169" t="s">
        <v>32</v>
      </c>
      <c r="AX380" s="169" t="s">
        <v>71</v>
      </c>
      <c r="AY380" s="172" t="s">
        <v>143</v>
      </c>
    </row>
    <row r="381" s="169" customFormat="true" ht="11.25" hidden="false" customHeight="false" outlineLevel="0" collapsed="false">
      <c r="B381" s="170"/>
      <c r="D381" s="171" t="s">
        <v>154</v>
      </c>
      <c r="E381" s="172"/>
      <c r="F381" s="173" t="s">
        <v>425</v>
      </c>
      <c r="H381" s="174" t="n">
        <v>6</v>
      </c>
      <c r="I381" s="175"/>
      <c r="L381" s="170"/>
      <c r="M381" s="176"/>
      <c r="T381" s="177"/>
      <c r="AT381" s="172" t="s">
        <v>154</v>
      </c>
      <c r="AU381" s="172" t="s">
        <v>81</v>
      </c>
      <c r="AV381" s="169" t="s">
        <v>81</v>
      </c>
      <c r="AW381" s="169" t="s">
        <v>32</v>
      </c>
      <c r="AX381" s="169" t="s">
        <v>71</v>
      </c>
      <c r="AY381" s="172" t="s">
        <v>143</v>
      </c>
    </row>
    <row r="382" s="193" customFormat="true" ht="11.25" hidden="false" customHeight="false" outlineLevel="0" collapsed="false">
      <c r="B382" s="194"/>
      <c r="D382" s="171" t="s">
        <v>154</v>
      </c>
      <c r="E382" s="195"/>
      <c r="F382" s="196" t="s">
        <v>203</v>
      </c>
      <c r="H382" s="197" t="n">
        <v>18</v>
      </c>
      <c r="I382" s="198"/>
      <c r="L382" s="194"/>
      <c r="M382" s="199"/>
      <c r="T382" s="200"/>
      <c r="AT382" s="195" t="s">
        <v>154</v>
      </c>
      <c r="AU382" s="195" t="s">
        <v>81</v>
      </c>
      <c r="AV382" s="193" t="s">
        <v>150</v>
      </c>
      <c r="AW382" s="193" t="s">
        <v>32</v>
      </c>
      <c r="AX382" s="193" t="s">
        <v>79</v>
      </c>
      <c r="AY382" s="195" t="s">
        <v>143</v>
      </c>
    </row>
    <row r="383" s="22" customFormat="true" ht="16.5" hidden="false" customHeight="true" outlineLevel="0" collapsed="false">
      <c r="B383" s="150"/>
      <c r="C383" s="151" t="s">
        <v>593</v>
      </c>
      <c r="D383" s="151" t="s">
        <v>146</v>
      </c>
      <c r="E383" s="152" t="s">
        <v>594</v>
      </c>
      <c r="F383" s="153" t="s">
        <v>595</v>
      </c>
      <c r="G383" s="154" t="s">
        <v>372</v>
      </c>
      <c r="H383" s="155" t="n">
        <v>10</v>
      </c>
      <c r="I383" s="156"/>
      <c r="J383" s="157" t="n">
        <f aca="false">ROUND(I383*H383,2)</f>
        <v>0</v>
      </c>
      <c r="K383" s="158"/>
      <c r="L383" s="23"/>
      <c r="M383" s="159"/>
      <c r="N383" s="160" t="s">
        <v>42</v>
      </c>
      <c r="P383" s="161" t="n">
        <f aca="false">O383*H383</f>
        <v>0</v>
      </c>
      <c r="Q383" s="161" t="n">
        <v>0.0011</v>
      </c>
      <c r="R383" s="161" t="n">
        <f aca="false">Q383*H383</f>
        <v>0.011</v>
      </c>
      <c r="S383" s="161" t="n">
        <v>0</v>
      </c>
      <c r="T383" s="162" t="n">
        <f aca="false">S383*H383</f>
        <v>0</v>
      </c>
      <c r="AR383" s="163" t="s">
        <v>250</v>
      </c>
      <c r="AT383" s="163" t="s">
        <v>146</v>
      </c>
      <c r="AU383" s="163" t="s">
        <v>81</v>
      </c>
      <c r="AY383" s="3" t="s">
        <v>143</v>
      </c>
      <c r="BE383" s="164" t="n">
        <f aca="false">IF(N383="základní",J383,0)</f>
        <v>0</v>
      </c>
      <c r="BF383" s="164" t="n">
        <f aca="false">IF(N383="snížená",J383,0)</f>
        <v>0</v>
      </c>
      <c r="BG383" s="164" t="n">
        <f aca="false">IF(N383="zákl. přenesená",J383,0)</f>
        <v>0</v>
      </c>
      <c r="BH383" s="164" t="n">
        <f aca="false">IF(N383="sníž. přenesená",J383,0)</f>
        <v>0</v>
      </c>
      <c r="BI383" s="164" t="n">
        <f aca="false">IF(N383="nulová",J383,0)</f>
        <v>0</v>
      </c>
      <c r="BJ383" s="3" t="s">
        <v>79</v>
      </c>
      <c r="BK383" s="164" t="n">
        <f aca="false">ROUND(I383*H383,2)</f>
        <v>0</v>
      </c>
      <c r="BL383" s="3" t="s">
        <v>250</v>
      </c>
      <c r="BM383" s="163" t="s">
        <v>596</v>
      </c>
    </row>
    <row r="384" s="22" customFormat="true" ht="19.5" hidden="false" customHeight="false" outlineLevel="0" collapsed="false">
      <c r="B384" s="23"/>
      <c r="D384" s="171" t="s">
        <v>411</v>
      </c>
      <c r="F384" s="212" t="s">
        <v>597</v>
      </c>
      <c r="I384" s="167"/>
      <c r="L384" s="23"/>
      <c r="M384" s="168"/>
      <c r="T384" s="54"/>
      <c r="AT384" s="3" t="s">
        <v>411</v>
      </c>
      <c r="AU384" s="3" t="s">
        <v>81</v>
      </c>
    </row>
    <row r="385" s="169" customFormat="true" ht="11.25" hidden="false" customHeight="false" outlineLevel="0" collapsed="false">
      <c r="B385" s="170"/>
      <c r="D385" s="171" t="s">
        <v>154</v>
      </c>
      <c r="E385" s="172"/>
      <c r="F385" s="173" t="s">
        <v>418</v>
      </c>
      <c r="H385" s="174" t="n">
        <v>5</v>
      </c>
      <c r="I385" s="175"/>
      <c r="L385" s="170"/>
      <c r="M385" s="176"/>
      <c r="T385" s="177"/>
      <c r="AT385" s="172" t="s">
        <v>154</v>
      </c>
      <c r="AU385" s="172" t="s">
        <v>81</v>
      </c>
      <c r="AV385" s="169" t="s">
        <v>81</v>
      </c>
      <c r="AW385" s="169" t="s">
        <v>32</v>
      </c>
      <c r="AX385" s="169" t="s">
        <v>71</v>
      </c>
      <c r="AY385" s="172" t="s">
        <v>143</v>
      </c>
    </row>
    <row r="386" s="169" customFormat="true" ht="11.25" hidden="false" customHeight="false" outlineLevel="0" collapsed="false">
      <c r="B386" s="170"/>
      <c r="D386" s="171" t="s">
        <v>154</v>
      </c>
      <c r="E386" s="172"/>
      <c r="F386" s="173" t="s">
        <v>81</v>
      </c>
      <c r="H386" s="174" t="n">
        <v>2</v>
      </c>
      <c r="I386" s="175"/>
      <c r="L386" s="170"/>
      <c r="M386" s="176"/>
      <c r="T386" s="177"/>
      <c r="AT386" s="172" t="s">
        <v>154</v>
      </c>
      <c r="AU386" s="172" t="s">
        <v>81</v>
      </c>
      <c r="AV386" s="169" t="s">
        <v>81</v>
      </c>
      <c r="AW386" s="169" t="s">
        <v>32</v>
      </c>
      <c r="AX386" s="169" t="s">
        <v>71</v>
      </c>
      <c r="AY386" s="172" t="s">
        <v>143</v>
      </c>
    </row>
    <row r="387" s="169" customFormat="true" ht="11.25" hidden="false" customHeight="false" outlineLevel="0" collapsed="false">
      <c r="B387" s="170"/>
      <c r="D387" s="171" t="s">
        <v>154</v>
      </c>
      <c r="E387" s="172"/>
      <c r="F387" s="173" t="s">
        <v>419</v>
      </c>
      <c r="H387" s="174" t="n">
        <v>3</v>
      </c>
      <c r="I387" s="175"/>
      <c r="L387" s="170"/>
      <c r="M387" s="176"/>
      <c r="T387" s="177"/>
      <c r="AT387" s="172" t="s">
        <v>154</v>
      </c>
      <c r="AU387" s="172" t="s">
        <v>81</v>
      </c>
      <c r="AV387" s="169" t="s">
        <v>81</v>
      </c>
      <c r="AW387" s="169" t="s">
        <v>32</v>
      </c>
      <c r="AX387" s="169" t="s">
        <v>71</v>
      </c>
      <c r="AY387" s="172" t="s">
        <v>143</v>
      </c>
    </row>
    <row r="388" s="193" customFormat="true" ht="11.25" hidden="false" customHeight="false" outlineLevel="0" collapsed="false">
      <c r="B388" s="194"/>
      <c r="D388" s="171" t="s">
        <v>154</v>
      </c>
      <c r="E388" s="195"/>
      <c r="F388" s="196" t="s">
        <v>203</v>
      </c>
      <c r="H388" s="197" t="n">
        <v>10</v>
      </c>
      <c r="I388" s="198"/>
      <c r="L388" s="194"/>
      <c r="M388" s="199"/>
      <c r="T388" s="200"/>
      <c r="AT388" s="195" t="s">
        <v>154</v>
      </c>
      <c r="AU388" s="195" t="s">
        <v>81</v>
      </c>
      <c r="AV388" s="193" t="s">
        <v>150</v>
      </c>
      <c r="AW388" s="193" t="s">
        <v>32</v>
      </c>
      <c r="AX388" s="193" t="s">
        <v>79</v>
      </c>
      <c r="AY388" s="195" t="s">
        <v>143</v>
      </c>
    </row>
    <row r="389" s="22" customFormat="true" ht="16.5" hidden="false" customHeight="true" outlineLevel="0" collapsed="false">
      <c r="B389" s="150"/>
      <c r="C389" s="151" t="s">
        <v>598</v>
      </c>
      <c r="D389" s="151" t="s">
        <v>146</v>
      </c>
      <c r="E389" s="152" t="s">
        <v>599</v>
      </c>
      <c r="F389" s="153" t="s">
        <v>600</v>
      </c>
      <c r="G389" s="154" t="s">
        <v>372</v>
      </c>
      <c r="H389" s="155" t="n">
        <v>8</v>
      </c>
      <c r="I389" s="156"/>
      <c r="J389" s="157" t="n">
        <f aca="false">ROUND(I389*H389,2)</f>
        <v>0</v>
      </c>
      <c r="K389" s="158"/>
      <c r="L389" s="23"/>
      <c r="M389" s="159"/>
      <c r="N389" s="160" t="s">
        <v>42</v>
      </c>
      <c r="P389" s="161" t="n">
        <f aca="false">O389*H389</f>
        <v>0</v>
      </c>
      <c r="Q389" s="161" t="n">
        <v>0.0011</v>
      </c>
      <c r="R389" s="161" t="n">
        <f aca="false">Q389*H389</f>
        <v>0.0088</v>
      </c>
      <c r="S389" s="161" t="n">
        <v>0</v>
      </c>
      <c r="T389" s="162" t="n">
        <f aca="false">S389*H389</f>
        <v>0</v>
      </c>
      <c r="AR389" s="163" t="s">
        <v>250</v>
      </c>
      <c r="AT389" s="163" t="s">
        <v>146</v>
      </c>
      <c r="AU389" s="163" t="s">
        <v>81</v>
      </c>
      <c r="AY389" s="3" t="s">
        <v>143</v>
      </c>
      <c r="BE389" s="164" t="n">
        <f aca="false">IF(N389="základní",J389,0)</f>
        <v>0</v>
      </c>
      <c r="BF389" s="164" t="n">
        <f aca="false">IF(N389="snížená",J389,0)</f>
        <v>0</v>
      </c>
      <c r="BG389" s="164" t="n">
        <f aca="false">IF(N389="zákl. přenesená",J389,0)</f>
        <v>0</v>
      </c>
      <c r="BH389" s="164" t="n">
        <f aca="false">IF(N389="sníž. přenesená",J389,0)</f>
        <v>0</v>
      </c>
      <c r="BI389" s="164" t="n">
        <f aca="false">IF(N389="nulová",J389,0)</f>
        <v>0</v>
      </c>
      <c r="BJ389" s="3" t="s">
        <v>79</v>
      </c>
      <c r="BK389" s="164" t="n">
        <f aca="false">ROUND(I389*H389,2)</f>
        <v>0</v>
      </c>
      <c r="BL389" s="3" t="s">
        <v>250</v>
      </c>
      <c r="BM389" s="163" t="s">
        <v>601</v>
      </c>
    </row>
    <row r="390" s="22" customFormat="true" ht="19.5" hidden="false" customHeight="false" outlineLevel="0" collapsed="false">
      <c r="B390" s="23"/>
      <c r="D390" s="171" t="s">
        <v>411</v>
      </c>
      <c r="F390" s="212" t="s">
        <v>597</v>
      </c>
      <c r="I390" s="167"/>
      <c r="L390" s="23"/>
      <c r="M390" s="168"/>
      <c r="T390" s="54"/>
      <c r="AT390" s="3" t="s">
        <v>411</v>
      </c>
      <c r="AU390" s="3" t="s">
        <v>81</v>
      </c>
    </row>
    <row r="391" s="169" customFormat="true" ht="11.25" hidden="false" customHeight="false" outlineLevel="0" collapsed="false">
      <c r="B391" s="170"/>
      <c r="D391" s="171" t="s">
        <v>154</v>
      </c>
      <c r="E391" s="172"/>
      <c r="F391" s="173" t="s">
        <v>375</v>
      </c>
      <c r="H391" s="174" t="n">
        <v>8</v>
      </c>
      <c r="I391" s="175"/>
      <c r="L391" s="170"/>
      <c r="M391" s="176"/>
      <c r="T391" s="177"/>
      <c r="AT391" s="172" t="s">
        <v>154</v>
      </c>
      <c r="AU391" s="172" t="s">
        <v>81</v>
      </c>
      <c r="AV391" s="169" t="s">
        <v>81</v>
      </c>
      <c r="AW391" s="169" t="s">
        <v>32</v>
      </c>
      <c r="AX391" s="169" t="s">
        <v>79</v>
      </c>
      <c r="AY391" s="172" t="s">
        <v>143</v>
      </c>
    </row>
    <row r="392" s="22" customFormat="true" ht="16.5" hidden="false" customHeight="true" outlineLevel="0" collapsed="false">
      <c r="B392" s="150"/>
      <c r="C392" s="151" t="s">
        <v>602</v>
      </c>
      <c r="D392" s="151" t="s">
        <v>146</v>
      </c>
      <c r="E392" s="152" t="s">
        <v>603</v>
      </c>
      <c r="F392" s="153" t="s">
        <v>604</v>
      </c>
      <c r="G392" s="154" t="s">
        <v>372</v>
      </c>
      <c r="H392" s="155" t="n">
        <v>18</v>
      </c>
      <c r="I392" s="156"/>
      <c r="J392" s="157" t="n">
        <f aca="false">ROUND(I392*H392,2)</f>
        <v>0</v>
      </c>
      <c r="K392" s="158"/>
      <c r="L392" s="23"/>
      <c r="M392" s="159"/>
      <c r="N392" s="160" t="s">
        <v>42</v>
      </c>
      <c r="P392" s="161" t="n">
        <f aca="false">O392*H392</f>
        <v>0</v>
      </c>
      <c r="Q392" s="161" t="n">
        <v>0.0011</v>
      </c>
      <c r="R392" s="161" t="n">
        <f aca="false">Q392*H392</f>
        <v>0.0198</v>
      </c>
      <c r="S392" s="161" t="n">
        <v>0</v>
      </c>
      <c r="T392" s="162" t="n">
        <f aca="false">S392*H392</f>
        <v>0</v>
      </c>
      <c r="AR392" s="163" t="s">
        <v>250</v>
      </c>
      <c r="AT392" s="163" t="s">
        <v>146</v>
      </c>
      <c r="AU392" s="163" t="s">
        <v>81</v>
      </c>
      <c r="AY392" s="3" t="s">
        <v>143</v>
      </c>
      <c r="BE392" s="164" t="n">
        <f aca="false">IF(N392="základní",J392,0)</f>
        <v>0</v>
      </c>
      <c r="BF392" s="164" t="n">
        <f aca="false">IF(N392="snížená",J392,0)</f>
        <v>0</v>
      </c>
      <c r="BG392" s="164" t="n">
        <f aca="false">IF(N392="zákl. přenesená",J392,0)</f>
        <v>0</v>
      </c>
      <c r="BH392" s="164" t="n">
        <f aca="false">IF(N392="sníž. přenesená",J392,0)</f>
        <v>0</v>
      </c>
      <c r="BI392" s="164" t="n">
        <f aca="false">IF(N392="nulová",J392,0)</f>
        <v>0</v>
      </c>
      <c r="BJ392" s="3" t="s">
        <v>79</v>
      </c>
      <c r="BK392" s="164" t="n">
        <f aca="false">ROUND(I392*H392,2)</f>
        <v>0</v>
      </c>
      <c r="BL392" s="3" t="s">
        <v>250</v>
      </c>
      <c r="BM392" s="163" t="s">
        <v>605</v>
      </c>
    </row>
    <row r="393" s="22" customFormat="true" ht="19.5" hidden="false" customHeight="false" outlineLevel="0" collapsed="false">
      <c r="B393" s="23"/>
      <c r="D393" s="171" t="s">
        <v>411</v>
      </c>
      <c r="F393" s="212" t="s">
        <v>606</v>
      </c>
      <c r="I393" s="167"/>
      <c r="L393" s="23"/>
      <c r="M393" s="168"/>
      <c r="T393" s="54"/>
      <c r="AT393" s="3" t="s">
        <v>411</v>
      </c>
      <c r="AU393" s="3" t="s">
        <v>81</v>
      </c>
    </row>
    <row r="394" s="169" customFormat="true" ht="11.25" hidden="false" customHeight="false" outlineLevel="0" collapsed="false">
      <c r="B394" s="170"/>
      <c r="D394" s="171" t="s">
        <v>154</v>
      </c>
      <c r="E394" s="172"/>
      <c r="F394" s="173" t="s">
        <v>445</v>
      </c>
      <c r="H394" s="174" t="n">
        <v>18</v>
      </c>
      <c r="I394" s="175"/>
      <c r="L394" s="170"/>
      <c r="M394" s="176"/>
      <c r="T394" s="177"/>
      <c r="AT394" s="172" t="s">
        <v>154</v>
      </c>
      <c r="AU394" s="172" t="s">
        <v>81</v>
      </c>
      <c r="AV394" s="169" t="s">
        <v>81</v>
      </c>
      <c r="AW394" s="169" t="s">
        <v>32</v>
      </c>
      <c r="AX394" s="169" t="s">
        <v>79</v>
      </c>
      <c r="AY394" s="172" t="s">
        <v>143</v>
      </c>
    </row>
    <row r="395" s="22" customFormat="true" ht="16.5" hidden="false" customHeight="true" outlineLevel="0" collapsed="false">
      <c r="B395" s="150"/>
      <c r="C395" s="151" t="s">
        <v>607</v>
      </c>
      <c r="D395" s="151" t="s">
        <v>146</v>
      </c>
      <c r="E395" s="152" t="s">
        <v>608</v>
      </c>
      <c r="F395" s="153" t="s">
        <v>609</v>
      </c>
      <c r="G395" s="154" t="s">
        <v>372</v>
      </c>
      <c r="H395" s="155" t="n">
        <v>4</v>
      </c>
      <c r="I395" s="156"/>
      <c r="J395" s="157" t="n">
        <f aca="false">ROUND(I395*H395,2)</f>
        <v>0</v>
      </c>
      <c r="K395" s="158"/>
      <c r="L395" s="23"/>
      <c r="M395" s="159"/>
      <c r="N395" s="160" t="s">
        <v>42</v>
      </c>
      <c r="P395" s="161" t="n">
        <f aca="false">O395*H395</f>
        <v>0</v>
      </c>
      <c r="Q395" s="161" t="n">
        <v>0.0011</v>
      </c>
      <c r="R395" s="161" t="n">
        <f aca="false">Q395*H395</f>
        <v>0.0044</v>
      </c>
      <c r="S395" s="161" t="n">
        <v>0</v>
      </c>
      <c r="T395" s="162" t="n">
        <f aca="false">S395*H395</f>
        <v>0</v>
      </c>
      <c r="AR395" s="163" t="s">
        <v>250</v>
      </c>
      <c r="AT395" s="163" t="s">
        <v>146</v>
      </c>
      <c r="AU395" s="163" t="s">
        <v>81</v>
      </c>
      <c r="AY395" s="3" t="s">
        <v>143</v>
      </c>
      <c r="BE395" s="164" t="n">
        <f aca="false">IF(N395="základní",J395,0)</f>
        <v>0</v>
      </c>
      <c r="BF395" s="164" t="n">
        <f aca="false">IF(N395="snížená",J395,0)</f>
        <v>0</v>
      </c>
      <c r="BG395" s="164" t="n">
        <f aca="false">IF(N395="zákl. přenesená",J395,0)</f>
        <v>0</v>
      </c>
      <c r="BH395" s="164" t="n">
        <f aca="false">IF(N395="sníž. přenesená",J395,0)</f>
        <v>0</v>
      </c>
      <c r="BI395" s="164" t="n">
        <f aca="false">IF(N395="nulová",J395,0)</f>
        <v>0</v>
      </c>
      <c r="BJ395" s="3" t="s">
        <v>79</v>
      </c>
      <c r="BK395" s="164" t="n">
        <f aca="false">ROUND(I395*H395,2)</f>
        <v>0</v>
      </c>
      <c r="BL395" s="3" t="s">
        <v>250</v>
      </c>
      <c r="BM395" s="163" t="s">
        <v>610</v>
      </c>
    </row>
    <row r="396" s="22" customFormat="true" ht="19.5" hidden="false" customHeight="false" outlineLevel="0" collapsed="false">
      <c r="B396" s="23"/>
      <c r="D396" s="171" t="s">
        <v>411</v>
      </c>
      <c r="F396" s="212" t="s">
        <v>597</v>
      </c>
      <c r="I396" s="167"/>
      <c r="L396" s="23"/>
      <c r="M396" s="168"/>
      <c r="T396" s="54"/>
      <c r="AT396" s="3" t="s">
        <v>411</v>
      </c>
      <c r="AU396" s="3" t="s">
        <v>81</v>
      </c>
    </row>
    <row r="397" s="169" customFormat="true" ht="11.25" hidden="false" customHeight="false" outlineLevel="0" collapsed="false">
      <c r="B397" s="170"/>
      <c r="D397" s="171" t="s">
        <v>154</v>
      </c>
      <c r="E397" s="172"/>
      <c r="F397" s="173" t="s">
        <v>396</v>
      </c>
      <c r="H397" s="174" t="n">
        <v>4</v>
      </c>
      <c r="I397" s="175"/>
      <c r="L397" s="170"/>
      <c r="M397" s="176"/>
      <c r="T397" s="177"/>
      <c r="AT397" s="172" t="s">
        <v>154</v>
      </c>
      <c r="AU397" s="172" t="s">
        <v>81</v>
      </c>
      <c r="AV397" s="169" t="s">
        <v>81</v>
      </c>
      <c r="AW397" s="169" t="s">
        <v>32</v>
      </c>
      <c r="AX397" s="169" t="s">
        <v>79</v>
      </c>
      <c r="AY397" s="172" t="s">
        <v>143</v>
      </c>
    </row>
    <row r="398" s="22" customFormat="true" ht="16.5" hidden="false" customHeight="true" outlineLevel="0" collapsed="false">
      <c r="B398" s="150"/>
      <c r="C398" s="151" t="s">
        <v>611</v>
      </c>
      <c r="D398" s="151" t="s">
        <v>146</v>
      </c>
      <c r="E398" s="152" t="s">
        <v>612</v>
      </c>
      <c r="F398" s="153" t="s">
        <v>613</v>
      </c>
      <c r="G398" s="154" t="s">
        <v>372</v>
      </c>
      <c r="H398" s="155" t="n">
        <v>8</v>
      </c>
      <c r="I398" s="156"/>
      <c r="J398" s="157" t="n">
        <f aca="false">ROUND(I398*H398,2)</f>
        <v>0</v>
      </c>
      <c r="K398" s="158"/>
      <c r="L398" s="23"/>
      <c r="M398" s="159"/>
      <c r="N398" s="160" t="s">
        <v>42</v>
      </c>
      <c r="P398" s="161" t="n">
        <f aca="false">O398*H398</f>
        <v>0</v>
      </c>
      <c r="Q398" s="161" t="n">
        <v>0.0011</v>
      </c>
      <c r="R398" s="161" t="n">
        <f aca="false">Q398*H398</f>
        <v>0.0088</v>
      </c>
      <c r="S398" s="161" t="n">
        <v>0</v>
      </c>
      <c r="T398" s="162" t="n">
        <f aca="false">S398*H398</f>
        <v>0</v>
      </c>
      <c r="AR398" s="163" t="s">
        <v>250</v>
      </c>
      <c r="AT398" s="163" t="s">
        <v>146</v>
      </c>
      <c r="AU398" s="163" t="s">
        <v>81</v>
      </c>
      <c r="AY398" s="3" t="s">
        <v>143</v>
      </c>
      <c r="BE398" s="164" t="n">
        <f aca="false">IF(N398="základní",J398,0)</f>
        <v>0</v>
      </c>
      <c r="BF398" s="164" t="n">
        <f aca="false">IF(N398="snížená",J398,0)</f>
        <v>0</v>
      </c>
      <c r="BG398" s="164" t="n">
        <f aca="false">IF(N398="zákl. přenesená",J398,0)</f>
        <v>0</v>
      </c>
      <c r="BH398" s="164" t="n">
        <f aca="false">IF(N398="sníž. přenesená",J398,0)</f>
        <v>0</v>
      </c>
      <c r="BI398" s="164" t="n">
        <f aca="false">IF(N398="nulová",J398,0)</f>
        <v>0</v>
      </c>
      <c r="BJ398" s="3" t="s">
        <v>79</v>
      </c>
      <c r="BK398" s="164" t="n">
        <f aca="false">ROUND(I398*H398,2)</f>
        <v>0</v>
      </c>
      <c r="BL398" s="3" t="s">
        <v>250</v>
      </c>
      <c r="BM398" s="163" t="s">
        <v>614</v>
      </c>
    </row>
    <row r="399" s="22" customFormat="true" ht="19.5" hidden="false" customHeight="false" outlineLevel="0" collapsed="false">
      <c r="B399" s="23"/>
      <c r="D399" s="171" t="s">
        <v>411</v>
      </c>
      <c r="F399" s="212" t="s">
        <v>597</v>
      </c>
      <c r="I399" s="167"/>
      <c r="L399" s="23"/>
      <c r="M399" s="168"/>
      <c r="T399" s="54"/>
      <c r="AT399" s="3" t="s">
        <v>411</v>
      </c>
      <c r="AU399" s="3" t="s">
        <v>81</v>
      </c>
    </row>
    <row r="400" s="169" customFormat="true" ht="11.25" hidden="false" customHeight="false" outlineLevel="0" collapsed="false">
      <c r="B400" s="170"/>
      <c r="D400" s="171" t="s">
        <v>154</v>
      </c>
      <c r="E400" s="172"/>
      <c r="F400" s="173" t="s">
        <v>375</v>
      </c>
      <c r="H400" s="174" t="n">
        <v>8</v>
      </c>
      <c r="I400" s="175"/>
      <c r="L400" s="170"/>
      <c r="M400" s="176"/>
      <c r="T400" s="177"/>
      <c r="AT400" s="172" t="s">
        <v>154</v>
      </c>
      <c r="AU400" s="172" t="s">
        <v>81</v>
      </c>
      <c r="AV400" s="169" t="s">
        <v>81</v>
      </c>
      <c r="AW400" s="169" t="s">
        <v>32</v>
      </c>
      <c r="AX400" s="169" t="s">
        <v>79</v>
      </c>
      <c r="AY400" s="172" t="s">
        <v>143</v>
      </c>
    </row>
    <row r="401" s="22" customFormat="true" ht="16.5" hidden="false" customHeight="true" outlineLevel="0" collapsed="false">
      <c r="B401" s="150"/>
      <c r="C401" s="151" t="s">
        <v>615</v>
      </c>
      <c r="D401" s="151" t="s">
        <v>146</v>
      </c>
      <c r="E401" s="152" t="s">
        <v>616</v>
      </c>
      <c r="F401" s="153" t="s">
        <v>617</v>
      </c>
      <c r="G401" s="154" t="s">
        <v>372</v>
      </c>
      <c r="H401" s="155" t="n">
        <v>5</v>
      </c>
      <c r="I401" s="156"/>
      <c r="J401" s="157" t="n">
        <f aca="false">ROUND(I401*H401,2)</f>
        <v>0</v>
      </c>
      <c r="K401" s="158"/>
      <c r="L401" s="23"/>
      <c r="M401" s="159"/>
      <c r="N401" s="160" t="s">
        <v>42</v>
      </c>
      <c r="P401" s="161" t="n">
        <f aca="false">O401*H401</f>
        <v>0</v>
      </c>
      <c r="Q401" s="161" t="n">
        <v>0.0011</v>
      </c>
      <c r="R401" s="161" t="n">
        <f aca="false">Q401*H401</f>
        <v>0.0055</v>
      </c>
      <c r="S401" s="161" t="n">
        <v>0</v>
      </c>
      <c r="T401" s="162" t="n">
        <f aca="false">S401*H401</f>
        <v>0</v>
      </c>
      <c r="AR401" s="163" t="s">
        <v>250</v>
      </c>
      <c r="AT401" s="163" t="s">
        <v>146</v>
      </c>
      <c r="AU401" s="163" t="s">
        <v>81</v>
      </c>
      <c r="AY401" s="3" t="s">
        <v>143</v>
      </c>
      <c r="BE401" s="164" t="n">
        <f aca="false">IF(N401="základní",J401,0)</f>
        <v>0</v>
      </c>
      <c r="BF401" s="164" t="n">
        <f aca="false">IF(N401="snížená",J401,0)</f>
        <v>0</v>
      </c>
      <c r="BG401" s="164" t="n">
        <f aca="false">IF(N401="zákl. přenesená",J401,0)</f>
        <v>0</v>
      </c>
      <c r="BH401" s="164" t="n">
        <f aca="false">IF(N401="sníž. přenesená",J401,0)</f>
        <v>0</v>
      </c>
      <c r="BI401" s="164" t="n">
        <f aca="false">IF(N401="nulová",J401,0)</f>
        <v>0</v>
      </c>
      <c r="BJ401" s="3" t="s">
        <v>79</v>
      </c>
      <c r="BK401" s="164" t="n">
        <f aca="false">ROUND(I401*H401,2)</f>
        <v>0</v>
      </c>
      <c r="BL401" s="3" t="s">
        <v>250</v>
      </c>
      <c r="BM401" s="163" t="s">
        <v>618</v>
      </c>
    </row>
    <row r="402" s="22" customFormat="true" ht="19.5" hidden="false" customHeight="false" outlineLevel="0" collapsed="false">
      <c r="B402" s="23"/>
      <c r="D402" s="171" t="s">
        <v>411</v>
      </c>
      <c r="F402" s="212" t="s">
        <v>597</v>
      </c>
      <c r="I402" s="167"/>
      <c r="L402" s="23"/>
      <c r="M402" s="168"/>
      <c r="T402" s="54"/>
      <c r="AT402" s="3" t="s">
        <v>411</v>
      </c>
      <c r="AU402" s="3" t="s">
        <v>81</v>
      </c>
    </row>
    <row r="403" s="169" customFormat="true" ht="11.25" hidden="false" customHeight="false" outlineLevel="0" collapsed="false">
      <c r="B403" s="170"/>
      <c r="D403" s="171" t="s">
        <v>154</v>
      </c>
      <c r="E403" s="172"/>
      <c r="F403" s="173" t="s">
        <v>418</v>
      </c>
      <c r="H403" s="174" t="n">
        <v>5</v>
      </c>
      <c r="I403" s="175"/>
      <c r="L403" s="170"/>
      <c r="M403" s="176"/>
      <c r="T403" s="177"/>
      <c r="AT403" s="172" t="s">
        <v>154</v>
      </c>
      <c r="AU403" s="172" t="s">
        <v>81</v>
      </c>
      <c r="AV403" s="169" t="s">
        <v>81</v>
      </c>
      <c r="AW403" s="169" t="s">
        <v>32</v>
      </c>
      <c r="AX403" s="169" t="s">
        <v>79</v>
      </c>
      <c r="AY403" s="172" t="s">
        <v>143</v>
      </c>
    </row>
    <row r="404" s="22" customFormat="true" ht="21.75" hidden="false" customHeight="true" outlineLevel="0" collapsed="false">
      <c r="B404" s="150"/>
      <c r="C404" s="151" t="s">
        <v>619</v>
      </c>
      <c r="D404" s="151" t="s">
        <v>146</v>
      </c>
      <c r="E404" s="152" t="s">
        <v>620</v>
      </c>
      <c r="F404" s="153" t="s">
        <v>621</v>
      </c>
      <c r="G404" s="154" t="s">
        <v>372</v>
      </c>
      <c r="H404" s="155" t="n">
        <v>1</v>
      </c>
      <c r="I404" s="156"/>
      <c r="J404" s="157" t="n">
        <f aca="false">ROUND(I404*H404,2)</f>
        <v>0</v>
      </c>
      <c r="K404" s="158"/>
      <c r="L404" s="23"/>
      <c r="M404" s="159"/>
      <c r="N404" s="160" t="s">
        <v>42</v>
      </c>
      <c r="P404" s="161" t="n">
        <f aca="false">O404*H404</f>
        <v>0</v>
      </c>
      <c r="Q404" s="161" t="n">
        <v>0</v>
      </c>
      <c r="R404" s="161" t="n">
        <f aca="false">Q404*H404</f>
        <v>0</v>
      </c>
      <c r="S404" s="161" t="n">
        <v>0.0188</v>
      </c>
      <c r="T404" s="162" t="n">
        <f aca="false">S404*H404</f>
        <v>0.0188</v>
      </c>
      <c r="AR404" s="163" t="s">
        <v>250</v>
      </c>
      <c r="AT404" s="163" t="s">
        <v>146</v>
      </c>
      <c r="AU404" s="163" t="s">
        <v>81</v>
      </c>
      <c r="AY404" s="3" t="s">
        <v>143</v>
      </c>
      <c r="BE404" s="164" t="n">
        <f aca="false">IF(N404="základní",J404,0)</f>
        <v>0</v>
      </c>
      <c r="BF404" s="164" t="n">
        <f aca="false">IF(N404="snížená",J404,0)</f>
        <v>0</v>
      </c>
      <c r="BG404" s="164" t="n">
        <f aca="false">IF(N404="zákl. přenesená",J404,0)</f>
        <v>0</v>
      </c>
      <c r="BH404" s="164" t="n">
        <f aca="false">IF(N404="sníž. přenesená",J404,0)</f>
        <v>0</v>
      </c>
      <c r="BI404" s="164" t="n">
        <f aca="false">IF(N404="nulová",J404,0)</f>
        <v>0</v>
      </c>
      <c r="BJ404" s="3" t="s">
        <v>79</v>
      </c>
      <c r="BK404" s="164" t="n">
        <f aca="false">ROUND(I404*H404,2)</f>
        <v>0</v>
      </c>
      <c r="BL404" s="3" t="s">
        <v>250</v>
      </c>
      <c r="BM404" s="163" t="s">
        <v>622</v>
      </c>
    </row>
    <row r="405" s="22" customFormat="true" ht="11.25" hidden="false" customHeight="false" outlineLevel="0" collapsed="false">
      <c r="B405" s="23"/>
      <c r="D405" s="165" t="s">
        <v>152</v>
      </c>
      <c r="F405" s="166" t="s">
        <v>623</v>
      </c>
      <c r="I405" s="167"/>
      <c r="L405" s="23"/>
      <c r="M405" s="168"/>
      <c r="T405" s="54"/>
      <c r="AT405" s="3" t="s">
        <v>152</v>
      </c>
      <c r="AU405" s="3" t="s">
        <v>81</v>
      </c>
    </row>
    <row r="406" s="22" customFormat="true" ht="21.75" hidden="false" customHeight="true" outlineLevel="0" collapsed="false">
      <c r="B406" s="150"/>
      <c r="C406" s="151" t="s">
        <v>624</v>
      </c>
      <c r="D406" s="151" t="s">
        <v>146</v>
      </c>
      <c r="E406" s="152" t="s">
        <v>625</v>
      </c>
      <c r="F406" s="153" t="s">
        <v>626</v>
      </c>
      <c r="G406" s="154" t="s">
        <v>372</v>
      </c>
      <c r="H406" s="155" t="n">
        <v>1</v>
      </c>
      <c r="I406" s="156"/>
      <c r="J406" s="157" t="n">
        <f aca="false">ROUND(I406*H406,2)</f>
        <v>0</v>
      </c>
      <c r="K406" s="158"/>
      <c r="L406" s="23"/>
      <c r="M406" s="159"/>
      <c r="N406" s="160" t="s">
        <v>42</v>
      </c>
      <c r="P406" s="161" t="n">
        <f aca="false">O406*H406</f>
        <v>0</v>
      </c>
      <c r="Q406" s="161" t="n">
        <v>0.01475</v>
      </c>
      <c r="R406" s="161" t="n">
        <f aca="false">Q406*H406</f>
        <v>0.01475</v>
      </c>
      <c r="S406" s="161" t="n">
        <v>0</v>
      </c>
      <c r="T406" s="162" t="n">
        <f aca="false">S406*H406</f>
        <v>0</v>
      </c>
      <c r="AR406" s="163" t="s">
        <v>250</v>
      </c>
      <c r="AT406" s="163" t="s">
        <v>146</v>
      </c>
      <c r="AU406" s="163" t="s">
        <v>81</v>
      </c>
      <c r="AY406" s="3" t="s">
        <v>143</v>
      </c>
      <c r="BE406" s="164" t="n">
        <f aca="false">IF(N406="základní",J406,0)</f>
        <v>0</v>
      </c>
      <c r="BF406" s="164" t="n">
        <f aca="false">IF(N406="snížená",J406,0)</f>
        <v>0</v>
      </c>
      <c r="BG406" s="164" t="n">
        <f aca="false">IF(N406="zákl. přenesená",J406,0)</f>
        <v>0</v>
      </c>
      <c r="BH406" s="164" t="n">
        <f aca="false">IF(N406="sníž. přenesená",J406,0)</f>
        <v>0</v>
      </c>
      <c r="BI406" s="164" t="n">
        <f aca="false">IF(N406="nulová",J406,0)</f>
        <v>0</v>
      </c>
      <c r="BJ406" s="3" t="s">
        <v>79</v>
      </c>
      <c r="BK406" s="164" t="n">
        <f aca="false">ROUND(I406*H406,2)</f>
        <v>0</v>
      </c>
      <c r="BL406" s="3" t="s">
        <v>250</v>
      </c>
      <c r="BM406" s="163" t="s">
        <v>627</v>
      </c>
    </row>
    <row r="407" s="22" customFormat="true" ht="11.25" hidden="false" customHeight="false" outlineLevel="0" collapsed="false">
      <c r="B407" s="23"/>
      <c r="D407" s="165" t="s">
        <v>152</v>
      </c>
      <c r="F407" s="166" t="s">
        <v>628</v>
      </c>
      <c r="I407" s="167"/>
      <c r="L407" s="23"/>
      <c r="M407" s="168"/>
      <c r="T407" s="54"/>
      <c r="AT407" s="3" t="s">
        <v>152</v>
      </c>
      <c r="AU407" s="3" t="s">
        <v>81</v>
      </c>
    </row>
    <row r="408" s="22" customFormat="true" ht="24" hidden="false" customHeight="true" outlineLevel="0" collapsed="false">
      <c r="B408" s="150"/>
      <c r="C408" s="151" t="s">
        <v>629</v>
      </c>
      <c r="D408" s="151" t="s">
        <v>146</v>
      </c>
      <c r="E408" s="152" t="s">
        <v>630</v>
      </c>
      <c r="F408" s="153" t="s">
        <v>631</v>
      </c>
      <c r="G408" s="154" t="s">
        <v>230</v>
      </c>
      <c r="H408" s="155" t="n">
        <v>0.467</v>
      </c>
      <c r="I408" s="156"/>
      <c r="J408" s="157" t="n">
        <f aca="false">ROUND(I408*H408,2)</f>
        <v>0</v>
      </c>
      <c r="K408" s="158"/>
      <c r="L408" s="23"/>
      <c r="M408" s="159"/>
      <c r="N408" s="160" t="s">
        <v>42</v>
      </c>
      <c r="P408" s="161" t="n">
        <f aca="false">O408*H408</f>
        <v>0</v>
      </c>
      <c r="Q408" s="161" t="n">
        <v>0</v>
      </c>
      <c r="R408" s="161" t="n">
        <f aca="false">Q408*H408</f>
        <v>0</v>
      </c>
      <c r="S408" s="161" t="n">
        <v>0</v>
      </c>
      <c r="T408" s="162" t="n">
        <f aca="false">S408*H408</f>
        <v>0</v>
      </c>
      <c r="AR408" s="163" t="s">
        <v>250</v>
      </c>
      <c r="AT408" s="163" t="s">
        <v>146</v>
      </c>
      <c r="AU408" s="163" t="s">
        <v>81</v>
      </c>
      <c r="AY408" s="3" t="s">
        <v>143</v>
      </c>
      <c r="BE408" s="164" t="n">
        <f aca="false">IF(N408="základní",J408,0)</f>
        <v>0</v>
      </c>
      <c r="BF408" s="164" t="n">
        <f aca="false">IF(N408="snížená",J408,0)</f>
        <v>0</v>
      </c>
      <c r="BG408" s="164" t="n">
        <f aca="false">IF(N408="zákl. přenesená",J408,0)</f>
        <v>0</v>
      </c>
      <c r="BH408" s="164" t="n">
        <f aca="false">IF(N408="sníž. přenesená",J408,0)</f>
        <v>0</v>
      </c>
      <c r="BI408" s="164" t="n">
        <f aca="false">IF(N408="nulová",J408,0)</f>
        <v>0</v>
      </c>
      <c r="BJ408" s="3" t="s">
        <v>79</v>
      </c>
      <c r="BK408" s="164" t="n">
        <f aca="false">ROUND(I408*H408,2)</f>
        <v>0</v>
      </c>
      <c r="BL408" s="3" t="s">
        <v>250</v>
      </c>
      <c r="BM408" s="163" t="s">
        <v>632</v>
      </c>
    </row>
    <row r="409" s="22" customFormat="true" ht="11.25" hidden="false" customHeight="false" outlineLevel="0" collapsed="false">
      <c r="B409" s="23"/>
      <c r="D409" s="165" t="s">
        <v>152</v>
      </c>
      <c r="F409" s="166" t="s">
        <v>633</v>
      </c>
      <c r="I409" s="167"/>
      <c r="L409" s="23"/>
      <c r="M409" s="168"/>
      <c r="T409" s="54"/>
      <c r="AT409" s="3" t="s">
        <v>152</v>
      </c>
      <c r="AU409" s="3" t="s">
        <v>81</v>
      </c>
    </row>
    <row r="410" s="137" customFormat="true" ht="22.5" hidden="false" customHeight="true" outlineLevel="0" collapsed="false">
      <c r="B410" s="138"/>
      <c r="D410" s="139" t="s">
        <v>70</v>
      </c>
      <c r="E410" s="148" t="s">
        <v>634</v>
      </c>
      <c r="F410" s="148" t="s">
        <v>635</v>
      </c>
      <c r="I410" s="141"/>
      <c r="J410" s="149" t="n">
        <f aca="false">BK410</f>
        <v>0</v>
      </c>
      <c r="L410" s="138"/>
      <c r="M410" s="143"/>
      <c r="P410" s="144" t="n">
        <f aca="false">SUM(P411:P415)</f>
        <v>0</v>
      </c>
      <c r="R410" s="144" t="n">
        <f aca="false">SUM(R411:R415)</f>
        <v>0</v>
      </c>
      <c r="T410" s="145" t="n">
        <f aca="false">SUM(T411:T415)</f>
        <v>0.89215</v>
      </c>
      <c r="AR410" s="139" t="s">
        <v>81</v>
      </c>
      <c r="AT410" s="146" t="s">
        <v>70</v>
      </c>
      <c r="AU410" s="146" t="s">
        <v>79</v>
      </c>
      <c r="AY410" s="139" t="s">
        <v>143</v>
      </c>
      <c r="BK410" s="147" t="n">
        <f aca="false">SUM(BK411:BK415)</f>
        <v>0</v>
      </c>
    </row>
    <row r="411" s="22" customFormat="true" ht="16.5" hidden="false" customHeight="true" outlineLevel="0" collapsed="false">
      <c r="B411" s="150"/>
      <c r="C411" s="151" t="s">
        <v>636</v>
      </c>
      <c r="D411" s="151" t="s">
        <v>146</v>
      </c>
      <c r="E411" s="152" t="s">
        <v>637</v>
      </c>
      <c r="F411" s="153" t="s">
        <v>638</v>
      </c>
      <c r="G411" s="154" t="s">
        <v>198</v>
      </c>
      <c r="H411" s="155" t="n">
        <v>1784.3</v>
      </c>
      <c r="I411" s="156"/>
      <c r="J411" s="157" t="n">
        <f aca="false">ROUND(I411*H411,2)</f>
        <v>0</v>
      </c>
      <c r="K411" s="158"/>
      <c r="L411" s="23"/>
      <c r="M411" s="159"/>
      <c r="N411" s="160" t="s">
        <v>42</v>
      </c>
      <c r="P411" s="161" t="n">
        <f aca="false">O411*H411</f>
        <v>0</v>
      </c>
      <c r="Q411" s="161" t="n">
        <v>0</v>
      </c>
      <c r="R411" s="161" t="n">
        <f aca="false">Q411*H411</f>
        <v>0</v>
      </c>
      <c r="S411" s="161" t="n">
        <v>0.0005</v>
      </c>
      <c r="T411" s="162" t="n">
        <f aca="false">S411*H411</f>
        <v>0.89215</v>
      </c>
      <c r="AR411" s="163" t="s">
        <v>250</v>
      </c>
      <c r="AT411" s="163" t="s">
        <v>146</v>
      </c>
      <c r="AU411" s="163" t="s">
        <v>81</v>
      </c>
      <c r="AY411" s="3" t="s">
        <v>143</v>
      </c>
      <c r="BE411" s="164" t="n">
        <f aca="false">IF(N411="základní",J411,0)</f>
        <v>0</v>
      </c>
      <c r="BF411" s="164" t="n">
        <f aca="false">IF(N411="snížená",J411,0)</f>
        <v>0</v>
      </c>
      <c r="BG411" s="164" t="n">
        <f aca="false">IF(N411="zákl. přenesená",J411,0)</f>
        <v>0</v>
      </c>
      <c r="BH411" s="164" t="n">
        <f aca="false">IF(N411="sníž. přenesená",J411,0)</f>
        <v>0</v>
      </c>
      <c r="BI411" s="164" t="n">
        <f aca="false">IF(N411="nulová",J411,0)</f>
        <v>0</v>
      </c>
      <c r="BJ411" s="3" t="s">
        <v>79</v>
      </c>
      <c r="BK411" s="164" t="n">
        <f aca="false">ROUND(I411*H411,2)</f>
        <v>0</v>
      </c>
      <c r="BL411" s="3" t="s">
        <v>250</v>
      </c>
      <c r="BM411" s="163" t="s">
        <v>639</v>
      </c>
    </row>
    <row r="412" s="22" customFormat="true" ht="11.25" hidden="false" customHeight="false" outlineLevel="0" collapsed="false">
      <c r="B412" s="23"/>
      <c r="D412" s="165" t="s">
        <v>152</v>
      </c>
      <c r="F412" s="166" t="s">
        <v>640</v>
      </c>
      <c r="I412" s="167"/>
      <c r="L412" s="23"/>
      <c r="M412" s="168"/>
      <c r="T412" s="54"/>
      <c r="AT412" s="3" t="s">
        <v>152</v>
      </c>
      <c r="AU412" s="3" t="s">
        <v>81</v>
      </c>
    </row>
    <row r="413" s="169" customFormat="true" ht="11.25" hidden="false" customHeight="false" outlineLevel="0" collapsed="false">
      <c r="B413" s="170"/>
      <c r="D413" s="171" t="s">
        <v>154</v>
      </c>
      <c r="E413" s="172"/>
      <c r="F413" s="173" t="s">
        <v>641</v>
      </c>
      <c r="H413" s="174" t="n">
        <v>815.6</v>
      </c>
      <c r="I413" s="175"/>
      <c r="L413" s="170"/>
      <c r="M413" s="176"/>
      <c r="T413" s="177"/>
      <c r="AT413" s="172" t="s">
        <v>154</v>
      </c>
      <c r="AU413" s="172" t="s">
        <v>81</v>
      </c>
      <c r="AV413" s="169" t="s">
        <v>81</v>
      </c>
      <c r="AW413" s="169" t="s">
        <v>32</v>
      </c>
      <c r="AX413" s="169" t="s">
        <v>71</v>
      </c>
      <c r="AY413" s="172" t="s">
        <v>143</v>
      </c>
    </row>
    <row r="414" s="169" customFormat="true" ht="11.25" hidden="false" customHeight="false" outlineLevel="0" collapsed="false">
      <c r="B414" s="170"/>
      <c r="D414" s="171" t="s">
        <v>154</v>
      </c>
      <c r="E414" s="172"/>
      <c r="F414" s="173" t="s">
        <v>642</v>
      </c>
      <c r="H414" s="174" t="n">
        <v>968.7</v>
      </c>
      <c r="I414" s="175"/>
      <c r="L414" s="170"/>
      <c r="M414" s="176"/>
      <c r="T414" s="177"/>
      <c r="AT414" s="172" t="s">
        <v>154</v>
      </c>
      <c r="AU414" s="172" t="s">
        <v>81</v>
      </c>
      <c r="AV414" s="169" t="s">
        <v>81</v>
      </c>
      <c r="AW414" s="169" t="s">
        <v>32</v>
      </c>
      <c r="AX414" s="169" t="s">
        <v>71</v>
      </c>
      <c r="AY414" s="172" t="s">
        <v>143</v>
      </c>
    </row>
    <row r="415" s="193" customFormat="true" ht="11.25" hidden="false" customHeight="false" outlineLevel="0" collapsed="false">
      <c r="B415" s="194"/>
      <c r="D415" s="171" t="s">
        <v>154</v>
      </c>
      <c r="E415" s="195"/>
      <c r="F415" s="196" t="s">
        <v>203</v>
      </c>
      <c r="H415" s="197" t="n">
        <v>1784.3</v>
      </c>
      <c r="I415" s="198"/>
      <c r="L415" s="194"/>
      <c r="M415" s="199"/>
      <c r="T415" s="200"/>
      <c r="AT415" s="195" t="s">
        <v>154</v>
      </c>
      <c r="AU415" s="195" t="s">
        <v>81</v>
      </c>
      <c r="AV415" s="193" t="s">
        <v>150</v>
      </c>
      <c r="AW415" s="193" t="s">
        <v>32</v>
      </c>
      <c r="AX415" s="193" t="s">
        <v>79</v>
      </c>
      <c r="AY415" s="195" t="s">
        <v>143</v>
      </c>
    </row>
    <row r="416" s="137" customFormat="true" ht="22.5" hidden="false" customHeight="true" outlineLevel="0" collapsed="false">
      <c r="B416" s="138"/>
      <c r="D416" s="139" t="s">
        <v>70</v>
      </c>
      <c r="E416" s="148" t="s">
        <v>643</v>
      </c>
      <c r="F416" s="148" t="s">
        <v>644</v>
      </c>
      <c r="I416" s="141"/>
      <c r="J416" s="149" t="n">
        <f aca="false">BK416</f>
        <v>0</v>
      </c>
      <c r="L416" s="138"/>
      <c r="M416" s="143"/>
      <c r="P416" s="144" t="n">
        <f aca="false">SUM(P417:P423)</f>
        <v>0</v>
      </c>
      <c r="R416" s="144" t="n">
        <f aca="false">SUM(R417:R423)</f>
        <v>0</v>
      </c>
      <c r="T416" s="145" t="n">
        <f aca="false">SUM(T417:T423)</f>
        <v>0</v>
      </c>
      <c r="AR416" s="139" t="s">
        <v>81</v>
      </c>
      <c r="AT416" s="146" t="s">
        <v>70</v>
      </c>
      <c r="AU416" s="146" t="s">
        <v>79</v>
      </c>
      <c r="AY416" s="139" t="s">
        <v>143</v>
      </c>
      <c r="BK416" s="147" t="n">
        <f aca="false">SUM(BK417:BK423)</f>
        <v>0</v>
      </c>
    </row>
    <row r="417" s="22" customFormat="true" ht="16.5" hidden="false" customHeight="true" outlineLevel="0" collapsed="false">
      <c r="B417" s="150"/>
      <c r="C417" s="151" t="s">
        <v>645</v>
      </c>
      <c r="D417" s="151" t="s">
        <v>146</v>
      </c>
      <c r="E417" s="152" t="s">
        <v>646</v>
      </c>
      <c r="F417" s="153" t="s">
        <v>647</v>
      </c>
      <c r="G417" s="154" t="s">
        <v>149</v>
      </c>
      <c r="H417" s="155" t="n">
        <v>205.33</v>
      </c>
      <c r="I417" s="156"/>
      <c r="J417" s="157" t="n">
        <f aca="false">ROUND(I417*H417,2)</f>
        <v>0</v>
      </c>
      <c r="K417" s="158"/>
      <c r="L417" s="23"/>
      <c r="M417" s="159"/>
      <c r="N417" s="160" t="s">
        <v>42</v>
      </c>
      <c r="P417" s="161" t="n">
        <f aca="false">O417*H417</f>
        <v>0</v>
      </c>
      <c r="Q417" s="161" t="n">
        <v>0</v>
      </c>
      <c r="R417" s="161" t="n">
        <f aca="false">Q417*H417</f>
        <v>0</v>
      </c>
      <c r="S417" s="161" t="n">
        <v>0</v>
      </c>
      <c r="T417" s="162" t="n">
        <f aca="false">S417*H417</f>
        <v>0</v>
      </c>
      <c r="AR417" s="163" t="s">
        <v>250</v>
      </c>
      <c r="AT417" s="163" t="s">
        <v>146</v>
      </c>
      <c r="AU417" s="163" t="s">
        <v>81</v>
      </c>
      <c r="AY417" s="3" t="s">
        <v>143</v>
      </c>
      <c r="BE417" s="164" t="n">
        <f aca="false">IF(N417="základní",J417,0)</f>
        <v>0</v>
      </c>
      <c r="BF417" s="164" t="n">
        <f aca="false">IF(N417="snížená",J417,0)</f>
        <v>0</v>
      </c>
      <c r="BG417" s="164" t="n">
        <f aca="false">IF(N417="zákl. přenesená",J417,0)</f>
        <v>0</v>
      </c>
      <c r="BH417" s="164" t="n">
        <f aca="false">IF(N417="sníž. přenesená",J417,0)</f>
        <v>0</v>
      </c>
      <c r="BI417" s="164" t="n">
        <f aca="false">IF(N417="nulová",J417,0)</f>
        <v>0</v>
      </c>
      <c r="BJ417" s="3" t="s">
        <v>79</v>
      </c>
      <c r="BK417" s="164" t="n">
        <f aca="false">ROUND(I417*H417,2)</f>
        <v>0</v>
      </c>
      <c r="BL417" s="3" t="s">
        <v>250</v>
      </c>
      <c r="BM417" s="163" t="s">
        <v>648</v>
      </c>
    </row>
    <row r="418" s="22" customFormat="true" ht="11.25" hidden="false" customHeight="false" outlineLevel="0" collapsed="false">
      <c r="B418" s="23"/>
      <c r="D418" s="165" t="s">
        <v>152</v>
      </c>
      <c r="F418" s="166" t="s">
        <v>649</v>
      </c>
      <c r="I418" s="167"/>
      <c r="L418" s="23"/>
      <c r="M418" s="168"/>
      <c r="T418" s="54"/>
      <c r="AT418" s="3" t="s">
        <v>152</v>
      </c>
      <c r="AU418" s="3" t="s">
        <v>81</v>
      </c>
    </row>
    <row r="419" s="169" customFormat="true" ht="11.25" hidden="false" customHeight="false" outlineLevel="0" collapsed="false">
      <c r="B419" s="170"/>
      <c r="D419" s="171" t="s">
        <v>154</v>
      </c>
      <c r="E419" s="172"/>
      <c r="F419" s="173" t="s">
        <v>650</v>
      </c>
      <c r="H419" s="174" t="n">
        <v>94.81</v>
      </c>
      <c r="I419" s="175"/>
      <c r="L419" s="170"/>
      <c r="M419" s="176"/>
      <c r="T419" s="177"/>
      <c r="AT419" s="172" t="s">
        <v>154</v>
      </c>
      <c r="AU419" s="172" t="s">
        <v>81</v>
      </c>
      <c r="AV419" s="169" t="s">
        <v>81</v>
      </c>
      <c r="AW419" s="169" t="s">
        <v>32</v>
      </c>
      <c r="AX419" s="169" t="s">
        <v>71</v>
      </c>
      <c r="AY419" s="172" t="s">
        <v>143</v>
      </c>
    </row>
    <row r="420" s="169" customFormat="true" ht="11.25" hidden="false" customHeight="false" outlineLevel="0" collapsed="false">
      <c r="B420" s="170"/>
      <c r="D420" s="171" t="s">
        <v>154</v>
      </c>
      <c r="E420" s="172"/>
      <c r="F420" s="173" t="s">
        <v>651</v>
      </c>
      <c r="H420" s="174" t="n">
        <v>110.52</v>
      </c>
      <c r="I420" s="175"/>
      <c r="L420" s="170"/>
      <c r="M420" s="176"/>
      <c r="T420" s="177"/>
      <c r="AT420" s="172" t="s">
        <v>154</v>
      </c>
      <c r="AU420" s="172" t="s">
        <v>81</v>
      </c>
      <c r="AV420" s="169" t="s">
        <v>81</v>
      </c>
      <c r="AW420" s="169" t="s">
        <v>32</v>
      </c>
      <c r="AX420" s="169" t="s">
        <v>71</v>
      </c>
      <c r="AY420" s="172" t="s">
        <v>143</v>
      </c>
    </row>
    <row r="421" s="193" customFormat="true" ht="11.25" hidden="false" customHeight="false" outlineLevel="0" collapsed="false">
      <c r="B421" s="194"/>
      <c r="D421" s="171" t="s">
        <v>154</v>
      </c>
      <c r="E421" s="195"/>
      <c r="F421" s="196" t="s">
        <v>203</v>
      </c>
      <c r="H421" s="197" t="n">
        <v>205.33</v>
      </c>
      <c r="I421" s="198"/>
      <c r="L421" s="194"/>
      <c r="M421" s="199"/>
      <c r="T421" s="200"/>
      <c r="AT421" s="195" t="s">
        <v>154</v>
      </c>
      <c r="AU421" s="195" t="s">
        <v>81</v>
      </c>
      <c r="AV421" s="193" t="s">
        <v>150</v>
      </c>
      <c r="AW421" s="193" t="s">
        <v>32</v>
      </c>
      <c r="AX421" s="193" t="s">
        <v>79</v>
      </c>
      <c r="AY421" s="195" t="s">
        <v>143</v>
      </c>
    </row>
    <row r="422" s="22" customFormat="true" ht="24" hidden="false" customHeight="true" outlineLevel="0" collapsed="false">
      <c r="B422" s="150"/>
      <c r="C422" s="151" t="s">
        <v>652</v>
      </c>
      <c r="D422" s="151" t="s">
        <v>146</v>
      </c>
      <c r="E422" s="152" t="s">
        <v>653</v>
      </c>
      <c r="F422" s="153" t="s">
        <v>654</v>
      </c>
      <c r="G422" s="154" t="s">
        <v>230</v>
      </c>
      <c r="H422" s="155" t="n">
        <v>0.1</v>
      </c>
      <c r="I422" s="156"/>
      <c r="J422" s="157" t="n">
        <f aca="false">ROUND(I422*H422,2)</f>
        <v>0</v>
      </c>
      <c r="K422" s="158"/>
      <c r="L422" s="23"/>
      <c r="M422" s="159"/>
      <c r="N422" s="160" t="s">
        <v>42</v>
      </c>
      <c r="P422" s="161" t="n">
        <f aca="false">O422*H422</f>
        <v>0</v>
      </c>
      <c r="Q422" s="161" t="n">
        <v>0</v>
      </c>
      <c r="R422" s="161" t="n">
        <f aca="false">Q422*H422</f>
        <v>0</v>
      </c>
      <c r="S422" s="161" t="n">
        <v>0</v>
      </c>
      <c r="T422" s="162" t="n">
        <f aca="false">S422*H422</f>
        <v>0</v>
      </c>
      <c r="AR422" s="163" t="s">
        <v>250</v>
      </c>
      <c r="AT422" s="163" t="s">
        <v>146</v>
      </c>
      <c r="AU422" s="163" t="s">
        <v>81</v>
      </c>
      <c r="AY422" s="3" t="s">
        <v>143</v>
      </c>
      <c r="BE422" s="164" t="n">
        <f aca="false">IF(N422="základní",J422,0)</f>
        <v>0</v>
      </c>
      <c r="BF422" s="164" t="n">
        <f aca="false">IF(N422="snížená",J422,0)</f>
        <v>0</v>
      </c>
      <c r="BG422" s="164" t="n">
        <f aca="false">IF(N422="zákl. přenesená",J422,0)</f>
        <v>0</v>
      </c>
      <c r="BH422" s="164" t="n">
        <f aca="false">IF(N422="sníž. přenesená",J422,0)</f>
        <v>0</v>
      </c>
      <c r="BI422" s="164" t="n">
        <f aca="false">IF(N422="nulová",J422,0)</f>
        <v>0</v>
      </c>
      <c r="BJ422" s="3" t="s">
        <v>79</v>
      </c>
      <c r="BK422" s="164" t="n">
        <f aca="false">ROUND(I422*H422,2)</f>
        <v>0</v>
      </c>
      <c r="BL422" s="3" t="s">
        <v>250</v>
      </c>
      <c r="BM422" s="163" t="s">
        <v>655</v>
      </c>
    </row>
    <row r="423" s="22" customFormat="true" ht="11.25" hidden="false" customHeight="false" outlineLevel="0" collapsed="false">
      <c r="B423" s="23"/>
      <c r="D423" s="165" t="s">
        <v>152</v>
      </c>
      <c r="F423" s="166" t="s">
        <v>656</v>
      </c>
      <c r="I423" s="167"/>
      <c r="L423" s="23"/>
      <c r="M423" s="168"/>
      <c r="T423" s="54"/>
      <c r="AT423" s="3" t="s">
        <v>152</v>
      </c>
      <c r="AU423" s="3" t="s">
        <v>81</v>
      </c>
    </row>
    <row r="424" s="137" customFormat="true" ht="22.5" hidden="false" customHeight="true" outlineLevel="0" collapsed="false">
      <c r="B424" s="138"/>
      <c r="D424" s="139" t="s">
        <v>70</v>
      </c>
      <c r="E424" s="148" t="s">
        <v>657</v>
      </c>
      <c r="F424" s="148" t="s">
        <v>658</v>
      </c>
      <c r="I424" s="141"/>
      <c r="J424" s="149" t="n">
        <f aca="false">BK424</f>
        <v>0</v>
      </c>
      <c r="L424" s="138"/>
      <c r="M424" s="143"/>
      <c r="P424" s="144" t="n">
        <f aca="false">SUM(P425:P433)</f>
        <v>0</v>
      </c>
      <c r="R424" s="144" t="n">
        <f aca="false">SUM(R425:R433)</f>
        <v>0.0132</v>
      </c>
      <c r="T424" s="145" t="n">
        <f aca="false">SUM(T425:T433)</f>
        <v>0.0015</v>
      </c>
      <c r="AR424" s="139" t="s">
        <v>81</v>
      </c>
      <c r="AT424" s="146" t="s">
        <v>70</v>
      </c>
      <c r="AU424" s="146" t="s">
        <v>79</v>
      </c>
      <c r="AY424" s="139" t="s">
        <v>143</v>
      </c>
      <c r="BK424" s="147" t="n">
        <f aca="false">SUM(BK425:BK433)</f>
        <v>0</v>
      </c>
    </row>
    <row r="425" s="22" customFormat="true" ht="16.5" hidden="false" customHeight="true" outlineLevel="0" collapsed="false">
      <c r="B425" s="150"/>
      <c r="C425" s="151" t="s">
        <v>659</v>
      </c>
      <c r="D425" s="151" t="s">
        <v>146</v>
      </c>
      <c r="E425" s="152" t="s">
        <v>660</v>
      </c>
      <c r="F425" s="153" t="s">
        <v>661</v>
      </c>
      <c r="G425" s="154" t="s">
        <v>358</v>
      </c>
      <c r="H425" s="155" t="n">
        <v>30</v>
      </c>
      <c r="I425" s="156"/>
      <c r="J425" s="157" t="n">
        <f aca="false">ROUND(I425*H425,2)</f>
        <v>0</v>
      </c>
      <c r="K425" s="158"/>
      <c r="L425" s="23"/>
      <c r="M425" s="159"/>
      <c r="N425" s="160" t="s">
        <v>42</v>
      </c>
      <c r="P425" s="161" t="n">
        <f aca="false">O425*H425</f>
        <v>0</v>
      </c>
      <c r="Q425" s="161" t="n">
        <v>0</v>
      </c>
      <c r="R425" s="161" t="n">
        <f aca="false">Q425*H425</f>
        <v>0</v>
      </c>
      <c r="S425" s="161" t="n">
        <v>0</v>
      </c>
      <c r="T425" s="162" t="n">
        <f aca="false">S425*H425</f>
        <v>0</v>
      </c>
      <c r="AR425" s="163" t="s">
        <v>250</v>
      </c>
      <c r="AT425" s="163" t="s">
        <v>146</v>
      </c>
      <c r="AU425" s="163" t="s">
        <v>81</v>
      </c>
      <c r="AY425" s="3" t="s">
        <v>143</v>
      </c>
      <c r="BE425" s="164" t="n">
        <f aca="false">IF(N425="základní",J425,0)</f>
        <v>0</v>
      </c>
      <c r="BF425" s="164" t="n">
        <f aca="false">IF(N425="snížená",J425,0)</f>
        <v>0</v>
      </c>
      <c r="BG425" s="164" t="n">
        <f aca="false">IF(N425="zákl. přenesená",J425,0)</f>
        <v>0</v>
      </c>
      <c r="BH425" s="164" t="n">
        <f aca="false">IF(N425="sníž. přenesená",J425,0)</f>
        <v>0</v>
      </c>
      <c r="BI425" s="164" t="n">
        <f aca="false">IF(N425="nulová",J425,0)</f>
        <v>0</v>
      </c>
      <c r="BJ425" s="3" t="s">
        <v>79</v>
      </c>
      <c r="BK425" s="164" t="n">
        <f aca="false">ROUND(I425*H425,2)</f>
        <v>0</v>
      </c>
      <c r="BL425" s="3" t="s">
        <v>250</v>
      </c>
      <c r="BM425" s="163" t="s">
        <v>662</v>
      </c>
    </row>
    <row r="426" s="22" customFormat="true" ht="11.25" hidden="false" customHeight="false" outlineLevel="0" collapsed="false">
      <c r="B426" s="23"/>
      <c r="D426" s="165" t="s">
        <v>152</v>
      </c>
      <c r="F426" s="166" t="s">
        <v>663</v>
      </c>
      <c r="I426" s="167"/>
      <c r="L426" s="23"/>
      <c r="M426" s="168"/>
      <c r="T426" s="54"/>
      <c r="AT426" s="3" t="s">
        <v>152</v>
      </c>
      <c r="AU426" s="3" t="s">
        <v>81</v>
      </c>
    </row>
    <row r="427" s="169" customFormat="true" ht="11.25" hidden="false" customHeight="false" outlineLevel="0" collapsed="false">
      <c r="B427" s="170"/>
      <c r="D427" s="171" t="s">
        <v>154</v>
      </c>
      <c r="E427" s="172"/>
      <c r="F427" s="173" t="s">
        <v>664</v>
      </c>
      <c r="H427" s="174" t="n">
        <v>30</v>
      </c>
      <c r="I427" s="175"/>
      <c r="L427" s="170"/>
      <c r="M427" s="176"/>
      <c r="T427" s="177"/>
      <c r="AT427" s="172" t="s">
        <v>154</v>
      </c>
      <c r="AU427" s="172" t="s">
        <v>81</v>
      </c>
      <c r="AV427" s="169" t="s">
        <v>81</v>
      </c>
      <c r="AW427" s="169" t="s">
        <v>32</v>
      </c>
      <c r="AX427" s="169" t="s">
        <v>79</v>
      </c>
      <c r="AY427" s="172" t="s">
        <v>143</v>
      </c>
    </row>
    <row r="428" s="22" customFormat="true" ht="16.5" hidden="false" customHeight="true" outlineLevel="0" collapsed="false">
      <c r="B428" s="150"/>
      <c r="C428" s="201" t="s">
        <v>665</v>
      </c>
      <c r="D428" s="201" t="s">
        <v>205</v>
      </c>
      <c r="E428" s="202" t="s">
        <v>666</v>
      </c>
      <c r="F428" s="203" t="s">
        <v>667</v>
      </c>
      <c r="G428" s="204" t="s">
        <v>358</v>
      </c>
      <c r="H428" s="205" t="n">
        <v>30</v>
      </c>
      <c r="I428" s="206"/>
      <c r="J428" s="207" t="n">
        <f aca="false">ROUND(I428*H428,2)</f>
        <v>0</v>
      </c>
      <c r="K428" s="208"/>
      <c r="L428" s="209"/>
      <c r="M428" s="210"/>
      <c r="N428" s="211" t="s">
        <v>42</v>
      </c>
      <c r="P428" s="161" t="n">
        <f aca="false">O428*H428</f>
        <v>0</v>
      </c>
      <c r="Q428" s="161" t="n">
        <v>0.00044</v>
      </c>
      <c r="R428" s="161" t="n">
        <f aca="false">Q428*H428</f>
        <v>0.0132</v>
      </c>
      <c r="S428" s="161" t="n">
        <v>0</v>
      </c>
      <c r="T428" s="162" t="n">
        <f aca="false">S428*H428</f>
        <v>0</v>
      </c>
      <c r="AR428" s="163" t="s">
        <v>292</v>
      </c>
      <c r="AT428" s="163" t="s">
        <v>205</v>
      </c>
      <c r="AU428" s="163" t="s">
        <v>81</v>
      </c>
      <c r="AY428" s="3" t="s">
        <v>143</v>
      </c>
      <c r="BE428" s="164" t="n">
        <f aca="false">IF(N428="základní",J428,0)</f>
        <v>0</v>
      </c>
      <c r="BF428" s="164" t="n">
        <f aca="false">IF(N428="snížená",J428,0)</f>
        <v>0</v>
      </c>
      <c r="BG428" s="164" t="n">
        <f aca="false">IF(N428="zákl. přenesená",J428,0)</f>
        <v>0</v>
      </c>
      <c r="BH428" s="164" t="n">
        <f aca="false">IF(N428="sníž. přenesená",J428,0)</f>
        <v>0</v>
      </c>
      <c r="BI428" s="164" t="n">
        <f aca="false">IF(N428="nulová",J428,0)</f>
        <v>0</v>
      </c>
      <c r="BJ428" s="3" t="s">
        <v>79</v>
      </c>
      <c r="BK428" s="164" t="n">
        <f aca="false">ROUND(I428*H428,2)</f>
        <v>0</v>
      </c>
      <c r="BL428" s="3" t="s">
        <v>250</v>
      </c>
      <c r="BM428" s="163" t="s">
        <v>668</v>
      </c>
    </row>
    <row r="429" s="22" customFormat="true" ht="16.5" hidden="false" customHeight="true" outlineLevel="0" collapsed="false">
      <c r="B429" s="150"/>
      <c r="C429" s="151" t="s">
        <v>669</v>
      </c>
      <c r="D429" s="151" t="s">
        <v>146</v>
      </c>
      <c r="E429" s="152" t="s">
        <v>670</v>
      </c>
      <c r="F429" s="153" t="s">
        <v>671</v>
      </c>
      <c r="G429" s="154" t="s">
        <v>358</v>
      </c>
      <c r="H429" s="155" t="n">
        <v>30</v>
      </c>
      <c r="I429" s="156"/>
      <c r="J429" s="157" t="n">
        <f aca="false">ROUND(I429*H429,2)</f>
        <v>0</v>
      </c>
      <c r="K429" s="158"/>
      <c r="L429" s="23"/>
      <c r="M429" s="159"/>
      <c r="N429" s="160" t="s">
        <v>42</v>
      </c>
      <c r="P429" s="161" t="n">
        <f aca="false">O429*H429</f>
        <v>0</v>
      </c>
      <c r="Q429" s="161" t="n">
        <v>0</v>
      </c>
      <c r="R429" s="161" t="n">
        <f aca="false">Q429*H429</f>
        <v>0</v>
      </c>
      <c r="S429" s="161" t="n">
        <v>5E-005</v>
      </c>
      <c r="T429" s="162" t="n">
        <f aca="false">S429*H429</f>
        <v>0.0015</v>
      </c>
      <c r="AR429" s="163" t="s">
        <v>250</v>
      </c>
      <c r="AT429" s="163" t="s">
        <v>146</v>
      </c>
      <c r="AU429" s="163" t="s">
        <v>81</v>
      </c>
      <c r="AY429" s="3" t="s">
        <v>143</v>
      </c>
      <c r="BE429" s="164" t="n">
        <f aca="false">IF(N429="základní",J429,0)</f>
        <v>0</v>
      </c>
      <c r="BF429" s="164" t="n">
        <f aca="false">IF(N429="snížená",J429,0)</f>
        <v>0</v>
      </c>
      <c r="BG429" s="164" t="n">
        <f aca="false">IF(N429="zákl. přenesená",J429,0)</f>
        <v>0</v>
      </c>
      <c r="BH429" s="164" t="n">
        <f aca="false">IF(N429="sníž. přenesená",J429,0)</f>
        <v>0</v>
      </c>
      <c r="BI429" s="164" t="n">
        <f aca="false">IF(N429="nulová",J429,0)</f>
        <v>0</v>
      </c>
      <c r="BJ429" s="3" t="s">
        <v>79</v>
      </c>
      <c r="BK429" s="164" t="n">
        <f aca="false">ROUND(I429*H429,2)</f>
        <v>0</v>
      </c>
      <c r="BL429" s="3" t="s">
        <v>250</v>
      </c>
      <c r="BM429" s="163" t="s">
        <v>672</v>
      </c>
    </row>
    <row r="430" s="22" customFormat="true" ht="11.25" hidden="false" customHeight="false" outlineLevel="0" collapsed="false">
      <c r="B430" s="23"/>
      <c r="D430" s="165" t="s">
        <v>152</v>
      </c>
      <c r="F430" s="166" t="s">
        <v>673</v>
      </c>
      <c r="I430" s="167"/>
      <c r="L430" s="23"/>
      <c r="M430" s="168"/>
      <c r="T430" s="54"/>
      <c r="AT430" s="3" t="s">
        <v>152</v>
      </c>
      <c r="AU430" s="3" t="s">
        <v>81</v>
      </c>
    </row>
    <row r="431" s="169" customFormat="true" ht="11.25" hidden="false" customHeight="false" outlineLevel="0" collapsed="false">
      <c r="B431" s="170"/>
      <c r="D431" s="171" t="s">
        <v>154</v>
      </c>
      <c r="E431" s="172"/>
      <c r="F431" s="173" t="s">
        <v>664</v>
      </c>
      <c r="H431" s="174" t="n">
        <v>30</v>
      </c>
      <c r="I431" s="175"/>
      <c r="L431" s="170"/>
      <c r="M431" s="176"/>
      <c r="T431" s="177"/>
      <c r="AT431" s="172" t="s">
        <v>154</v>
      </c>
      <c r="AU431" s="172" t="s">
        <v>81</v>
      </c>
      <c r="AV431" s="169" t="s">
        <v>81</v>
      </c>
      <c r="AW431" s="169" t="s">
        <v>32</v>
      </c>
      <c r="AX431" s="169" t="s">
        <v>79</v>
      </c>
      <c r="AY431" s="172" t="s">
        <v>143</v>
      </c>
    </row>
    <row r="432" s="22" customFormat="true" ht="24" hidden="false" customHeight="true" outlineLevel="0" collapsed="false">
      <c r="B432" s="150"/>
      <c r="C432" s="151" t="s">
        <v>674</v>
      </c>
      <c r="D432" s="151" t="s">
        <v>146</v>
      </c>
      <c r="E432" s="152" t="s">
        <v>675</v>
      </c>
      <c r="F432" s="153" t="s">
        <v>676</v>
      </c>
      <c r="G432" s="154" t="s">
        <v>230</v>
      </c>
      <c r="H432" s="155" t="n">
        <v>0.013</v>
      </c>
      <c r="I432" s="156"/>
      <c r="J432" s="157" t="n">
        <f aca="false">ROUND(I432*H432,2)</f>
        <v>0</v>
      </c>
      <c r="K432" s="158"/>
      <c r="L432" s="23"/>
      <c r="M432" s="159"/>
      <c r="N432" s="160" t="s">
        <v>42</v>
      </c>
      <c r="P432" s="161" t="n">
        <f aca="false">O432*H432</f>
        <v>0</v>
      </c>
      <c r="Q432" s="161" t="n">
        <v>0</v>
      </c>
      <c r="R432" s="161" t="n">
        <f aca="false">Q432*H432</f>
        <v>0</v>
      </c>
      <c r="S432" s="161" t="n">
        <v>0</v>
      </c>
      <c r="T432" s="162" t="n">
        <f aca="false">S432*H432</f>
        <v>0</v>
      </c>
      <c r="AR432" s="163" t="s">
        <v>250</v>
      </c>
      <c r="AT432" s="163" t="s">
        <v>146</v>
      </c>
      <c r="AU432" s="163" t="s">
        <v>81</v>
      </c>
      <c r="AY432" s="3" t="s">
        <v>143</v>
      </c>
      <c r="BE432" s="164" t="n">
        <f aca="false">IF(N432="základní",J432,0)</f>
        <v>0</v>
      </c>
      <c r="BF432" s="164" t="n">
        <f aca="false">IF(N432="snížená",J432,0)</f>
        <v>0</v>
      </c>
      <c r="BG432" s="164" t="n">
        <f aca="false">IF(N432="zákl. přenesená",J432,0)</f>
        <v>0</v>
      </c>
      <c r="BH432" s="164" t="n">
        <f aca="false">IF(N432="sníž. přenesená",J432,0)</f>
        <v>0</v>
      </c>
      <c r="BI432" s="164" t="n">
        <f aca="false">IF(N432="nulová",J432,0)</f>
        <v>0</v>
      </c>
      <c r="BJ432" s="3" t="s">
        <v>79</v>
      </c>
      <c r="BK432" s="164" t="n">
        <f aca="false">ROUND(I432*H432,2)</f>
        <v>0</v>
      </c>
      <c r="BL432" s="3" t="s">
        <v>250</v>
      </c>
      <c r="BM432" s="163" t="s">
        <v>677</v>
      </c>
    </row>
    <row r="433" s="22" customFormat="true" ht="11.25" hidden="false" customHeight="false" outlineLevel="0" collapsed="false">
      <c r="B433" s="23"/>
      <c r="D433" s="165" t="s">
        <v>152</v>
      </c>
      <c r="F433" s="166" t="s">
        <v>678</v>
      </c>
      <c r="I433" s="167"/>
      <c r="L433" s="23"/>
      <c r="M433" s="168"/>
      <c r="T433" s="54"/>
      <c r="AT433" s="3" t="s">
        <v>152</v>
      </c>
      <c r="AU433" s="3" t="s">
        <v>81</v>
      </c>
    </row>
    <row r="434" s="137" customFormat="true" ht="22.5" hidden="false" customHeight="true" outlineLevel="0" collapsed="false">
      <c r="B434" s="138"/>
      <c r="D434" s="139" t="s">
        <v>70</v>
      </c>
      <c r="E434" s="148" t="s">
        <v>679</v>
      </c>
      <c r="F434" s="148" t="s">
        <v>680</v>
      </c>
      <c r="I434" s="141"/>
      <c r="J434" s="149" t="n">
        <f aca="false">BK434</f>
        <v>0</v>
      </c>
      <c r="L434" s="138"/>
      <c r="M434" s="143"/>
      <c r="P434" s="144" t="n">
        <f aca="false">SUM(P435:P477)</f>
        <v>0</v>
      </c>
      <c r="R434" s="144" t="n">
        <f aca="false">SUM(R435:R477)</f>
        <v>4.5907071</v>
      </c>
      <c r="T434" s="145" t="n">
        <f aca="false">SUM(T435:T477)</f>
        <v>7.3333397</v>
      </c>
      <c r="AR434" s="139" t="s">
        <v>81</v>
      </c>
      <c r="AT434" s="146" t="s">
        <v>70</v>
      </c>
      <c r="AU434" s="146" t="s">
        <v>79</v>
      </c>
      <c r="AY434" s="139" t="s">
        <v>143</v>
      </c>
      <c r="BK434" s="147" t="n">
        <f aca="false">SUM(BK435:BK477)</f>
        <v>0</v>
      </c>
    </row>
    <row r="435" s="22" customFormat="true" ht="24" hidden="false" customHeight="true" outlineLevel="0" collapsed="false">
      <c r="B435" s="150"/>
      <c r="C435" s="151" t="s">
        <v>681</v>
      </c>
      <c r="D435" s="151" t="s">
        <v>146</v>
      </c>
      <c r="E435" s="152" t="s">
        <v>682</v>
      </c>
      <c r="F435" s="153" t="s">
        <v>683</v>
      </c>
      <c r="G435" s="154" t="s">
        <v>149</v>
      </c>
      <c r="H435" s="155" t="n">
        <v>254.53</v>
      </c>
      <c r="I435" s="156"/>
      <c r="J435" s="157" t="n">
        <f aca="false">ROUND(I435*H435,2)</f>
        <v>0</v>
      </c>
      <c r="K435" s="158"/>
      <c r="L435" s="23"/>
      <c r="M435" s="159"/>
      <c r="N435" s="160" t="s">
        <v>42</v>
      </c>
      <c r="P435" s="161" t="n">
        <f aca="false">O435*H435</f>
        <v>0</v>
      </c>
      <c r="Q435" s="161" t="n">
        <v>0.00125</v>
      </c>
      <c r="R435" s="161" t="n">
        <f aca="false">Q435*H435</f>
        <v>0.3181625</v>
      </c>
      <c r="S435" s="161" t="n">
        <v>0</v>
      </c>
      <c r="T435" s="162" t="n">
        <f aca="false">S435*H435</f>
        <v>0</v>
      </c>
      <c r="AR435" s="163" t="s">
        <v>250</v>
      </c>
      <c r="AT435" s="163" t="s">
        <v>146</v>
      </c>
      <c r="AU435" s="163" t="s">
        <v>81</v>
      </c>
      <c r="AY435" s="3" t="s">
        <v>143</v>
      </c>
      <c r="BE435" s="164" t="n">
        <f aca="false">IF(N435="základní",J435,0)</f>
        <v>0</v>
      </c>
      <c r="BF435" s="164" t="n">
        <f aca="false">IF(N435="snížená",J435,0)</f>
        <v>0</v>
      </c>
      <c r="BG435" s="164" t="n">
        <f aca="false">IF(N435="zákl. přenesená",J435,0)</f>
        <v>0</v>
      </c>
      <c r="BH435" s="164" t="n">
        <f aca="false">IF(N435="sníž. přenesená",J435,0)</f>
        <v>0</v>
      </c>
      <c r="BI435" s="164" t="n">
        <f aca="false">IF(N435="nulová",J435,0)</f>
        <v>0</v>
      </c>
      <c r="BJ435" s="3" t="s">
        <v>79</v>
      </c>
      <c r="BK435" s="164" t="n">
        <f aca="false">ROUND(I435*H435,2)</f>
        <v>0</v>
      </c>
      <c r="BL435" s="3" t="s">
        <v>250</v>
      </c>
      <c r="BM435" s="163" t="s">
        <v>684</v>
      </c>
    </row>
    <row r="436" s="22" customFormat="true" ht="11.25" hidden="false" customHeight="false" outlineLevel="0" collapsed="false">
      <c r="B436" s="23"/>
      <c r="D436" s="165" t="s">
        <v>152</v>
      </c>
      <c r="F436" s="166" t="s">
        <v>685</v>
      </c>
      <c r="I436" s="167"/>
      <c r="L436" s="23"/>
      <c r="M436" s="168"/>
      <c r="T436" s="54"/>
      <c r="AT436" s="3" t="s">
        <v>152</v>
      </c>
      <c r="AU436" s="3" t="s">
        <v>81</v>
      </c>
    </row>
    <row r="437" s="169" customFormat="true" ht="11.25" hidden="false" customHeight="false" outlineLevel="0" collapsed="false">
      <c r="B437" s="170"/>
      <c r="D437" s="171" t="s">
        <v>154</v>
      </c>
      <c r="E437" s="172"/>
      <c r="F437" s="173" t="s">
        <v>187</v>
      </c>
      <c r="H437" s="174" t="n">
        <v>254.53</v>
      </c>
      <c r="I437" s="175"/>
      <c r="L437" s="170"/>
      <c r="M437" s="176"/>
      <c r="T437" s="177"/>
      <c r="AT437" s="172" t="s">
        <v>154</v>
      </c>
      <c r="AU437" s="172" t="s">
        <v>81</v>
      </c>
      <c r="AV437" s="169" t="s">
        <v>81</v>
      </c>
      <c r="AW437" s="169" t="s">
        <v>32</v>
      </c>
      <c r="AX437" s="169" t="s">
        <v>79</v>
      </c>
      <c r="AY437" s="172" t="s">
        <v>143</v>
      </c>
    </row>
    <row r="438" s="22" customFormat="true" ht="16.5" hidden="false" customHeight="true" outlineLevel="0" collapsed="false">
      <c r="B438" s="150"/>
      <c r="C438" s="201" t="s">
        <v>686</v>
      </c>
      <c r="D438" s="201" t="s">
        <v>205</v>
      </c>
      <c r="E438" s="202" t="s">
        <v>687</v>
      </c>
      <c r="F438" s="203" t="s">
        <v>688</v>
      </c>
      <c r="G438" s="204" t="s">
        <v>149</v>
      </c>
      <c r="H438" s="205" t="n">
        <v>267.257</v>
      </c>
      <c r="I438" s="206"/>
      <c r="J438" s="207" t="n">
        <f aca="false">ROUND(I438*H438,2)</f>
        <v>0</v>
      </c>
      <c r="K438" s="208"/>
      <c r="L438" s="209"/>
      <c r="M438" s="210"/>
      <c r="N438" s="211" t="s">
        <v>42</v>
      </c>
      <c r="P438" s="161" t="n">
        <f aca="false">O438*H438</f>
        <v>0</v>
      </c>
      <c r="Q438" s="161" t="n">
        <v>0.008</v>
      </c>
      <c r="R438" s="161" t="n">
        <f aca="false">Q438*H438</f>
        <v>2.138056</v>
      </c>
      <c r="S438" s="161" t="n">
        <v>0</v>
      </c>
      <c r="T438" s="162" t="n">
        <f aca="false">S438*H438</f>
        <v>0</v>
      </c>
      <c r="AR438" s="163" t="s">
        <v>292</v>
      </c>
      <c r="AT438" s="163" t="s">
        <v>205</v>
      </c>
      <c r="AU438" s="163" t="s">
        <v>81</v>
      </c>
      <c r="AY438" s="3" t="s">
        <v>143</v>
      </c>
      <c r="BE438" s="164" t="n">
        <f aca="false">IF(N438="základní",J438,0)</f>
        <v>0</v>
      </c>
      <c r="BF438" s="164" t="n">
        <f aca="false">IF(N438="snížená",J438,0)</f>
        <v>0</v>
      </c>
      <c r="BG438" s="164" t="n">
        <f aca="false">IF(N438="zákl. přenesená",J438,0)</f>
        <v>0</v>
      </c>
      <c r="BH438" s="164" t="n">
        <f aca="false">IF(N438="sníž. přenesená",J438,0)</f>
        <v>0</v>
      </c>
      <c r="BI438" s="164" t="n">
        <f aca="false">IF(N438="nulová",J438,0)</f>
        <v>0</v>
      </c>
      <c r="BJ438" s="3" t="s">
        <v>79</v>
      </c>
      <c r="BK438" s="164" t="n">
        <f aca="false">ROUND(I438*H438,2)</f>
        <v>0</v>
      </c>
      <c r="BL438" s="3" t="s">
        <v>250</v>
      </c>
      <c r="BM438" s="163" t="s">
        <v>689</v>
      </c>
    </row>
    <row r="439" s="169" customFormat="true" ht="11.25" hidden="false" customHeight="false" outlineLevel="0" collapsed="false">
      <c r="B439" s="170"/>
      <c r="D439" s="171" t="s">
        <v>154</v>
      </c>
      <c r="F439" s="173" t="s">
        <v>690</v>
      </c>
      <c r="H439" s="174" t="n">
        <v>267.257</v>
      </c>
      <c r="I439" s="175"/>
      <c r="L439" s="170"/>
      <c r="M439" s="176"/>
      <c r="T439" s="177"/>
      <c r="AT439" s="172" t="s">
        <v>154</v>
      </c>
      <c r="AU439" s="172" t="s">
        <v>81</v>
      </c>
      <c r="AV439" s="169" t="s">
        <v>81</v>
      </c>
      <c r="AW439" s="169" t="s">
        <v>3</v>
      </c>
      <c r="AX439" s="169" t="s">
        <v>79</v>
      </c>
      <c r="AY439" s="172" t="s">
        <v>143</v>
      </c>
    </row>
    <row r="440" s="22" customFormat="true" ht="16.5" hidden="false" customHeight="true" outlineLevel="0" collapsed="false">
      <c r="B440" s="150"/>
      <c r="C440" s="151" t="s">
        <v>691</v>
      </c>
      <c r="D440" s="151" t="s">
        <v>146</v>
      </c>
      <c r="E440" s="152" t="s">
        <v>692</v>
      </c>
      <c r="F440" s="153" t="s">
        <v>693</v>
      </c>
      <c r="G440" s="154" t="s">
        <v>149</v>
      </c>
      <c r="H440" s="155" t="n">
        <v>254.53</v>
      </c>
      <c r="I440" s="156"/>
      <c r="J440" s="157" t="n">
        <f aca="false">ROUND(I440*H440,2)</f>
        <v>0</v>
      </c>
      <c r="K440" s="158"/>
      <c r="L440" s="23"/>
      <c r="M440" s="159"/>
      <c r="N440" s="160" t="s">
        <v>42</v>
      </c>
      <c r="P440" s="161" t="n">
        <f aca="false">O440*H440</f>
        <v>0</v>
      </c>
      <c r="Q440" s="161" t="n">
        <v>0</v>
      </c>
      <c r="R440" s="161" t="n">
        <f aca="false">Q440*H440</f>
        <v>0</v>
      </c>
      <c r="S440" s="161" t="n">
        <v>0.01049</v>
      </c>
      <c r="T440" s="162" t="n">
        <f aca="false">S440*H440</f>
        <v>2.6700197</v>
      </c>
      <c r="AR440" s="163" t="s">
        <v>250</v>
      </c>
      <c r="AT440" s="163" t="s">
        <v>146</v>
      </c>
      <c r="AU440" s="163" t="s">
        <v>81</v>
      </c>
      <c r="AY440" s="3" t="s">
        <v>143</v>
      </c>
      <c r="BE440" s="164" t="n">
        <f aca="false">IF(N440="základní",J440,0)</f>
        <v>0</v>
      </c>
      <c r="BF440" s="164" t="n">
        <f aca="false">IF(N440="snížená",J440,0)</f>
        <v>0</v>
      </c>
      <c r="BG440" s="164" t="n">
        <f aca="false">IF(N440="zákl. přenesená",J440,0)</f>
        <v>0</v>
      </c>
      <c r="BH440" s="164" t="n">
        <f aca="false">IF(N440="sníž. přenesená",J440,0)</f>
        <v>0</v>
      </c>
      <c r="BI440" s="164" t="n">
        <f aca="false">IF(N440="nulová",J440,0)</f>
        <v>0</v>
      </c>
      <c r="BJ440" s="3" t="s">
        <v>79</v>
      </c>
      <c r="BK440" s="164" t="n">
        <f aca="false">ROUND(I440*H440,2)</f>
        <v>0</v>
      </c>
      <c r="BL440" s="3" t="s">
        <v>250</v>
      </c>
      <c r="BM440" s="163" t="s">
        <v>694</v>
      </c>
    </row>
    <row r="441" s="22" customFormat="true" ht="11.25" hidden="false" customHeight="false" outlineLevel="0" collapsed="false">
      <c r="B441" s="23"/>
      <c r="D441" s="165" t="s">
        <v>152</v>
      </c>
      <c r="F441" s="166" t="s">
        <v>695</v>
      </c>
      <c r="I441" s="167"/>
      <c r="L441" s="23"/>
      <c r="M441" s="168"/>
      <c r="T441" s="54"/>
      <c r="AT441" s="3" t="s">
        <v>152</v>
      </c>
      <c r="AU441" s="3" t="s">
        <v>81</v>
      </c>
    </row>
    <row r="442" s="169" customFormat="true" ht="11.25" hidden="false" customHeight="false" outlineLevel="0" collapsed="false">
      <c r="B442" s="170"/>
      <c r="D442" s="171" t="s">
        <v>154</v>
      </c>
      <c r="E442" s="172"/>
      <c r="F442" s="173" t="s">
        <v>187</v>
      </c>
      <c r="H442" s="174" t="n">
        <v>254.53</v>
      </c>
      <c r="I442" s="175"/>
      <c r="L442" s="170"/>
      <c r="M442" s="176"/>
      <c r="T442" s="177"/>
      <c r="AT442" s="172" t="s">
        <v>154</v>
      </c>
      <c r="AU442" s="172" t="s">
        <v>81</v>
      </c>
      <c r="AV442" s="169" t="s">
        <v>81</v>
      </c>
      <c r="AW442" s="169" t="s">
        <v>32</v>
      </c>
      <c r="AX442" s="169" t="s">
        <v>79</v>
      </c>
      <c r="AY442" s="172" t="s">
        <v>143</v>
      </c>
    </row>
    <row r="443" s="22" customFormat="true" ht="16.5" hidden="false" customHeight="true" outlineLevel="0" collapsed="false">
      <c r="B443" s="150"/>
      <c r="C443" s="151" t="s">
        <v>696</v>
      </c>
      <c r="D443" s="151" t="s">
        <v>146</v>
      </c>
      <c r="E443" s="152" t="s">
        <v>697</v>
      </c>
      <c r="F443" s="153" t="s">
        <v>698</v>
      </c>
      <c r="G443" s="154" t="s">
        <v>149</v>
      </c>
      <c r="H443" s="155" t="n">
        <v>254.53</v>
      </c>
      <c r="I443" s="156"/>
      <c r="J443" s="157" t="n">
        <f aca="false">ROUND(I443*H443,2)</f>
        <v>0</v>
      </c>
      <c r="K443" s="158"/>
      <c r="L443" s="23"/>
      <c r="M443" s="159"/>
      <c r="N443" s="160" t="s">
        <v>42</v>
      </c>
      <c r="P443" s="161" t="n">
        <f aca="false">O443*H443</f>
        <v>0</v>
      </c>
      <c r="Q443" s="161" t="n">
        <v>0</v>
      </c>
      <c r="R443" s="161" t="n">
        <f aca="false">Q443*H443</f>
        <v>0</v>
      </c>
      <c r="S443" s="161" t="n">
        <v>0.008</v>
      </c>
      <c r="T443" s="162" t="n">
        <f aca="false">S443*H443</f>
        <v>2.03624</v>
      </c>
      <c r="AR443" s="163" t="s">
        <v>250</v>
      </c>
      <c r="AT443" s="163" t="s">
        <v>146</v>
      </c>
      <c r="AU443" s="163" t="s">
        <v>81</v>
      </c>
      <c r="AY443" s="3" t="s">
        <v>143</v>
      </c>
      <c r="BE443" s="164" t="n">
        <f aca="false">IF(N443="základní",J443,0)</f>
        <v>0</v>
      </c>
      <c r="BF443" s="164" t="n">
        <f aca="false">IF(N443="snížená",J443,0)</f>
        <v>0</v>
      </c>
      <c r="BG443" s="164" t="n">
        <f aca="false">IF(N443="zákl. přenesená",J443,0)</f>
        <v>0</v>
      </c>
      <c r="BH443" s="164" t="n">
        <f aca="false">IF(N443="sníž. přenesená",J443,0)</f>
        <v>0</v>
      </c>
      <c r="BI443" s="164" t="n">
        <f aca="false">IF(N443="nulová",J443,0)</f>
        <v>0</v>
      </c>
      <c r="BJ443" s="3" t="s">
        <v>79</v>
      </c>
      <c r="BK443" s="164" t="n">
        <f aca="false">ROUND(I443*H443,2)</f>
        <v>0</v>
      </c>
      <c r="BL443" s="3" t="s">
        <v>250</v>
      </c>
      <c r="BM443" s="163" t="s">
        <v>699</v>
      </c>
    </row>
    <row r="444" s="22" customFormat="true" ht="11.25" hidden="false" customHeight="false" outlineLevel="0" collapsed="false">
      <c r="B444" s="23"/>
      <c r="D444" s="165" t="s">
        <v>152</v>
      </c>
      <c r="F444" s="166" t="s">
        <v>700</v>
      </c>
      <c r="I444" s="167"/>
      <c r="L444" s="23"/>
      <c r="M444" s="168"/>
      <c r="T444" s="54"/>
      <c r="AT444" s="3" t="s">
        <v>152</v>
      </c>
      <c r="AU444" s="3" t="s">
        <v>81</v>
      </c>
    </row>
    <row r="445" s="169" customFormat="true" ht="11.25" hidden="false" customHeight="false" outlineLevel="0" collapsed="false">
      <c r="B445" s="170"/>
      <c r="D445" s="171" t="s">
        <v>154</v>
      </c>
      <c r="E445" s="172"/>
      <c r="F445" s="173" t="s">
        <v>187</v>
      </c>
      <c r="H445" s="174" t="n">
        <v>254.53</v>
      </c>
      <c r="I445" s="175"/>
      <c r="L445" s="170"/>
      <c r="M445" s="176"/>
      <c r="T445" s="177"/>
      <c r="AT445" s="172" t="s">
        <v>154</v>
      </c>
      <c r="AU445" s="172" t="s">
        <v>81</v>
      </c>
      <c r="AV445" s="169" t="s">
        <v>81</v>
      </c>
      <c r="AW445" s="169" t="s">
        <v>32</v>
      </c>
      <c r="AX445" s="169" t="s">
        <v>79</v>
      </c>
      <c r="AY445" s="172" t="s">
        <v>143</v>
      </c>
    </row>
    <row r="446" s="22" customFormat="true" ht="21.75" hidden="false" customHeight="true" outlineLevel="0" collapsed="false">
      <c r="B446" s="150"/>
      <c r="C446" s="151" t="s">
        <v>701</v>
      </c>
      <c r="D446" s="151" t="s">
        <v>146</v>
      </c>
      <c r="E446" s="152" t="s">
        <v>702</v>
      </c>
      <c r="F446" s="153" t="s">
        <v>703</v>
      </c>
      <c r="G446" s="154" t="s">
        <v>149</v>
      </c>
      <c r="H446" s="155" t="n">
        <v>19.31</v>
      </c>
      <c r="I446" s="156"/>
      <c r="J446" s="157" t="n">
        <f aca="false">ROUND(I446*H446,2)</f>
        <v>0</v>
      </c>
      <c r="K446" s="158"/>
      <c r="L446" s="23"/>
      <c r="M446" s="159"/>
      <c r="N446" s="160" t="s">
        <v>42</v>
      </c>
      <c r="P446" s="161" t="n">
        <f aca="false">O446*H446</f>
        <v>0</v>
      </c>
      <c r="Q446" s="161" t="n">
        <v>0.0171</v>
      </c>
      <c r="R446" s="161" t="n">
        <f aca="false">Q446*H446</f>
        <v>0.330201</v>
      </c>
      <c r="S446" s="161" t="n">
        <v>0</v>
      </c>
      <c r="T446" s="162" t="n">
        <f aca="false">S446*H446</f>
        <v>0</v>
      </c>
      <c r="AR446" s="163" t="s">
        <v>250</v>
      </c>
      <c r="AT446" s="163" t="s">
        <v>146</v>
      </c>
      <c r="AU446" s="163" t="s">
        <v>81</v>
      </c>
      <c r="AY446" s="3" t="s">
        <v>143</v>
      </c>
      <c r="BE446" s="164" t="n">
        <f aca="false">IF(N446="základní",J446,0)</f>
        <v>0</v>
      </c>
      <c r="BF446" s="164" t="n">
        <f aca="false">IF(N446="snížená",J446,0)</f>
        <v>0</v>
      </c>
      <c r="BG446" s="164" t="n">
        <f aca="false">IF(N446="zákl. přenesená",J446,0)</f>
        <v>0</v>
      </c>
      <c r="BH446" s="164" t="n">
        <f aca="false">IF(N446="sníž. přenesená",J446,0)</f>
        <v>0</v>
      </c>
      <c r="BI446" s="164" t="n">
        <f aca="false">IF(N446="nulová",J446,0)</f>
        <v>0</v>
      </c>
      <c r="BJ446" s="3" t="s">
        <v>79</v>
      </c>
      <c r="BK446" s="164" t="n">
        <f aca="false">ROUND(I446*H446,2)</f>
        <v>0</v>
      </c>
      <c r="BL446" s="3" t="s">
        <v>250</v>
      </c>
      <c r="BM446" s="163" t="s">
        <v>704</v>
      </c>
    </row>
    <row r="447" s="22" customFormat="true" ht="11.25" hidden="false" customHeight="false" outlineLevel="0" collapsed="false">
      <c r="B447" s="23"/>
      <c r="D447" s="165" t="s">
        <v>152</v>
      </c>
      <c r="F447" s="166" t="s">
        <v>705</v>
      </c>
      <c r="I447" s="167"/>
      <c r="L447" s="23"/>
      <c r="M447" s="168"/>
      <c r="T447" s="54"/>
      <c r="AT447" s="3" t="s">
        <v>152</v>
      </c>
      <c r="AU447" s="3" t="s">
        <v>81</v>
      </c>
    </row>
    <row r="448" s="22" customFormat="true" ht="19.5" hidden="false" customHeight="false" outlineLevel="0" collapsed="false">
      <c r="B448" s="23"/>
      <c r="D448" s="171" t="s">
        <v>411</v>
      </c>
      <c r="F448" s="212" t="s">
        <v>706</v>
      </c>
      <c r="I448" s="167"/>
      <c r="L448" s="23"/>
      <c r="M448" s="168"/>
      <c r="T448" s="54"/>
      <c r="AT448" s="3" t="s">
        <v>411</v>
      </c>
      <c r="AU448" s="3" t="s">
        <v>81</v>
      </c>
    </row>
    <row r="449" s="169" customFormat="true" ht="11.25" hidden="false" customHeight="false" outlineLevel="0" collapsed="false">
      <c r="B449" s="170"/>
      <c r="D449" s="171" t="s">
        <v>154</v>
      </c>
      <c r="E449" s="172"/>
      <c r="F449" s="173" t="s">
        <v>707</v>
      </c>
      <c r="H449" s="174" t="n">
        <v>19.31</v>
      </c>
      <c r="I449" s="175"/>
      <c r="L449" s="170"/>
      <c r="M449" s="176"/>
      <c r="T449" s="177"/>
      <c r="AT449" s="172" t="s">
        <v>154</v>
      </c>
      <c r="AU449" s="172" t="s">
        <v>81</v>
      </c>
      <c r="AV449" s="169" t="s">
        <v>81</v>
      </c>
      <c r="AW449" s="169" t="s">
        <v>32</v>
      </c>
      <c r="AX449" s="169" t="s">
        <v>79</v>
      </c>
      <c r="AY449" s="172" t="s">
        <v>143</v>
      </c>
    </row>
    <row r="450" s="22" customFormat="true" ht="21.75" hidden="false" customHeight="true" outlineLevel="0" collapsed="false">
      <c r="B450" s="150"/>
      <c r="C450" s="151" t="s">
        <v>708</v>
      </c>
      <c r="D450" s="151" t="s">
        <v>146</v>
      </c>
      <c r="E450" s="152" t="s">
        <v>702</v>
      </c>
      <c r="F450" s="153" t="s">
        <v>703</v>
      </c>
      <c r="G450" s="154" t="s">
        <v>149</v>
      </c>
      <c r="H450" s="155" t="n">
        <v>42.18</v>
      </c>
      <c r="I450" s="156"/>
      <c r="J450" s="157" t="n">
        <f aca="false">ROUND(I450*H450,2)</f>
        <v>0</v>
      </c>
      <c r="K450" s="158"/>
      <c r="L450" s="23"/>
      <c r="M450" s="159"/>
      <c r="N450" s="160" t="s">
        <v>42</v>
      </c>
      <c r="P450" s="161" t="n">
        <f aca="false">O450*H450</f>
        <v>0</v>
      </c>
      <c r="Q450" s="161" t="n">
        <v>0.0171</v>
      </c>
      <c r="R450" s="161" t="n">
        <f aca="false">Q450*H450</f>
        <v>0.721278</v>
      </c>
      <c r="S450" s="161" t="n">
        <v>0</v>
      </c>
      <c r="T450" s="162" t="n">
        <f aca="false">S450*H450</f>
        <v>0</v>
      </c>
      <c r="AR450" s="163" t="s">
        <v>250</v>
      </c>
      <c r="AT450" s="163" t="s">
        <v>146</v>
      </c>
      <c r="AU450" s="163" t="s">
        <v>81</v>
      </c>
      <c r="AY450" s="3" t="s">
        <v>143</v>
      </c>
      <c r="BE450" s="164" t="n">
        <f aca="false">IF(N450="základní",J450,0)</f>
        <v>0</v>
      </c>
      <c r="BF450" s="164" t="n">
        <f aca="false">IF(N450="snížená",J450,0)</f>
        <v>0</v>
      </c>
      <c r="BG450" s="164" t="n">
        <f aca="false">IF(N450="zákl. přenesená",J450,0)</f>
        <v>0</v>
      </c>
      <c r="BH450" s="164" t="n">
        <f aca="false">IF(N450="sníž. přenesená",J450,0)</f>
        <v>0</v>
      </c>
      <c r="BI450" s="164" t="n">
        <f aca="false">IF(N450="nulová",J450,0)</f>
        <v>0</v>
      </c>
      <c r="BJ450" s="3" t="s">
        <v>79</v>
      </c>
      <c r="BK450" s="164" t="n">
        <f aca="false">ROUND(I450*H450,2)</f>
        <v>0</v>
      </c>
      <c r="BL450" s="3" t="s">
        <v>250</v>
      </c>
      <c r="BM450" s="163" t="s">
        <v>709</v>
      </c>
    </row>
    <row r="451" s="22" customFormat="true" ht="11.25" hidden="false" customHeight="false" outlineLevel="0" collapsed="false">
      <c r="B451" s="23"/>
      <c r="D451" s="165" t="s">
        <v>152</v>
      </c>
      <c r="F451" s="166" t="s">
        <v>705</v>
      </c>
      <c r="I451" s="167"/>
      <c r="L451" s="23"/>
      <c r="M451" s="168"/>
      <c r="T451" s="54"/>
      <c r="AT451" s="3" t="s">
        <v>152</v>
      </c>
      <c r="AU451" s="3" t="s">
        <v>81</v>
      </c>
    </row>
    <row r="452" s="22" customFormat="true" ht="19.5" hidden="false" customHeight="false" outlineLevel="0" collapsed="false">
      <c r="B452" s="23"/>
      <c r="D452" s="171" t="s">
        <v>411</v>
      </c>
      <c r="F452" s="212" t="s">
        <v>710</v>
      </c>
      <c r="I452" s="167"/>
      <c r="L452" s="23"/>
      <c r="M452" s="168"/>
      <c r="T452" s="54"/>
      <c r="AT452" s="3" t="s">
        <v>411</v>
      </c>
      <c r="AU452" s="3" t="s">
        <v>81</v>
      </c>
    </row>
    <row r="453" s="169" customFormat="true" ht="11.25" hidden="false" customHeight="false" outlineLevel="0" collapsed="false">
      <c r="B453" s="170"/>
      <c r="D453" s="171" t="s">
        <v>154</v>
      </c>
      <c r="E453" s="172"/>
      <c r="F453" s="173" t="s">
        <v>711</v>
      </c>
      <c r="H453" s="174" t="n">
        <v>42.18</v>
      </c>
      <c r="I453" s="175"/>
      <c r="L453" s="170"/>
      <c r="M453" s="176"/>
      <c r="T453" s="177"/>
      <c r="AT453" s="172" t="s">
        <v>154</v>
      </c>
      <c r="AU453" s="172" t="s">
        <v>81</v>
      </c>
      <c r="AV453" s="169" t="s">
        <v>81</v>
      </c>
      <c r="AW453" s="169" t="s">
        <v>32</v>
      </c>
      <c r="AX453" s="169" t="s">
        <v>79</v>
      </c>
      <c r="AY453" s="172" t="s">
        <v>143</v>
      </c>
    </row>
    <row r="454" s="22" customFormat="true" ht="33" hidden="false" customHeight="true" outlineLevel="0" collapsed="false">
      <c r="B454" s="150"/>
      <c r="C454" s="151" t="s">
        <v>712</v>
      </c>
      <c r="D454" s="151" t="s">
        <v>146</v>
      </c>
      <c r="E454" s="152" t="s">
        <v>713</v>
      </c>
      <c r="F454" s="153" t="s">
        <v>714</v>
      </c>
      <c r="G454" s="154" t="s">
        <v>358</v>
      </c>
      <c r="H454" s="155" t="n">
        <v>6</v>
      </c>
      <c r="I454" s="156"/>
      <c r="J454" s="157" t="n">
        <f aca="false">ROUND(I454*H454,2)</f>
        <v>0</v>
      </c>
      <c r="K454" s="158"/>
      <c r="L454" s="23"/>
      <c r="M454" s="159"/>
      <c r="N454" s="160" t="s">
        <v>42</v>
      </c>
      <c r="P454" s="161" t="n">
        <f aca="false">O454*H454</f>
        <v>0</v>
      </c>
      <c r="Q454" s="161" t="n">
        <v>0.02574</v>
      </c>
      <c r="R454" s="161" t="n">
        <f aca="false">Q454*H454</f>
        <v>0.15444</v>
      </c>
      <c r="S454" s="161" t="n">
        <v>0</v>
      </c>
      <c r="T454" s="162" t="n">
        <f aca="false">S454*H454</f>
        <v>0</v>
      </c>
      <c r="AR454" s="163" t="s">
        <v>250</v>
      </c>
      <c r="AT454" s="163" t="s">
        <v>146</v>
      </c>
      <c r="AU454" s="163" t="s">
        <v>81</v>
      </c>
      <c r="AY454" s="3" t="s">
        <v>143</v>
      </c>
      <c r="BE454" s="164" t="n">
        <f aca="false">IF(N454="základní",J454,0)</f>
        <v>0</v>
      </c>
      <c r="BF454" s="164" t="n">
        <f aca="false">IF(N454="snížená",J454,0)</f>
        <v>0</v>
      </c>
      <c r="BG454" s="164" t="n">
        <f aca="false">IF(N454="zákl. přenesená",J454,0)</f>
        <v>0</v>
      </c>
      <c r="BH454" s="164" t="n">
        <f aca="false">IF(N454="sníž. přenesená",J454,0)</f>
        <v>0</v>
      </c>
      <c r="BI454" s="164" t="n">
        <f aca="false">IF(N454="nulová",J454,0)</f>
        <v>0</v>
      </c>
      <c r="BJ454" s="3" t="s">
        <v>79</v>
      </c>
      <c r="BK454" s="164" t="n">
        <f aca="false">ROUND(I454*H454,2)</f>
        <v>0</v>
      </c>
      <c r="BL454" s="3" t="s">
        <v>250</v>
      </c>
      <c r="BM454" s="163" t="s">
        <v>715</v>
      </c>
    </row>
    <row r="455" s="22" customFormat="true" ht="11.25" hidden="false" customHeight="false" outlineLevel="0" collapsed="false">
      <c r="B455" s="23"/>
      <c r="D455" s="165" t="s">
        <v>152</v>
      </c>
      <c r="F455" s="166" t="s">
        <v>716</v>
      </c>
      <c r="I455" s="167"/>
      <c r="L455" s="23"/>
      <c r="M455" s="168"/>
      <c r="T455" s="54"/>
      <c r="AT455" s="3" t="s">
        <v>152</v>
      </c>
      <c r="AU455" s="3" t="s">
        <v>81</v>
      </c>
    </row>
    <row r="456" s="22" customFormat="true" ht="19.5" hidden="false" customHeight="false" outlineLevel="0" collapsed="false">
      <c r="B456" s="23"/>
      <c r="D456" s="171" t="s">
        <v>411</v>
      </c>
      <c r="F456" s="212" t="s">
        <v>706</v>
      </c>
      <c r="I456" s="167"/>
      <c r="L456" s="23"/>
      <c r="M456" s="168"/>
      <c r="T456" s="54"/>
      <c r="AT456" s="3" t="s">
        <v>411</v>
      </c>
      <c r="AU456" s="3" t="s">
        <v>81</v>
      </c>
    </row>
    <row r="457" s="169" customFormat="true" ht="11.25" hidden="false" customHeight="false" outlineLevel="0" collapsed="false">
      <c r="B457" s="170"/>
      <c r="D457" s="171" t="s">
        <v>154</v>
      </c>
      <c r="E457" s="172"/>
      <c r="F457" s="173" t="s">
        <v>717</v>
      </c>
      <c r="H457" s="174" t="n">
        <v>6</v>
      </c>
      <c r="I457" s="175"/>
      <c r="L457" s="170"/>
      <c r="M457" s="176"/>
      <c r="T457" s="177"/>
      <c r="AT457" s="172" t="s">
        <v>154</v>
      </c>
      <c r="AU457" s="172" t="s">
        <v>81</v>
      </c>
      <c r="AV457" s="169" t="s">
        <v>81</v>
      </c>
      <c r="AW457" s="169" t="s">
        <v>32</v>
      </c>
      <c r="AX457" s="169" t="s">
        <v>79</v>
      </c>
      <c r="AY457" s="172" t="s">
        <v>143</v>
      </c>
    </row>
    <row r="458" s="22" customFormat="true" ht="33" hidden="false" customHeight="true" outlineLevel="0" collapsed="false">
      <c r="B458" s="150"/>
      <c r="C458" s="151" t="s">
        <v>718</v>
      </c>
      <c r="D458" s="151" t="s">
        <v>146</v>
      </c>
      <c r="E458" s="152" t="s">
        <v>713</v>
      </c>
      <c r="F458" s="153" t="s">
        <v>714</v>
      </c>
      <c r="G458" s="154" t="s">
        <v>358</v>
      </c>
      <c r="H458" s="155" t="n">
        <v>8</v>
      </c>
      <c r="I458" s="156"/>
      <c r="J458" s="157" t="n">
        <f aca="false">ROUND(I458*H458,2)</f>
        <v>0</v>
      </c>
      <c r="K458" s="158"/>
      <c r="L458" s="23"/>
      <c r="M458" s="159"/>
      <c r="N458" s="160" t="s">
        <v>42</v>
      </c>
      <c r="P458" s="161" t="n">
        <f aca="false">O458*H458</f>
        <v>0</v>
      </c>
      <c r="Q458" s="161" t="n">
        <v>0.02574</v>
      </c>
      <c r="R458" s="161" t="n">
        <f aca="false">Q458*H458</f>
        <v>0.20592</v>
      </c>
      <c r="S458" s="161" t="n">
        <v>0</v>
      </c>
      <c r="T458" s="162" t="n">
        <f aca="false">S458*H458</f>
        <v>0</v>
      </c>
      <c r="AR458" s="163" t="s">
        <v>250</v>
      </c>
      <c r="AT458" s="163" t="s">
        <v>146</v>
      </c>
      <c r="AU458" s="163" t="s">
        <v>81</v>
      </c>
      <c r="AY458" s="3" t="s">
        <v>143</v>
      </c>
      <c r="BE458" s="164" t="n">
        <f aca="false">IF(N458="základní",J458,0)</f>
        <v>0</v>
      </c>
      <c r="BF458" s="164" t="n">
        <f aca="false">IF(N458="snížená",J458,0)</f>
        <v>0</v>
      </c>
      <c r="BG458" s="164" t="n">
        <f aca="false">IF(N458="zákl. přenesená",J458,0)</f>
        <v>0</v>
      </c>
      <c r="BH458" s="164" t="n">
        <f aca="false">IF(N458="sníž. přenesená",J458,0)</f>
        <v>0</v>
      </c>
      <c r="BI458" s="164" t="n">
        <f aca="false">IF(N458="nulová",J458,0)</f>
        <v>0</v>
      </c>
      <c r="BJ458" s="3" t="s">
        <v>79</v>
      </c>
      <c r="BK458" s="164" t="n">
        <f aca="false">ROUND(I458*H458,2)</f>
        <v>0</v>
      </c>
      <c r="BL458" s="3" t="s">
        <v>250</v>
      </c>
      <c r="BM458" s="163" t="s">
        <v>719</v>
      </c>
    </row>
    <row r="459" s="22" customFormat="true" ht="11.25" hidden="false" customHeight="false" outlineLevel="0" collapsed="false">
      <c r="B459" s="23"/>
      <c r="D459" s="165" t="s">
        <v>152</v>
      </c>
      <c r="F459" s="166" t="s">
        <v>716</v>
      </c>
      <c r="I459" s="167"/>
      <c r="L459" s="23"/>
      <c r="M459" s="168"/>
      <c r="T459" s="54"/>
      <c r="AT459" s="3" t="s">
        <v>152</v>
      </c>
      <c r="AU459" s="3" t="s">
        <v>81</v>
      </c>
    </row>
    <row r="460" s="22" customFormat="true" ht="19.5" hidden="false" customHeight="false" outlineLevel="0" collapsed="false">
      <c r="B460" s="23"/>
      <c r="D460" s="171" t="s">
        <v>411</v>
      </c>
      <c r="F460" s="212" t="s">
        <v>710</v>
      </c>
      <c r="I460" s="167"/>
      <c r="L460" s="23"/>
      <c r="M460" s="168"/>
      <c r="T460" s="54"/>
      <c r="AT460" s="3" t="s">
        <v>411</v>
      </c>
      <c r="AU460" s="3" t="s">
        <v>81</v>
      </c>
    </row>
    <row r="461" s="169" customFormat="true" ht="11.25" hidden="false" customHeight="false" outlineLevel="0" collapsed="false">
      <c r="B461" s="170"/>
      <c r="D461" s="171" t="s">
        <v>154</v>
      </c>
      <c r="E461" s="172"/>
      <c r="F461" s="173" t="s">
        <v>204</v>
      </c>
      <c r="H461" s="174" t="n">
        <v>8</v>
      </c>
      <c r="I461" s="175"/>
      <c r="L461" s="170"/>
      <c r="M461" s="176"/>
      <c r="T461" s="177"/>
      <c r="AT461" s="172" t="s">
        <v>154</v>
      </c>
      <c r="AU461" s="172" t="s">
        <v>81</v>
      </c>
      <c r="AV461" s="169" t="s">
        <v>81</v>
      </c>
      <c r="AW461" s="169" t="s">
        <v>32</v>
      </c>
      <c r="AX461" s="169" t="s">
        <v>79</v>
      </c>
      <c r="AY461" s="172" t="s">
        <v>143</v>
      </c>
    </row>
    <row r="462" s="22" customFormat="true" ht="21.75" hidden="false" customHeight="true" outlineLevel="0" collapsed="false">
      <c r="B462" s="150"/>
      <c r="C462" s="151" t="s">
        <v>720</v>
      </c>
      <c r="D462" s="151" t="s">
        <v>146</v>
      </c>
      <c r="E462" s="152" t="s">
        <v>721</v>
      </c>
      <c r="F462" s="153" t="s">
        <v>722</v>
      </c>
      <c r="G462" s="154" t="s">
        <v>149</v>
      </c>
      <c r="H462" s="155" t="n">
        <v>16.4</v>
      </c>
      <c r="I462" s="156"/>
      <c r="J462" s="157" t="n">
        <f aca="false">ROUND(I462*H462,2)</f>
        <v>0</v>
      </c>
      <c r="K462" s="158"/>
      <c r="L462" s="23"/>
      <c r="M462" s="159"/>
      <c r="N462" s="160" t="s">
        <v>42</v>
      </c>
      <c r="P462" s="161" t="n">
        <f aca="false">O462*H462</f>
        <v>0</v>
      </c>
      <c r="Q462" s="161" t="n">
        <v>0</v>
      </c>
      <c r="R462" s="161" t="n">
        <f aca="false">Q462*H462</f>
        <v>0</v>
      </c>
      <c r="S462" s="161" t="n">
        <v>0</v>
      </c>
      <c r="T462" s="162" t="n">
        <f aca="false">S462*H462</f>
        <v>0</v>
      </c>
      <c r="AR462" s="163" t="s">
        <v>250</v>
      </c>
      <c r="AT462" s="163" t="s">
        <v>146</v>
      </c>
      <c r="AU462" s="163" t="s">
        <v>81</v>
      </c>
      <c r="AY462" s="3" t="s">
        <v>143</v>
      </c>
      <c r="BE462" s="164" t="n">
        <f aca="false">IF(N462="základní",J462,0)</f>
        <v>0</v>
      </c>
      <c r="BF462" s="164" t="n">
        <f aca="false">IF(N462="snížená",J462,0)</f>
        <v>0</v>
      </c>
      <c r="BG462" s="164" t="n">
        <f aca="false">IF(N462="zákl. přenesená",J462,0)</f>
        <v>0</v>
      </c>
      <c r="BH462" s="164" t="n">
        <f aca="false">IF(N462="sníž. přenesená",J462,0)</f>
        <v>0</v>
      </c>
      <c r="BI462" s="164" t="n">
        <f aca="false">IF(N462="nulová",J462,0)</f>
        <v>0</v>
      </c>
      <c r="BJ462" s="3" t="s">
        <v>79</v>
      </c>
      <c r="BK462" s="164" t="n">
        <f aca="false">ROUND(I462*H462,2)</f>
        <v>0</v>
      </c>
      <c r="BL462" s="3" t="s">
        <v>250</v>
      </c>
      <c r="BM462" s="163" t="s">
        <v>723</v>
      </c>
    </row>
    <row r="463" s="22" customFormat="true" ht="11.25" hidden="false" customHeight="false" outlineLevel="0" collapsed="false">
      <c r="B463" s="23"/>
      <c r="D463" s="165" t="s">
        <v>152</v>
      </c>
      <c r="F463" s="166" t="s">
        <v>724</v>
      </c>
      <c r="I463" s="167"/>
      <c r="L463" s="23"/>
      <c r="M463" s="168"/>
      <c r="T463" s="54"/>
      <c r="AT463" s="3" t="s">
        <v>152</v>
      </c>
      <c r="AU463" s="3" t="s">
        <v>81</v>
      </c>
    </row>
    <row r="464" s="169" customFormat="true" ht="11.25" hidden="false" customHeight="false" outlineLevel="0" collapsed="false">
      <c r="B464" s="170"/>
      <c r="D464" s="171" t="s">
        <v>154</v>
      </c>
      <c r="E464" s="172"/>
      <c r="F464" s="173" t="s">
        <v>725</v>
      </c>
      <c r="H464" s="174" t="n">
        <v>16.4</v>
      </c>
      <c r="I464" s="175"/>
      <c r="L464" s="170"/>
      <c r="M464" s="176"/>
      <c r="T464" s="177"/>
      <c r="AT464" s="172" t="s">
        <v>154</v>
      </c>
      <c r="AU464" s="172" t="s">
        <v>81</v>
      </c>
      <c r="AV464" s="169" t="s">
        <v>81</v>
      </c>
      <c r="AW464" s="169" t="s">
        <v>32</v>
      </c>
      <c r="AX464" s="169" t="s">
        <v>79</v>
      </c>
      <c r="AY464" s="172" t="s">
        <v>143</v>
      </c>
    </row>
    <row r="465" s="22" customFormat="true" ht="16.5" hidden="false" customHeight="true" outlineLevel="0" collapsed="false">
      <c r="B465" s="150"/>
      <c r="C465" s="201" t="s">
        <v>726</v>
      </c>
      <c r="D465" s="201" t="s">
        <v>205</v>
      </c>
      <c r="E465" s="202" t="s">
        <v>727</v>
      </c>
      <c r="F465" s="203" t="s">
        <v>728</v>
      </c>
      <c r="G465" s="204" t="s">
        <v>149</v>
      </c>
      <c r="H465" s="205" t="n">
        <v>16.728</v>
      </c>
      <c r="I465" s="206"/>
      <c r="J465" s="207" t="n">
        <f aca="false">ROUND(I465*H465,2)</f>
        <v>0</v>
      </c>
      <c r="K465" s="208"/>
      <c r="L465" s="209"/>
      <c r="M465" s="210"/>
      <c r="N465" s="211" t="s">
        <v>42</v>
      </c>
      <c r="P465" s="161" t="n">
        <f aca="false">O465*H465</f>
        <v>0</v>
      </c>
      <c r="Q465" s="161" t="n">
        <v>0.0432</v>
      </c>
      <c r="R465" s="161" t="n">
        <f aca="false">Q465*H465</f>
        <v>0.7226496</v>
      </c>
      <c r="S465" s="161" t="n">
        <v>0</v>
      </c>
      <c r="T465" s="162" t="n">
        <f aca="false">S465*H465</f>
        <v>0</v>
      </c>
      <c r="AR465" s="163" t="s">
        <v>292</v>
      </c>
      <c r="AT465" s="163" t="s">
        <v>205</v>
      </c>
      <c r="AU465" s="163" t="s">
        <v>81</v>
      </c>
      <c r="AY465" s="3" t="s">
        <v>143</v>
      </c>
      <c r="BE465" s="164" t="n">
        <f aca="false">IF(N465="základní",J465,0)</f>
        <v>0</v>
      </c>
      <c r="BF465" s="164" t="n">
        <f aca="false">IF(N465="snížená",J465,0)</f>
        <v>0</v>
      </c>
      <c r="BG465" s="164" t="n">
        <f aca="false">IF(N465="zákl. přenesená",J465,0)</f>
        <v>0</v>
      </c>
      <c r="BH465" s="164" t="n">
        <f aca="false">IF(N465="sníž. přenesená",J465,0)</f>
        <v>0</v>
      </c>
      <c r="BI465" s="164" t="n">
        <f aca="false">IF(N465="nulová",J465,0)</f>
        <v>0</v>
      </c>
      <c r="BJ465" s="3" t="s">
        <v>79</v>
      </c>
      <c r="BK465" s="164" t="n">
        <f aca="false">ROUND(I465*H465,2)</f>
        <v>0</v>
      </c>
      <c r="BL465" s="3" t="s">
        <v>250</v>
      </c>
      <c r="BM465" s="163" t="s">
        <v>729</v>
      </c>
    </row>
    <row r="466" s="169" customFormat="true" ht="11.25" hidden="false" customHeight="false" outlineLevel="0" collapsed="false">
      <c r="B466" s="170"/>
      <c r="D466" s="171" t="s">
        <v>154</v>
      </c>
      <c r="F466" s="173" t="s">
        <v>730</v>
      </c>
      <c r="H466" s="174" t="n">
        <v>16.728</v>
      </c>
      <c r="I466" s="175"/>
      <c r="L466" s="170"/>
      <c r="M466" s="176"/>
      <c r="T466" s="177"/>
      <c r="AT466" s="172" t="s">
        <v>154</v>
      </c>
      <c r="AU466" s="172" t="s">
        <v>81</v>
      </c>
      <c r="AV466" s="169" t="s">
        <v>81</v>
      </c>
      <c r="AW466" s="169" t="s">
        <v>3</v>
      </c>
      <c r="AX466" s="169" t="s">
        <v>79</v>
      </c>
      <c r="AY466" s="172" t="s">
        <v>143</v>
      </c>
    </row>
    <row r="467" s="22" customFormat="true" ht="16.5" hidden="false" customHeight="true" outlineLevel="0" collapsed="false">
      <c r="B467" s="150"/>
      <c r="C467" s="151" t="s">
        <v>731</v>
      </c>
      <c r="D467" s="151" t="s">
        <v>146</v>
      </c>
      <c r="E467" s="152" t="s">
        <v>732</v>
      </c>
      <c r="F467" s="153" t="s">
        <v>733</v>
      </c>
      <c r="G467" s="154" t="s">
        <v>149</v>
      </c>
      <c r="H467" s="155" t="n">
        <v>61.68</v>
      </c>
      <c r="I467" s="156"/>
      <c r="J467" s="157" t="n">
        <f aca="false">ROUND(I467*H467,2)</f>
        <v>0</v>
      </c>
      <c r="K467" s="158"/>
      <c r="L467" s="23"/>
      <c r="M467" s="159"/>
      <c r="N467" s="160" t="s">
        <v>42</v>
      </c>
      <c r="P467" s="161" t="n">
        <f aca="false">O467*H467</f>
        <v>0</v>
      </c>
      <c r="Q467" s="161" t="n">
        <v>0</v>
      </c>
      <c r="R467" s="161" t="n">
        <f aca="false">Q467*H467</f>
        <v>0</v>
      </c>
      <c r="S467" s="161" t="n">
        <v>0.0285</v>
      </c>
      <c r="T467" s="162" t="n">
        <f aca="false">S467*H467</f>
        <v>1.75788</v>
      </c>
      <c r="AR467" s="163" t="s">
        <v>250</v>
      </c>
      <c r="AT467" s="163" t="s">
        <v>146</v>
      </c>
      <c r="AU467" s="163" t="s">
        <v>81</v>
      </c>
      <c r="AY467" s="3" t="s">
        <v>143</v>
      </c>
      <c r="BE467" s="164" t="n">
        <f aca="false">IF(N467="základní",J467,0)</f>
        <v>0</v>
      </c>
      <c r="BF467" s="164" t="n">
        <f aca="false">IF(N467="snížená",J467,0)</f>
        <v>0</v>
      </c>
      <c r="BG467" s="164" t="n">
        <f aca="false">IF(N467="zákl. přenesená",J467,0)</f>
        <v>0</v>
      </c>
      <c r="BH467" s="164" t="n">
        <f aca="false">IF(N467="sníž. přenesená",J467,0)</f>
        <v>0</v>
      </c>
      <c r="BI467" s="164" t="n">
        <f aca="false">IF(N467="nulová",J467,0)</f>
        <v>0</v>
      </c>
      <c r="BJ467" s="3" t="s">
        <v>79</v>
      </c>
      <c r="BK467" s="164" t="n">
        <f aca="false">ROUND(I467*H467,2)</f>
        <v>0</v>
      </c>
      <c r="BL467" s="3" t="s">
        <v>250</v>
      </c>
      <c r="BM467" s="163" t="s">
        <v>734</v>
      </c>
    </row>
    <row r="468" s="22" customFormat="true" ht="11.25" hidden="false" customHeight="false" outlineLevel="0" collapsed="false">
      <c r="B468" s="23"/>
      <c r="D468" s="165" t="s">
        <v>152</v>
      </c>
      <c r="F468" s="166" t="s">
        <v>735</v>
      </c>
      <c r="I468" s="167"/>
      <c r="L468" s="23"/>
      <c r="M468" s="168"/>
      <c r="T468" s="54"/>
      <c r="AT468" s="3" t="s">
        <v>152</v>
      </c>
      <c r="AU468" s="3" t="s">
        <v>81</v>
      </c>
    </row>
    <row r="469" s="169" customFormat="true" ht="11.25" hidden="false" customHeight="false" outlineLevel="0" collapsed="false">
      <c r="B469" s="170"/>
      <c r="D469" s="171" t="s">
        <v>154</v>
      </c>
      <c r="E469" s="172"/>
      <c r="F469" s="173" t="s">
        <v>736</v>
      </c>
      <c r="H469" s="174" t="n">
        <v>42.28</v>
      </c>
      <c r="I469" s="175"/>
      <c r="L469" s="170"/>
      <c r="M469" s="176"/>
      <c r="T469" s="177"/>
      <c r="AT469" s="172" t="s">
        <v>154</v>
      </c>
      <c r="AU469" s="172" t="s">
        <v>81</v>
      </c>
      <c r="AV469" s="169" t="s">
        <v>81</v>
      </c>
      <c r="AW469" s="169" t="s">
        <v>32</v>
      </c>
      <c r="AX469" s="169" t="s">
        <v>71</v>
      </c>
      <c r="AY469" s="172" t="s">
        <v>143</v>
      </c>
    </row>
    <row r="470" s="169" customFormat="true" ht="11.25" hidden="false" customHeight="false" outlineLevel="0" collapsed="false">
      <c r="B470" s="170"/>
      <c r="D470" s="171" t="s">
        <v>154</v>
      </c>
      <c r="E470" s="172"/>
      <c r="F470" s="173" t="s">
        <v>737</v>
      </c>
      <c r="H470" s="174" t="n">
        <v>6.4</v>
      </c>
      <c r="I470" s="175"/>
      <c r="L470" s="170"/>
      <c r="M470" s="176"/>
      <c r="T470" s="177"/>
      <c r="AT470" s="172" t="s">
        <v>154</v>
      </c>
      <c r="AU470" s="172" t="s">
        <v>81</v>
      </c>
      <c r="AV470" s="169" t="s">
        <v>81</v>
      </c>
      <c r="AW470" s="169" t="s">
        <v>32</v>
      </c>
      <c r="AX470" s="169" t="s">
        <v>71</v>
      </c>
      <c r="AY470" s="172" t="s">
        <v>143</v>
      </c>
    </row>
    <row r="471" s="169" customFormat="true" ht="11.25" hidden="false" customHeight="false" outlineLevel="0" collapsed="false">
      <c r="B471" s="170"/>
      <c r="D471" s="171" t="s">
        <v>154</v>
      </c>
      <c r="E471" s="172"/>
      <c r="F471" s="173" t="s">
        <v>738</v>
      </c>
      <c r="H471" s="174" t="n">
        <v>13</v>
      </c>
      <c r="I471" s="175"/>
      <c r="L471" s="170"/>
      <c r="M471" s="176"/>
      <c r="T471" s="177"/>
      <c r="AT471" s="172" t="s">
        <v>154</v>
      </c>
      <c r="AU471" s="172" t="s">
        <v>81</v>
      </c>
      <c r="AV471" s="169" t="s">
        <v>81</v>
      </c>
      <c r="AW471" s="169" t="s">
        <v>32</v>
      </c>
      <c r="AX471" s="169" t="s">
        <v>71</v>
      </c>
      <c r="AY471" s="172" t="s">
        <v>143</v>
      </c>
    </row>
    <row r="472" s="193" customFormat="true" ht="11.25" hidden="false" customHeight="false" outlineLevel="0" collapsed="false">
      <c r="B472" s="194"/>
      <c r="D472" s="171" t="s">
        <v>154</v>
      </c>
      <c r="E472" s="195"/>
      <c r="F472" s="196" t="s">
        <v>203</v>
      </c>
      <c r="H472" s="197" t="n">
        <v>61.68</v>
      </c>
      <c r="I472" s="198"/>
      <c r="L472" s="194"/>
      <c r="M472" s="199"/>
      <c r="T472" s="200"/>
      <c r="AT472" s="195" t="s">
        <v>154</v>
      </c>
      <c r="AU472" s="195" t="s">
        <v>81</v>
      </c>
      <c r="AV472" s="193" t="s">
        <v>150</v>
      </c>
      <c r="AW472" s="193" t="s">
        <v>32</v>
      </c>
      <c r="AX472" s="193" t="s">
        <v>79</v>
      </c>
      <c r="AY472" s="195" t="s">
        <v>143</v>
      </c>
    </row>
    <row r="473" s="22" customFormat="true" ht="21.75" hidden="false" customHeight="true" outlineLevel="0" collapsed="false">
      <c r="B473" s="150"/>
      <c r="C473" s="151" t="s">
        <v>739</v>
      </c>
      <c r="D473" s="151" t="s">
        <v>146</v>
      </c>
      <c r="E473" s="152" t="s">
        <v>740</v>
      </c>
      <c r="F473" s="153" t="s">
        <v>741</v>
      </c>
      <c r="G473" s="154" t="s">
        <v>149</v>
      </c>
      <c r="H473" s="155" t="n">
        <v>16.4</v>
      </c>
      <c r="I473" s="156"/>
      <c r="J473" s="157" t="n">
        <f aca="false">ROUND(I473*H473,2)</f>
        <v>0</v>
      </c>
      <c r="K473" s="158"/>
      <c r="L473" s="23"/>
      <c r="M473" s="159"/>
      <c r="N473" s="160" t="s">
        <v>42</v>
      </c>
      <c r="P473" s="161" t="n">
        <f aca="false">O473*H473</f>
        <v>0</v>
      </c>
      <c r="Q473" s="161" t="n">
        <v>0</v>
      </c>
      <c r="R473" s="161" t="n">
        <f aca="false">Q473*H473</f>
        <v>0</v>
      </c>
      <c r="S473" s="161" t="n">
        <v>0.053</v>
      </c>
      <c r="T473" s="162" t="n">
        <f aca="false">S473*H473</f>
        <v>0.8692</v>
      </c>
      <c r="AR473" s="163" t="s">
        <v>250</v>
      </c>
      <c r="AT473" s="163" t="s">
        <v>146</v>
      </c>
      <c r="AU473" s="163" t="s">
        <v>81</v>
      </c>
      <c r="AY473" s="3" t="s">
        <v>143</v>
      </c>
      <c r="BE473" s="164" t="n">
        <f aca="false">IF(N473="základní",J473,0)</f>
        <v>0</v>
      </c>
      <c r="BF473" s="164" t="n">
        <f aca="false">IF(N473="snížená",J473,0)</f>
        <v>0</v>
      </c>
      <c r="BG473" s="164" t="n">
        <f aca="false">IF(N473="zákl. přenesená",J473,0)</f>
        <v>0</v>
      </c>
      <c r="BH473" s="164" t="n">
        <f aca="false">IF(N473="sníž. přenesená",J473,0)</f>
        <v>0</v>
      </c>
      <c r="BI473" s="164" t="n">
        <f aca="false">IF(N473="nulová",J473,0)</f>
        <v>0</v>
      </c>
      <c r="BJ473" s="3" t="s">
        <v>79</v>
      </c>
      <c r="BK473" s="164" t="n">
        <f aca="false">ROUND(I473*H473,2)</f>
        <v>0</v>
      </c>
      <c r="BL473" s="3" t="s">
        <v>250</v>
      </c>
      <c r="BM473" s="163" t="s">
        <v>742</v>
      </c>
    </row>
    <row r="474" s="22" customFormat="true" ht="11.25" hidden="false" customHeight="false" outlineLevel="0" collapsed="false">
      <c r="B474" s="23"/>
      <c r="D474" s="165" t="s">
        <v>152</v>
      </c>
      <c r="F474" s="166" t="s">
        <v>743</v>
      </c>
      <c r="I474" s="167"/>
      <c r="L474" s="23"/>
      <c r="M474" s="168"/>
      <c r="T474" s="54"/>
      <c r="AT474" s="3" t="s">
        <v>152</v>
      </c>
      <c r="AU474" s="3" t="s">
        <v>81</v>
      </c>
    </row>
    <row r="475" s="169" customFormat="true" ht="11.25" hidden="false" customHeight="false" outlineLevel="0" collapsed="false">
      <c r="B475" s="170"/>
      <c r="D475" s="171" t="s">
        <v>154</v>
      </c>
      <c r="E475" s="172"/>
      <c r="F475" s="173" t="s">
        <v>725</v>
      </c>
      <c r="H475" s="174" t="n">
        <v>16.4</v>
      </c>
      <c r="I475" s="175"/>
      <c r="L475" s="170"/>
      <c r="M475" s="176"/>
      <c r="T475" s="177"/>
      <c r="AT475" s="172" t="s">
        <v>154</v>
      </c>
      <c r="AU475" s="172" t="s">
        <v>81</v>
      </c>
      <c r="AV475" s="169" t="s">
        <v>81</v>
      </c>
      <c r="AW475" s="169" t="s">
        <v>32</v>
      </c>
      <c r="AX475" s="169" t="s">
        <v>79</v>
      </c>
      <c r="AY475" s="172" t="s">
        <v>143</v>
      </c>
    </row>
    <row r="476" s="22" customFormat="true" ht="37.5" hidden="false" customHeight="true" outlineLevel="0" collapsed="false">
      <c r="B476" s="150"/>
      <c r="C476" s="151" t="s">
        <v>744</v>
      </c>
      <c r="D476" s="151" t="s">
        <v>146</v>
      </c>
      <c r="E476" s="152" t="s">
        <v>745</v>
      </c>
      <c r="F476" s="153" t="s">
        <v>746</v>
      </c>
      <c r="G476" s="154" t="s">
        <v>230</v>
      </c>
      <c r="H476" s="155" t="n">
        <v>4.591</v>
      </c>
      <c r="I476" s="156"/>
      <c r="J476" s="157" t="n">
        <f aca="false">ROUND(I476*H476,2)</f>
        <v>0</v>
      </c>
      <c r="K476" s="158"/>
      <c r="L476" s="23"/>
      <c r="M476" s="159"/>
      <c r="N476" s="160" t="s">
        <v>42</v>
      </c>
      <c r="P476" s="161" t="n">
        <f aca="false">O476*H476</f>
        <v>0</v>
      </c>
      <c r="Q476" s="161" t="n">
        <v>0</v>
      </c>
      <c r="R476" s="161" t="n">
        <f aca="false">Q476*H476</f>
        <v>0</v>
      </c>
      <c r="S476" s="161" t="n">
        <v>0</v>
      </c>
      <c r="T476" s="162" t="n">
        <f aca="false">S476*H476</f>
        <v>0</v>
      </c>
      <c r="AR476" s="163" t="s">
        <v>250</v>
      </c>
      <c r="AT476" s="163" t="s">
        <v>146</v>
      </c>
      <c r="AU476" s="163" t="s">
        <v>81</v>
      </c>
      <c r="AY476" s="3" t="s">
        <v>143</v>
      </c>
      <c r="BE476" s="164" t="n">
        <f aca="false">IF(N476="základní",J476,0)</f>
        <v>0</v>
      </c>
      <c r="BF476" s="164" t="n">
        <f aca="false">IF(N476="snížená",J476,0)</f>
        <v>0</v>
      </c>
      <c r="BG476" s="164" t="n">
        <f aca="false">IF(N476="zákl. přenesená",J476,0)</f>
        <v>0</v>
      </c>
      <c r="BH476" s="164" t="n">
        <f aca="false">IF(N476="sníž. přenesená",J476,0)</f>
        <v>0</v>
      </c>
      <c r="BI476" s="164" t="n">
        <f aca="false">IF(N476="nulová",J476,0)</f>
        <v>0</v>
      </c>
      <c r="BJ476" s="3" t="s">
        <v>79</v>
      </c>
      <c r="BK476" s="164" t="n">
        <f aca="false">ROUND(I476*H476,2)</f>
        <v>0</v>
      </c>
      <c r="BL476" s="3" t="s">
        <v>250</v>
      </c>
      <c r="BM476" s="163" t="s">
        <v>747</v>
      </c>
    </row>
    <row r="477" s="22" customFormat="true" ht="11.25" hidden="false" customHeight="false" outlineLevel="0" collapsed="false">
      <c r="B477" s="23"/>
      <c r="D477" s="165" t="s">
        <v>152</v>
      </c>
      <c r="F477" s="166" t="s">
        <v>748</v>
      </c>
      <c r="I477" s="167"/>
      <c r="L477" s="23"/>
      <c r="M477" s="168"/>
      <c r="T477" s="54"/>
      <c r="AT477" s="3" t="s">
        <v>152</v>
      </c>
      <c r="AU477" s="3" t="s">
        <v>81</v>
      </c>
    </row>
    <row r="478" s="137" customFormat="true" ht="22.5" hidden="false" customHeight="true" outlineLevel="0" collapsed="false">
      <c r="B478" s="138"/>
      <c r="D478" s="139" t="s">
        <v>70</v>
      </c>
      <c r="E478" s="148" t="s">
        <v>749</v>
      </c>
      <c r="F478" s="148" t="s">
        <v>750</v>
      </c>
      <c r="I478" s="141"/>
      <c r="J478" s="149" t="n">
        <f aca="false">BK478</f>
        <v>0</v>
      </c>
      <c r="L478" s="138"/>
      <c r="M478" s="143"/>
      <c r="P478" s="144" t="n">
        <f aca="false">SUM(P479:P529)</f>
        <v>0</v>
      </c>
      <c r="R478" s="144" t="n">
        <f aca="false">SUM(R479:R529)</f>
        <v>0.19695</v>
      </c>
      <c r="T478" s="145" t="n">
        <f aca="false">SUM(T479:T529)</f>
        <v>7.0275</v>
      </c>
      <c r="AR478" s="139" t="s">
        <v>81</v>
      </c>
      <c r="AT478" s="146" t="s">
        <v>70</v>
      </c>
      <c r="AU478" s="146" t="s">
        <v>79</v>
      </c>
      <c r="AY478" s="139" t="s">
        <v>143</v>
      </c>
      <c r="BK478" s="147" t="n">
        <f aca="false">SUM(BK479:BK529)</f>
        <v>0</v>
      </c>
    </row>
    <row r="479" s="22" customFormat="true" ht="16.5" hidden="false" customHeight="true" outlineLevel="0" collapsed="false">
      <c r="B479" s="150"/>
      <c r="C479" s="151" t="s">
        <v>751</v>
      </c>
      <c r="D479" s="151" t="s">
        <v>146</v>
      </c>
      <c r="E479" s="152" t="s">
        <v>752</v>
      </c>
      <c r="F479" s="153" t="s">
        <v>753</v>
      </c>
      <c r="G479" s="154" t="s">
        <v>358</v>
      </c>
      <c r="H479" s="155" t="n">
        <v>5</v>
      </c>
      <c r="I479" s="156"/>
      <c r="J479" s="157" t="n">
        <f aca="false">ROUND(I479*H479,2)</f>
        <v>0</v>
      </c>
      <c r="K479" s="158"/>
      <c r="L479" s="23"/>
      <c r="M479" s="159"/>
      <c r="N479" s="160" t="s">
        <v>42</v>
      </c>
      <c r="P479" s="161" t="n">
        <f aca="false">O479*H479</f>
        <v>0</v>
      </c>
      <c r="Q479" s="161" t="n">
        <v>0</v>
      </c>
      <c r="R479" s="161" t="n">
        <f aca="false">Q479*H479</f>
        <v>0</v>
      </c>
      <c r="S479" s="161" t="n">
        <v>0.001</v>
      </c>
      <c r="T479" s="162" t="n">
        <f aca="false">S479*H479</f>
        <v>0.005</v>
      </c>
      <c r="AR479" s="163" t="s">
        <v>250</v>
      </c>
      <c r="AT479" s="163" t="s">
        <v>146</v>
      </c>
      <c r="AU479" s="163" t="s">
        <v>81</v>
      </c>
      <c r="AY479" s="3" t="s">
        <v>143</v>
      </c>
      <c r="BE479" s="164" t="n">
        <f aca="false">IF(N479="základní",J479,0)</f>
        <v>0</v>
      </c>
      <c r="BF479" s="164" t="n">
        <f aca="false">IF(N479="snížená",J479,0)</f>
        <v>0</v>
      </c>
      <c r="BG479" s="164" t="n">
        <f aca="false">IF(N479="zákl. přenesená",J479,0)</f>
        <v>0</v>
      </c>
      <c r="BH479" s="164" t="n">
        <f aca="false">IF(N479="sníž. přenesená",J479,0)</f>
        <v>0</v>
      </c>
      <c r="BI479" s="164" t="n">
        <f aca="false">IF(N479="nulová",J479,0)</f>
        <v>0</v>
      </c>
      <c r="BJ479" s="3" t="s">
        <v>79</v>
      </c>
      <c r="BK479" s="164" t="n">
        <f aca="false">ROUND(I479*H479,2)</f>
        <v>0</v>
      </c>
      <c r="BL479" s="3" t="s">
        <v>250</v>
      </c>
      <c r="BM479" s="163" t="s">
        <v>754</v>
      </c>
    </row>
    <row r="480" s="169" customFormat="true" ht="11.25" hidden="false" customHeight="false" outlineLevel="0" collapsed="false">
      <c r="B480" s="170"/>
      <c r="D480" s="171" t="s">
        <v>154</v>
      </c>
      <c r="E480" s="172"/>
      <c r="F480" s="173" t="s">
        <v>755</v>
      </c>
      <c r="H480" s="174" t="n">
        <v>5</v>
      </c>
      <c r="I480" s="175"/>
      <c r="L480" s="170"/>
      <c r="M480" s="176"/>
      <c r="T480" s="177"/>
      <c r="AT480" s="172" t="s">
        <v>154</v>
      </c>
      <c r="AU480" s="172" t="s">
        <v>81</v>
      </c>
      <c r="AV480" s="169" t="s">
        <v>81</v>
      </c>
      <c r="AW480" s="169" t="s">
        <v>32</v>
      </c>
      <c r="AX480" s="169" t="s">
        <v>79</v>
      </c>
      <c r="AY480" s="172" t="s">
        <v>143</v>
      </c>
    </row>
    <row r="481" s="22" customFormat="true" ht="16.5" hidden="false" customHeight="true" outlineLevel="0" collapsed="false">
      <c r="B481" s="150"/>
      <c r="C481" s="151" t="s">
        <v>756</v>
      </c>
      <c r="D481" s="151" t="s">
        <v>146</v>
      </c>
      <c r="E481" s="152" t="s">
        <v>757</v>
      </c>
      <c r="F481" s="153" t="s">
        <v>758</v>
      </c>
      <c r="G481" s="154" t="s">
        <v>358</v>
      </c>
      <c r="H481" s="155" t="n">
        <v>5</v>
      </c>
      <c r="I481" s="156"/>
      <c r="J481" s="157" t="n">
        <f aca="false">ROUND(I481*H481,2)</f>
        <v>0</v>
      </c>
      <c r="K481" s="158"/>
      <c r="L481" s="23"/>
      <c r="M481" s="159"/>
      <c r="N481" s="160" t="s">
        <v>42</v>
      </c>
      <c r="P481" s="161" t="n">
        <f aca="false">O481*H481</f>
        <v>0</v>
      </c>
      <c r="Q481" s="161" t="n">
        <v>0</v>
      </c>
      <c r="R481" s="161" t="n">
        <f aca="false">Q481*H481</f>
        <v>0</v>
      </c>
      <c r="S481" s="161" t="n">
        <v>0.001</v>
      </c>
      <c r="T481" s="162" t="n">
        <f aca="false">S481*H481</f>
        <v>0.005</v>
      </c>
      <c r="AR481" s="163" t="s">
        <v>250</v>
      </c>
      <c r="AT481" s="163" t="s">
        <v>146</v>
      </c>
      <c r="AU481" s="163" t="s">
        <v>81</v>
      </c>
      <c r="AY481" s="3" t="s">
        <v>143</v>
      </c>
      <c r="BE481" s="164" t="n">
        <f aca="false">IF(N481="základní",J481,0)</f>
        <v>0</v>
      </c>
      <c r="BF481" s="164" t="n">
        <f aca="false">IF(N481="snížená",J481,0)</f>
        <v>0</v>
      </c>
      <c r="BG481" s="164" t="n">
        <f aca="false">IF(N481="zákl. přenesená",J481,0)</f>
        <v>0</v>
      </c>
      <c r="BH481" s="164" t="n">
        <f aca="false">IF(N481="sníž. přenesená",J481,0)</f>
        <v>0</v>
      </c>
      <c r="BI481" s="164" t="n">
        <f aca="false">IF(N481="nulová",J481,0)</f>
        <v>0</v>
      </c>
      <c r="BJ481" s="3" t="s">
        <v>79</v>
      </c>
      <c r="BK481" s="164" t="n">
        <f aca="false">ROUND(I481*H481,2)</f>
        <v>0</v>
      </c>
      <c r="BL481" s="3" t="s">
        <v>250</v>
      </c>
      <c r="BM481" s="163" t="s">
        <v>759</v>
      </c>
    </row>
    <row r="482" s="22" customFormat="true" ht="19.5" hidden="false" customHeight="false" outlineLevel="0" collapsed="false">
      <c r="B482" s="23"/>
      <c r="D482" s="171" t="s">
        <v>411</v>
      </c>
      <c r="F482" s="212" t="s">
        <v>760</v>
      </c>
      <c r="I482" s="167"/>
      <c r="L482" s="23"/>
      <c r="M482" s="168"/>
      <c r="T482" s="54"/>
      <c r="AT482" s="3" t="s">
        <v>411</v>
      </c>
      <c r="AU482" s="3" t="s">
        <v>81</v>
      </c>
    </row>
    <row r="483" s="169" customFormat="true" ht="11.25" hidden="false" customHeight="false" outlineLevel="0" collapsed="false">
      <c r="B483" s="170"/>
      <c r="D483" s="171" t="s">
        <v>154</v>
      </c>
      <c r="E483" s="172"/>
      <c r="F483" s="173" t="s">
        <v>182</v>
      </c>
      <c r="H483" s="174" t="n">
        <v>5</v>
      </c>
      <c r="I483" s="175"/>
      <c r="L483" s="170"/>
      <c r="M483" s="176"/>
      <c r="T483" s="177"/>
      <c r="AT483" s="172" t="s">
        <v>154</v>
      </c>
      <c r="AU483" s="172" t="s">
        <v>81</v>
      </c>
      <c r="AV483" s="169" t="s">
        <v>81</v>
      </c>
      <c r="AW483" s="169" t="s">
        <v>32</v>
      </c>
      <c r="AX483" s="169" t="s">
        <v>79</v>
      </c>
      <c r="AY483" s="172" t="s">
        <v>143</v>
      </c>
    </row>
    <row r="484" s="22" customFormat="true" ht="16.5" hidden="false" customHeight="true" outlineLevel="0" collapsed="false">
      <c r="B484" s="150"/>
      <c r="C484" s="151" t="s">
        <v>761</v>
      </c>
      <c r="D484" s="151" t="s">
        <v>146</v>
      </c>
      <c r="E484" s="152" t="s">
        <v>762</v>
      </c>
      <c r="F484" s="153" t="s">
        <v>763</v>
      </c>
      <c r="G484" s="154" t="s">
        <v>358</v>
      </c>
      <c r="H484" s="155" t="n">
        <v>1</v>
      </c>
      <c r="I484" s="156"/>
      <c r="J484" s="157" t="n">
        <f aca="false">ROUND(I484*H484,2)</f>
        <v>0</v>
      </c>
      <c r="K484" s="158"/>
      <c r="L484" s="23"/>
      <c r="M484" s="159"/>
      <c r="N484" s="160" t="s">
        <v>42</v>
      </c>
      <c r="P484" s="161" t="n">
        <f aca="false">O484*H484</f>
        <v>0</v>
      </c>
      <c r="Q484" s="161" t="n">
        <v>0</v>
      </c>
      <c r="R484" s="161" t="n">
        <f aca="false">Q484*H484</f>
        <v>0</v>
      </c>
      <c r="S484" s="161" t="n">
        <v>0.001</v>
      </c>
      <c r="T484" s="162" t="n">
        <f aca="false">S484*H484</f>
        <v>0.001</v>
      </c>
      <c r="AR484" s="163" t="s">
        <v>250</v>
      </c>
      <c r="AT484" s="163" t="s">
        <v>146</v>
      </c>
      <c r="AU484" s="163" t="s">
        <v>81</v>
      </c>
      <c r="AY484" s="3" t="s">
        <v>143</v>
      </c>
      <c r="BE484" s="164" t="n">
        <f aca="false">IF(N484="základní",J484,0)</f>
        <v>0</v>
      </c>
      <c r="BF484" s="164" t="n">
        <f aca="false">IF(N484="snížená",J484,0)</f>
        <v>0</v>
      </c>
      <c r="BG484" s="164" t="n">
        <f aca="false">IF(N484="zákl. přenesená",J484,0)</f>
        <v>0</v>
      </c>
      <c r="BH484" s="164" t="n">
        <f aca="false">IF(N484="sníž. přenesená",J484,0)</f>
        <v>0</v>
      </c>
      <c r="BI484" s="164" t="n">
        <f aca="false">IF(N484="nulová",J484,0)</f>
        <v>0</v>
      </c>
      <c r="BJ484" s="3" t="s">
        <v>79</v>
      </c>
      <c r="BK484" s="164" t="n">
        <f aca="false">ROUND(I484*H484,2)</f>
        <v>0</v>
      </c>
      <c r="BL484" s="3" t="s">
        <v>250</v>
      </c>
      <c r="BM484" s="163" t="s">
        <v>764</v>
      </c>
    </row>
    <row r="485" s="22" customFormat="true" ht="19.5" hidden="false" customHeight="false" outlineLevel="0" collapsed="false">
      <c r="B485" s="23"/>
      <c r="D485" s="171" t="s">
        <v>411</v>
      </c>
      <c r="F485" s="212" t="s">
        <v>765</v>
      </c>
      <c r="I485" s="167"/>
      <c r="L485" s="23"/>
      <c r="M485" s="168"/>
      <c r="T485" s="54"/>
      <c r="AT485" s="3" t="s">
        <v>411</v>
      </c>
      <c r="AU485" s="3" t="s">
        <v>81</v>
      </c>
    </row>
    <row r="486" s="169" customFormat="true" ht="11.25" hidden="false" customHeight="false" outlineLevel="0" collapsed="false">
      <c r="B486" s="170"/>
      <c r="D486" s="171" t="s">
        <v>154</v>
      </c>
      <c r="E486" s="172"/>
      <c r="F486" s="173" t="s">
        <v>79</v>
      </c>
      <c r="H486" s="174" t="n">
        <v>1</v>
      </c>
      <c r="I486" s="175"/>
      <c r="L486" s="170"/>
      <c r="M486" s="176"/>
      <c r="T486" s="177"/>
      <c r="AT486" s="172" t="s">
        <v>154</v>
      </c>
      <c r="AU486" s="172" t="s">
        <v>81</v>
      </c>
      <c r="AV486" s="169" t="s">
        <v>81</v>
      </c>
      <c r="AW486" s="169" t="s">
        <v>32</v>
      </c>
      <c r="AX486" s="169" t="s">
        <v>79</v>
      </c>
      <c r="AY486" s="172" t="s">
        <v>143</v>
      </c>
    </row>
    <row r="487" s="22" customFormat="true" ht="16.5" hidden="false" customHeight="true" outlineLevel="0" collapsed="false">
      <c r="B487" s="150"/>
      <c r="C487" s="151" t="s">
        <v>766</v>
      </c>
      <c r="D487" s="151" t="s">
        <v>146</v>
      </c>
      <c r="E487" s="152" t="s">
        <v>767</v>
      </c>
      <c r="F487" s="153" t="s">
        <v>768</v>
      </c>
      <c r="G487" s="154" t="s">
        <v>769</v>
      </c>
      <c r="H487" s="155" t="n">
        <v>1</v>
      </c>
      <c r="I487" s="156"/>
      <c r="J487" s="157" t="n">
        <f aca="false">ROUND(I487*H487,2)</f>
        <v>0</v>
      </c>
      <c r="K487" s="158"/>
      <c r="L487" s="23"/>
      <c r="M487" s="159"/>
      <c r="N487" s="160" t="s">
        <v>42</v>
      </c>
      <c r="P487" s="161" t="n">
        <f aca="false">O487*H487</f>
        <v>0</v>
      </c>
      <c r="Q487" s="161" t="n">
        <v>0</v>
      </c>
      <c r="R487" s="161" t="n">
        <f aca="false">Q487*H487</f>
        <v>0</v>
      </c>
      <c r="S487" s="161" t="n">
        <v>0.001</v>
      </c>
      <c r="T487" s="162" t="n">
        <f aca="false">S487*H487</f>
        <v>0.001</v>
      </c>
      <c r="AR487" s="163" t="s">
        <v>250</v>
      </c>
      <c r="AT487" s="163" t="s">
        <v>146</v>
      </c>
      <c r="AU487" s="163" t="s">
        <v>81</v>
      </c>
      <c r="AY487" s="3" t="s">
        <v>143</v>
      </c>
      <c r="BE487" s="164" t="n">
        <f aca="false">IF(N487="základní",J487,0)</f>
        <v>0</v>
      </c>
      <c r="BF487" s="164" t="n">
        <f aca="false">IF(N487="snížená",J487,0)</f>
        <v>0</v>
      </c>
      <c r="BG487" s="164" t="n">
        <f aca="false">IF(N487="zákl. přenesená",J487,0)</f>
        <v>0</v>
      </c>
      <c r="BH487" s="164" t="n">
        <f aca="false">IF(N487="sníž. přenesená",J487,0)</f>
        <v>0</v>
      </c>
      <c r="BI487" s="164" t="n">
        <f aca="false">IF(N487="nulová",J487,0)</f>
        <v>0</v>
      </c>
      <c r="BJ487" s="3" t="s">
        <v>79</v>
      </c>
      <c r="BK487" s="164" t="n">
        <f aca="false">ROUND(I487*H487,2)</f>
        <v>0</v>
      </c>
      <c r="BL487" s="3" t="s">
        <v>250</v>
      </c>
      <c r="BM487" s="163" t="s">
        <v>770</v>
      </c>
    </row>
    <row r="488" s="22" customFormat="true" ht="19.5" hidden="false" customHeight="false" outlineLevel="0" collapsed="false">
      <c r="B488" s="23"/>
      <c r="D488" s="171" t="s">
        <v>411</v>
      </c>
      <c r="F488" s="212" t="s">
        <v>771</v>
      </c>
      <c r="I488" s="167"/>
      <c r="L488" s="23"/>
      <c r="M488" s="168"/>
      <c r="T488" s="54"/>
      <c r="AT488" s="3" t="s">
        <v>411</v>
      </c>
      <c r="AU488" s="3" t="s">
        <v>81</v>
      </c>
    </row>
    <row r="489" s="169" customFormat="true" ht="11.25" hidden="false" customHeight="false" outlineLevel="0" collapsed="false">
      <c r="B489" s="170"/>
      <c r="D489" s="171" t="s">
        <v>154</v>
      </c>
      <c r="E489" s="172"/>
      <c r="F489" s="173" t="s">
        <v>79</v>
      </c>
      <c r="H489" s="174" t="n">
        <v>1</v>
      </c>
      <c r="I489" s="175"/>
      <c r="L489" s="170"/>
      <c r="M489" s="176"/>
      <c r="T489" s="177"/>
      <c r="AT489" s="172" t="s">
        <v>154</v>
      </c>
      <c r="AU489" s="172" t="s">
        <v>81</v>
      </c>
      <c r="AV489" s="169" t="s">
        <v>81</v>
      </c>
      <c r="AW489" s="169" t="s">
        <v>32</v>
      </c>
      <c r="AX489" s="169" t="s">
        <v>79</v>
      </c>
      <c r="AY489" s="172" t="s">
        <v>143</v>
      </c>
    </row>
    <row r="490" s="22" customFormat="true" ht="16.5" hidden="false" customHeight="true" outlineLevel="0" collapsed="false">
      <c r="B490" s="150"/>
      <c r="C490" s="151" t="s">
        <v>772</v>
      </c>
      <c r="D490" s="151" t="s">
        <v>146</v>
      </c>
      <c r="E490" s="152" t="s">
        <v>773</v>
      </c>
      <c r="F490" s="153" t="s">
        <v>774</v>
      </c>
      <c r="G490" s="154" t="s">
        <v>769</v>
      </c>
      <c r="H490" s="155" t="n">
        <v>1</v>
      </c>
      <c r="I490" s="156"/>
      <c r="J490" s="157" t="n">
        <f aca="false">ROUND(I490*H490,2)</f>
        <v>0</v>
      </c>
      <c r="K490" s="158"/>
      <c r="L490" s="23"/>
      <c r="M490" s="159"/>
      <c r="N490" s="160" t="s">
        <v>42</v>
      </c>
      <c r="P490" s="161" t="n">
        <f aca="false">O490*H490</f>
        <v>0</v>
      </c>
      <c r="Q490" s="161" t="n">
        <v>0</v>
      </c>
      <c r="R490" s="161" t="n">
        <f aca="false">Q490*H490</f>
        <v>0</v>
      </c>
      <c r="S490" s="161" t="n">
        <v>0.001</v>
      </c>
      <c r="T490" s="162" t="n">
        <f aca="false">S490*H490</f>
        <v>0.001</v>
      </c>
      <c r="AR490" s="163" t="s">
        <v>250</v>
      </c>
      <c r="AT490" s="163" t="s">
        <v>146</v>
      </c>
      <c r="AU490" s="163" t="s">
        <v>81</v>
      </c>
      <c r="AY490" s="3" t="s">
        <v>143</v>
      </c>
      <c r="BE490" s="164" t="n">
        <f aca="false">IF(N490="základní",J490,0)</f>
        <v>0</v>
      </c>
      <c r="BF490" s="164" t="n">
        <f aca="false">IF(N490="snížená",J490,0)</f>
        <v>0</v>
      </c>
      <c r="BG490" s="164" t="n">
        <f aca="false">IF(N490="zákl. přenesená",J490,0)</f>
        <v>0</v>
      </c>
      <c r="BH490" s="164" t="n">
        <f aca="false">IF(N490="sníž. přenesená",J490,0)</f>
        <v>0</v>
      </c>
      <c r="BI490" s="164" t="n">
        <f aca="false">IF(N490="nulová",J490,0)</f>
        <v>0</v>
      </c>
      <c r="BJ490" s="3" t="s">
        <v>79</v>
      </c>
      <c r="BK490" s="164" t="n">
        <f aca="false">ROUND(I490*H490,2)</f>
        <v>0</v>
      </c>
      <c r="BL490" s="3" t="s">
        <v>250</v>
      </c>
      <c r="BM490" s="163" t="s">
        <v>775</v>
      </c>
    </row>
    <row r="491" s="22" customFormat="true" ht="19.5" hidden="false" customHeight="false" outlineLevel="0" collapsed="false">
      <c r="B491" s="23"/>
      <c r="D491" s="171" t="s">
        <v>411</v>
      </c>
      <c r="F491" s="212" t="s">
        <v>776</v>
      </c>
      <c r="I491" s="167"/>
      <c r="L491" s="23"/>
      <c r="M491" s="168"/>
      <c r="T491" s="54"/>
      <c r="AT491" s="3" t="s">
        <v>411</v>
      </c>
      <c r="AU491" s="3" t="s">
        <v>81</v>
      </c>
    </row>
    <row r="492" s="169" customFormat="true" ht="11.25" hidden="false" customHeight="false" outlineLevel="0" collapsed="false">
      <c r="B492" s="170"/>
      <c r="D492" s="171" t="s">
        <v>154</v>
      </c>
      <c r="E492" s="172"/>
      <c r="F492" s="173" t="s">
        <v>79</v>
      </c>
      <c r="H492" s="174" t="n">
        <v>1</v>
      </c>
      <c r="I492" s="175"/>
      <c r="L492" s="170"/>
      <c r="M492" s="176"/>
      <c r="T492" s="177"/>
      <c r="AT492" s="172" t="s">
        <v>154</v>
      </c>
      <c r="AU492" s="172" t="s">
        <v>81</v>
      </c>
      <c r="AV492" s="169" t="s">
        <v>81</v>
      </c>
      <c r="AW492" s="169" t="s">
        <v>32</v>
      </c>
      <c r="AX492" s="169" t="s">
        <v>79</v>
      </c>
      <c r="AY492" s="172" t="s">
        <v>143</v>
      </c>
    </row>
    <row r="493" s="22" customFormat="true" ht="16.5" hidden="false" customHeight="true" outlineLevel="0" collapsed="false">
      <c r="B493" s="150"/>
      <c r="C493" s="151" t="s">
        <v>777</v>
      </c>
      <c r="D493" s="151" t="s">
        <v>146</v>
      </c>
      <c r="E493" s="152" t="s">
        <v>778</v>
      </c>
      <c r="F493" s="153" t="s">
        <v>779</v>
      </c>
      <c r="G493" s="154" t="s">
        <v>358</v>
      </c>
      <c r="H493" s="155" t="n">
        <v>2</v>
      </c>
      <c r="I493" s="156"/>
      <c r="J493" s="157" t="n">
        <f aca="false">ROUND(I493*H493,2)</f>
        <v>0</v>
      </c>
      <c r="K493" s="158"/>
      <c r="L493" s="23"/>
      <c r="M493" s="159"/>
      <c r="N493" s="160" t="s">
        <v>42</v>
      </c>
      <c r="P493" s="161" t="n">
        <f aca="false">O493*H493</f>
        <v>0</v>
      </c>
      <c r="Q493" s="161" t="n">
        <v>0</v>
      </c>
      <c r="R493" s="161" t="n">
        <f aca="false">Q493*H493</f>
        <v>0</v>
      </c>
      <c r="S493" s="161" t="n">
        <v>0.001</v>
      </c>
      <c r="T493" s="162" t="n">
        <f aca="false">S493*H493</f>
        <v>0.002</v>
      </c>
      <c r="AR493" s="163" t="s">
        <v>250</v>
      </c>
      <c r="AT493" s="163" t="s">
        <v>146</v>
      </c>
      <c r="AU493" s="163" t="s">
        <v>81</v>
      </c>
      <c r="AY493" s="3" t="s">
        <v>143</v>
      </c>
      <c r="BE493" s="164" t="n">
        <f aca="false">IF(N493="základní",J493,0)</f>
        <v>0</v>
      </c>
      <c r="BF493" s="164" t="n">
        <f aca="false">IF(N493="snížená",J493,0)</f>
        <v>0</v>
      </c>
      <c r="BG493" s="164" t="n">
        <f aca="false">IF(N493="zákl. přenesená",J493,0)</f>
        <v>0</v>
      </c>
      <c r="BH493" s="164" t="n">
        <f aca="false">IF(N493="sníž. přenesená",J493,0)</f>
        <v>0</v>
      </c>
      <c r="BI493" s="164" t="n">
        <f aca="false">IF(N493="nulová",J493,0)</f>
        <v>0</v>
      </c>
      <c r="BJ493" s="3" t="s">
        <v>79</v>
      </c>
      <c r="BK493" s="164" t="n">
        <f aca="false">ROUND(I493*H493,2)</f>
        <v>0</v>
      </c>
      <c r="BL493" s="3" t="s">
        <v>250</v>
      </c>
      <c r="BM493" s="163" t="s">
        <v>780</v>
      </c>
    </row>
    <row r="494" s="22" customFormat="true" ht="19.5" hidden="false" customHeight="false" outlineLevel="0" collapsed="false">
      <c r="B494" s="23"/>
      <c r="D494" s="171" t="s">
        <v>411</v>
      </c>
      <c r="F494" s="212" t="s">
        <v>781</v>
      </c>
      <c r="I494" s="167"/>
      <c r="L494" s="23"/>
      <c r="M494" s="168"/>
      <c r="T494" s="54"/>
      <c r="AT494" s="3" t="s">
        <v>411</v>
      </c>
      <c r="AU494" s="3" t="s">
        <v>81</v>
      </c>
    </row>
    <row r="495" s="169" customFormat="true" ht="11.25" hidden="false" customHeight="false" outlineLevel="0" collapsed="false">
      <c r="B495" s="170"/>
      <c r="D495" s="171" t="s">
        <v>154</v>
      </c>
      <c r="E495" s="172"/>
      <c r="F495" s="173" t="s">
        <v>81</v>
      </c>
      <c r="H495" s="174" t="n">
        <v>2</v>
      </c>
      <c r="I495" s="175"/>
      <c r="L495" s="170"/>
      <c r="M495" s="176"/>
      <c r="T495" s="177"/>
      <c r="AT495" s="172" t="s">
        <v>154</v>
      </c>
      <c r="AU495" s="172" t="s">
        <v>81</v>
      </c>
      <c r="AV495" s="169" t="s">
        <v>81</v>
      </c>
      <c r="AW495" s="169" t="s">
        <v>32</v>
      </c>
      <c r="AX495" s="169" t="s">
        <v>79</v>
      </c>
      <c r="AY495" s="172" t="s">
        <v>143</v>
      </c>
    </row>
    <row r="496" s="22" customFormat="true" ht="16.5" hidden="false" customHeight="true" outlineLevel="0" collapsed="false">
      <c r="B496" s="150"/>
      <c r="C496" s="151" t="s">
        <v>782</v>
      </c>
      <c r="D496" s="151" t="s">
        <v>146</v>
      </c>
      <c r="E496" s="152" t="s">
        <v>783</v>
      </c>
      <c r="F496" s="153" t="s">
        <v>784</v>
      </c>
      <c r="G496" s="154" t="s">
        <v>769</v>
      </c>
      <c r="H496" s="155" t="n">
        <v>1</v>
      </c>
      <c r="I496" s="156"/>
      <c r="J496" s="157" t="n">
        <f aca="false">ROUND(I496*H496,2)</f>
        <v>0</v>
      </c>
      <c r="K496" s="158"/>
      <c r="L496" s="23"/>
      <c r="M496" s="159"/>
      <c r="N496" s="160" t="s">
        <v>42</v>
      </c>
      <c r="P496" s="161" t="n">
        <f aca="false">O496*H496</f>
        <v>0</v>
      </c>
      <c r="Q496" s="161" t="n">
        <v>0</v>
      </c>
      <c r="R496" s="161" t="n">
        <f aca="false">Q496*H496</f>
        <v>0</v>
      </c>
      <c r="S496" s="161" t="n">
        <v>0.001</v>
      </c>
      <c r="T496" s="162" t="n">
        <f aca="false">S496*H496</f>
        <v>0.001</v>
      </c>
      <c r="AR496" s="163" t="s">
        <v>250</v>
      </c>
      <c r="AT496" s="163" t="s">
        <v>146</v>
      </c>
      <c r="AU496" s="163" t="s">
        <v>81</v>
      </c>
      <c r="AY496" s="3" t="s">
        <v>143</v>
      </c>
      <c r="BE496" s="164" t="n">
        <f aca="false">IF(N496="základní",J496,0)</f>
        <v>0</v>
      </c>
      <c r="BF496" s="164" t="n">
        <f aca="false">IF(N496="snížená",J496,0)</f>
        <v>0</v>
      </c>
      <c r="BG496" s="164" t="n">
        <f aca="false">IF(N496="zákl. přenesená",J496,0)</f>
        <v>0</v>
      </c>
      <c r="BH496" s="164" t="n">
        <f aca="false">IF(N496="sníž. přenesená",J496,0)</f>
        <v>0</v>
      </c>
      <c r="BI496" s="164" t="n">
        <f aca="false">IF(N496="nulová",J496,0)</f>
        <v>0</v>
      </c>
      <c r="BJ496" s="3" t="s">
        <v>79</v>
      </c>
      <c r="BK496" s="164" t="n">
        <f aca="false">ROUND(I496*H496,2)</f>
        <v>0</v>
      </c>
      <c r="BL496" s="3" t="s">
        <v>250</v>
      </c>
      <c r="BM496" s="163" t="s">
        <v>785</v>
      </c>
    </row>
    <row r="497" s="169" customFormat="true" ht="11.25" hidden="false" customHeight="false" outlineLevel="0" collapsed="false">
      <c r="B497" s="170"/>
      <c r="D497" s="171" t="s">
        <v>154</v>
      </c>
      <c r="E497" s="172"/>
      <c r="F497" s="173" t="s">
        <v>79</v>
      </c>
      <c r="H497" s="174" t="n">
        <v>1</v>
      </c>
      <c r="I497" s="175"/>
      <c r="L497" s="170"/>
      <c r="M497" s="176"/>
      <c r="T497" s="177"/>
      <c r="AT497" s="172" t="s">
        <v>154</v>
      </c>
      <c r="AU497" s="172" t="s">
        <v>81</v>
      </c>
      <c r="AV497" s="169" t="s">
        <v>81</v>
      </c>
      <c r="AW497" s="169" t="s">
        <v>32</v>
      </c>
      <c r="AX497" s="169" t="s">
        <v>79</v>
      </c>
      <c r="AY497" s="172" t="s">
        <v>143</v>
      </c>
    </row>
    <row r="498" s="22" customFormat="true" ht="24" hidden="false" customHeight="true" outlineLevel="0" collapsed="false">
      <c r="B498" s="150"/>
      <c r="C498" s="151" t="s">
        <v>786</v>
      </c>
      <c r="D498" s="151" t="s">
        <v>146</v>
      </c>
      <c r="E498" s="152" t="s">
        <v>787</v>
      </c>
      <c r="F498" s="153" t="s">
        <v>788</v>
      </c>
      <c r="G498" s="154" t="s">
        <v>358</v>
      </c>
      <c r="H498" s="155" t="n">
        <v>3</v>
      </c>
      <c r="I498" s="156"/>
      <c r="J498" s="157" t="n">
        <f aca="false">ROUND(I498*H498,2)</f>
        <v>0</v>
      </c>
      <c r="K498" s="158"/>
      <c r="L498" s="23"/>
      <c r="M498" s="159"/>
      <c r="N498" s="160" t="s">
        <v>42</v>
      </c>
      <c r="P498" s="161" t="n">
        <f aca="false">O498*H498</f>
        <v>0</v>
      </c>
      <c r="Q498" s="161" t="n">
        <v>0</v>
      </c>
      <c r="R498" s="161" t="n">
        <f aca="false">Q498*H498</f>
        <v>0</v>
      </c>
      <c r="S498" s="161" t="n">
        <v>0</v>
      </c>
      <c r="T498" s="162" t="n">
        <f aca="false">S498*H498</f>
        <v>0</v>
      </c>
      <c r="AR498" s="163" t="s">
        <v>250</v>
      </c>
      <c r="AT498" s="163" t="s">
        <v>146</v>
      </c>
      <c r="AU498" s="163" t="s">
        <v>81</v>
      </c>
      <c r="AY498" s="3" t="s">
        <v>143</v>
      </c>
      <c r="BE498" s="164" t="n">
        <f aca="false">IF(N498="základní",J498,0)</f>
        <v>0</v>
      </c>
      <c r="BF498" s="164" t="n">
        <f aca="false">IF(N498="snížená",J498,0)</f>
        <v>0</v>
      </c>
      <c r="BG498" s="164" t="n">
        <f aca="false">IF(N498="zákl. přenesená",J498,0)</f>
        <v>0</v>
      </c>
      <c r="BH498" s="164" t="n">
        <f aca="false">IF(N498="sníž. přenesená",J498,0)</f>
        <v>0</v>
      </c>
      <c r="BI498" s="164" t="n">
        <f aca="false">IF(N498="nulová",J498,0)</f>
        <v>0</v>
      </c>
      <c r="BJ498" s="3" t="s">
        <v>79</v>
      </c>
      <c r="BK498" s="164" t="n">
        <f aca="false">ROUND(I498*H498,2)</f>
        <v>0</v>
      </c>
      <c r="BL498" s="3" t="s">
        <v>250</v>
      </c>
      <c r="BM498" s="163" t="s">
        <v>789</v>
      </c>
    </row>
    <row r="499" s="22" customFormat="true" ht="11.25" hidden="false" customHeight="false" outlineLevel="0" collapsed="false">
      <c r="B499" s="23"/>
      <c r="D499" s="165" t="s">
        <v>152</v>
      </c>
      <c r="F499" s="166" t="s">
        <v>790</v>
      </c>
      <c r="I499" s="167"/>
      <c r="L499" s="23"/>
      <c r="M499" s="168"/>
      <c r="T499" s="54"/>
      <c r="AT499" s="3" t="s">
        <v>152</v>
      </c>
      <c r="AU499" s="3" t="s">
        <v>81</v>
      </c>
    </row>
    <row r="500" s="169" customFormat="true" ht="11.25" hidden="false" customHeight="false" outlineLevel="0" collapsed="false">
      <c r="B500" s="170"/>
      <c r="D500" s="171" t="s">
        <v>154</v>
      </c>
      <c r="E500" s="172"/>
      <c r="F500" s="173" t="s">
        <v>144</v>
      </c>
      <c r="H500" s="174" t="n">
        <v>3</v>
      </c>
      <c r="I500" s="175"/>
      <c r="L500" s="170"/>
      <c r="M500" s="176"/>
      <c r="T500" s="177"/>
      <c r="AT500" s="172" t="s">
        <v>154</v>
      </c>
      <c r="AU500" s="172" t="s">
        <v>81</v>
      </c>
      <c r="AV500" s="169" t="s">
        <v>81</v>
      </c>
      <c r="AW500" s="169" t="s">
        <v>32</v>
      </c>
      <c r="AX500" s="169" t="s">
        <v>79</v>
      </c>
      <c r="AY500" s="172" t="s">
        <v>143</v>
      </c>
    </row>
    <row r="501" s="22" customFormat="true" ht="16.5" hidden="false" customHeight="true" outlineLevel="0" collapsed="false">
      <c r="B501" s="150"/>
      <c r="C501" s="201" t="s">
        <v>791</v>
      </c>
      <c r="D501" s="201" t="s">
        <v>205</v>
      </c>
      <c r="E501" s="202" t="s">
        <v>792</v>
      </c>
      <c r="F501" s="203" t="s">
        <v>793</v>
      </c>
      <c r="G501" s="204" t="s">
        <v>358</v>
      </c>
      <c r="H501" s="205" t="n">
        <v>3</v>
      </c>
      <c r="I501" s="206"/>
      <c r="J501" s="207" t="n">
        <f aca="false">ROUND(I501*H501,2)</f>
        <v>0</v>
      </c>
      <c r="K501" s="208"/>
      <c r="L501" s="209"/>
      <c r="M501" s="210"/>
      <c r="N501" s="211" t="s">
        <v>42</v>
      </c>
      <c r="P501" s="161" t="n">
        <f aca="false">O501*H501</f>
        <v>0</v>
      </c>
      <c r="Q501" s="161" t="n">
        <v>0.0205</v>
      </c>
      <c r="R501" s="161" t="n">
        <f aca="false">Q501*H501</f>
        <v>0.0615</v>
      </c>
      <c r="S501" s="161" t="n">
        <v>0</v>
      </c>
      <c r="T501" s="162" t="n">
        <f aca="false">S501*H501</f>
        <v>0</v>
      </c>
      <c r="AR501" s="163" t="s">
        <v>292</v>
      </c>
      <c r="AT501" s="163" t="s">
        <v>205</v>
      </c>
      <c r="AU501" s="163" t="s">
        <v>81</v>
      </c>
      <c r="AY501" s="3" t="s">
        <v>143</v>
      </c>
      <c r="BE501" s="164" t="n">
        <f aca="false">IF(N501="základní",J501,0)</f>
        <v>0</v>
      </c>
      <c r="BF501" s="164" t="n">
        <f aca="false">IF(N501="snížená",J501,0)</f>
        <v>0</v>
      </c>
      <c r="BG501" s="164" t="n">
        <f aca="false">IF(N501="zákl. přenesená",J501,0)</f>
        <v>0</v>
      </c>
      <c r="BH501" s="164" t="n">
        <f aca="false">IF(N501="sníž. přenesená",J501,0)</f>
        <v>0</v>
      </c>
      <c r="BI501" s="164" t="n">
        <f aca="false">IF(N501="nulová",J501,0)</f>
        <v>0</v>
      </c>
      <c r="BJ501" s="3" t="s">
        <v>79</v>
      </c>
      <c r="BK501" s="164" t="n">
        <f aca="false">ROUND(I501*H501,2)</f>
        <v>0</v>
      </c>
      <c r="BL501" s="3" t="s">
        <v>250</v>
      </c>
      <c r="BM501" s="163" t="s">
        <v>794</v>
      </c>
    </row>
    <row r="502" s="22" customFormat="true" ht="16.5" hidden="false" customHeight="true" outlineLevel="0" collapsed="false">
      <c r="B502" s="150"/>
      <c r="C502" s="201" t="s">
        <v>795</v>
      </c>
      <c r="D502" s="201" t="s">
        <v>205</v>
      </c>
      <c r="E502" s="202" t="s">
        <v>796</v>
      </c>
      <c r="F502" s="203" t="s">
        <v>797</v>
      </c>
      <c r="G502" s="204" t="s">
        <v>358</v>
      </c>
      <c r="H502" s="205" t="n">
        <v>3</v>
      </c>
      <c r="I502" s="206"/>
      <c r="J502" s="207" t="n">
        <f aca="false">ROUND(I502*H502,2)</f>
        <v>0</v>
      </c>
      <c r="K502" s="208"/>
      <c r="L502" s="209"/>
      <c r="M502" s="210"/>
      <c r="N502" s="211" t="s">
        <v>42</v>
      </c>
      <c r="P502" s="161" t="n">
        <f aca="false">O502*H502</f>
        <v>0</v>
      </c>
      <c r="Q502" s="161" t="n">
        <v>0.045</v>
      </c>
      <c r="R502" s="161" t="n">
        <f aca="false">Q502*H502</f>
        <v>0.135</v>
      </c>
      <c r="S502" s="161" t="n">
        <v>0</v>
      </c>
      <c r="T502" s="162" t="n">
        <f aca="false">S502*H502</f>
        <v>0</v>
      </c>
      <c r="AR502" s="163" t="s">
        <v>292</v>
      </c>
      <c r="AT502" s="163" t="s">
        <v>205</v>
      </c>
      <c r="AU502" s="163" t="s">
        <v>81</v>
      </c>
      <c r="AY502" s="3" t="s">
        <v>143</v>
      </c>
      <c r="BE502" s="164" t="n">
        <f aca="false">IF(N502="základní",J502,0)</f>
        <v>0</v>
      </c>
      <c r="BF502" s="164" t="n">
        <f aca="false">IF(N502="snížená",J502,0)</f>
        <v>0</v>
      </c>
      <c r="BG502" s="164" t="n">
        <f aca="false">IF(N502="zákl. přenesená",J502,0)</f>
        <v>0</v>
      </c>
      <c r="BH502" s="164" t="n">
        <f aca="false">IF(N502="sníž. přenesená",J502,0)</f>
        <v>0</v>
      </c>
      <c r="BI502" s="164" t="n">
        <f aca="false">IF(N502="nulová",J502,0)</f>
        <v>0</v>
      </c>
      <c r="BJ502" s="3" t="s">
        <v>79</v>
      </c>
      <c r="BK502" s="164" t="n">
        <f aca="false">ROUND(I502*H502,2)</f>
        <v>0</v>
      </c>
      <c r="BL502" s="3" t="s">
        <v>250</v>
      </c>
      <c r="BM502" s="163" t="s">
        <v>798</v>
      </c>
    </row>
    <row r="503" s="22" customFormat="true" ht="16.5" hidden="false" customHeight="true" outlineLevel="0" collapsed="false">
      <c r="B503" s="150"/>
      <c r="C503" s="201" t="s">
        <v>799</v>
      </c>
      <c r="D503" s="201" t="s">
        <v>205</v>
      </c>
      <c r="E503" s="202" t="s">
        <v>800</v>
      </c>
      <c r="F503" s="203" t="s">
        <v>801</v>
      </c>
      <c r="G503" s="204" t="s">
        <v>358</v>
      </c>
      <c r="H503" s="205" t="n">
        <v>3</v>
      </c>
      <c r="I503" s="206"/>
      <c r="J503" s="207" t="n">
        <f aca="false">ROUND(I503*H503,2)</f>
        <v>0</v>
      </c>
      <c r="K503" s="208"/>
      <c r="L503" s="209"/>
      <c r="M503" s="210"/>
      <c r="N503" s="211" t="s">
        <v>42</v>
      </c>
      <c r="P503" s="161" t="n">
        <f aca="false">O503*H503</f>
        <v>0</v>
      </c>
      <c r="Q503" s="161" t="n">
        <v>0.00015</v>
      </c>
      <c r="R503" s="161" t="n">
        <f aca="false">Q503*H503</f>
        <v>0.00045</v>
      </c>
      <c r="S503" s="161" t="n">
        <v>0</v>
      </c>
      <c r="T503" s="162" t="n">
        <f aca="false">S503*H503</f>
        <v>0</v>
      </c>
      <c r="AR503" s="163" t="s">
        <v>292</v>
      </c>
      <c r="AT503" s="163" t="s">
        <v>205</v>
      </c>
      <c r="AU503" s="163" t="s">
        <v>81</v>
      </c>
      <c r="AY503" s="3" t="s">
        <v>143</v>
      </c>
      <c r="BE503" s="164" t="n">
        <f aca="false">IF(N503="základní",J503,0)</f>
        <v>0</v>
      </c>
      <c r="BF503" s="164" t="n">
        <f aca="false">IF(N503="snížená",J503,0)</f>
        <v>0</v>
      </c>
      <c r="BG503" s="164" t="n">
        <f aca="false">IF(N503="zákl. přenesená",J503,0)</f>
        <v>0</v>
      </c>
      <c r="BH503" s="164" t="n">
        <f aca="false">IF(N503="sníž. přenesená",J503,0)</f>
        <v>0</v>
      </c>
      <c r="BI503" s="164" t="n">
        <f aca="false">IF(N503="nulová",J503,0)</f>
        <v>0</v>
      </c>
      <c r="BJ503" s="3" t="s">
        <v>79</v>
      </c>
      <c r="BK503" s="164" t="n">
        <f aca="false">ROUND(I503*H503,2)</f>
        <v>0</v>
      </c>
      <c r="BL503" s="3" t="s">
        <v>250</v>
      </c>
      <c r="BM503" s="163" t="s">
        <v>802</v>
      </c>
    </row>
    <row r="504" s="22" customFormat="true" ht="16.5" hidden="false" customHeight="true" outlineLevel="0" collapsed="false">
      <c r="B504" s="150"/>
      <c r="C504" s="151" t="s">
        <v>803</v>
      </c>
      <c r="D504" s="151" t="s">
        <v>146</v>
      </c>
      <c r="E504" s="152" t="s">
        <v>804</v>
      </c>
      <c r="F504" s="153" t="s">
        <v>805</v>
      </c>
      <c r="G504" s="154" t="s">
        <v>358</v>
      </c>
      <c r="H504" s="155" t="n">
        <v>17</v>
      </c>
      <c r="I504" s="156"/>
      <c r="J504" s="157" t="n">
        <f aca="false">ROUND(I504*H504,2)</f>
        <v>0</v>
      </c>
      <c r="K504" s="158"/>
      <c r="L504" s="23"/>
      <c r="M504" s="159"/>
      <c r="N504" s="160" t="s">
        <v>42</v>
      </c>
      <c r="P504" s="161" t="n">
        <f aca="false">O504*H504</f>
        <v>0</v>
      </c>
      <c r="Q504" s="161" t="n">
        <v>0</v>
      </c>
      <c r="R504" s="161" t="n">
        <f aca="false">Q504*H504</f>
        <v>0</v>
      </c>
      <c r="S504" s="161" t="n">
        <v>0.024</v>
      </c>
      <c r="T504" s="162" t="n">
        <f aca="false">S504*H504</f>
        <v>0.408</v>
      </c>
      <c r="AR504" s="163" t="s">
        <v>250</v>
      </c>
      <c r="AT504" s="163" t="s">
        <v>146</v>
      </c>
      <c r="AU504" s="163" t="s">
        <v>81</v>
      </c>
      <c r="AY504" s="3" t="s">
        <v>143</v>
      </c>
      <c r="BE504" s="164" t="n">
        <f aca="false">IF(N504="základní",J504,0)</f>
        <v>0</v>
      </c>
      <c r="BF504" s="164" t="n">
        <f aca="false">IF(N504="snížená",J504,0)</f>
        <v>0</v>
      </c>
      <c r="BG504" s="164" t="n">
        <f aca="false">IF(N504="zákl. přenesená",J504,0)</f>
        <v>0</v>
      </c>
      <c r="BH504" s="164" t="n">
        <f aca="false">IF(N504="sníž. přenesená",J504,0)</f>
        <v>0</v>
      </c>
      <c r="BI504" s="164" t="n">
        <f aca="false">IF(N504="nulová",J504,0)</f>
        <v>0</v>
      </c>
      <c r="BJ504" s="3" t="s">
        <v>79</v>
      </c>
      <c r="BK504" s="164" t="n">
        <f aca="false">ROUND(I504*H504,2)</f>
        <v>0</v>
      </c>
      <c r="BL504" s="3" t="s">
        <v>250</v>
      </c>
      <c r="BM504" s="163" t="s">
        <v>806</v>
      </c>
    </row>
    <row r="505" s="22" customFormat="true" ht="11.25" hidden="false" customHeight="false" outlineLevel="0" collapsed="false">
      <c r="B505" s="23"/>
      <c r="D505" s="165" t="s">
        <v>152</v>
      </c>
      <c r="F505" s="166" t="s">
        <v>807</v>
      </c>
      <c r="I505" s="167"/>
      <c r="L505" s="23"/>
      <c r="M505" s="168"/>
      <c r="T505" s="54"/>
      <c r="AT505" s="3" t="s">
        <v>152</v>
      </c>
      <c r="AU505" s="3" t="s">
        <v>81</v>
      </c>
    </row>
    <row r="506" s="169" customFormat="true" ht="11.25" hidden="false" customHeight="false" outlineLevel="0" collapsed="false">
      <c r="B506" s="170"/>
      <c r="D506" s="171" t="s">
        <v>154</v>
      </c>
      <c r="E506" s="172"/>
      <c r="F506" s="173" t="s">
        <v>808</v>
      </c>
      <c r="H506" s="174" t="n">
        <v>6</v>
      </c>
      <c r="I506" s="175"/>
      <c r="L506" s="170"/>
      <c r="M506" s="176"/>
      <c r="T506" s="177"/>
      <c r="AT506" s="172" t="s">
        <v>154</v>
      </c>
      <c r="AU506" s="172" t="s">
        <v>81</v>
      </c>
      <c r="AV506" s="169" t="s">
        <v>81</v>
      </c>
      <c r="AW506" s="169" t="s">
        <v>32</v>
      </c>
      <c r="AX506" s="169" t="s">
        <v>71</v>
      </c>
      <c r="AY506" s="172" t="s">
        <v>143</v>
      </c>
    </row>
    <row r="507" s="169" customFormat="true" ht="11.25" hidden="false" customHeight="false" outlineLevel="0" collapsed="false">
      <c r="B507" s="170"/>
      <c r="D507" s="171" t="s">
        <v>154</v>
      </c>
      <c r="E507" s="172"/>
      <c r="F507" s="173" t="s">
        <v>204</v>
      </c>
      <c r="H507" s="174" t="n">
        <v>8</v>
      </c>
      <c r="I507" s="175"/>
      <c r="L507" s="170"/>
      <c r="M507" s="176"/>
      <c r="T507" s="177"/>
      <c r="AT507" s="172" t="s">
        <v>154</v>
      </c>
      <c r="AU507" s="172" t="s">
        <v>81</v>
      </c>
      <c r="AV507" s="169" t="s">
        <v>81</v>
      </c>
      <c r="AW507" s="169" t="s">
        <v>32</v>
      </c>
      <c r="AX507" s="169" t="s">
        <v>71</v>
      </c>
      <c r="AY507" s="172" t="s">
        <v>143</v>
      </c>
    </row>
    <row r="508" s="169" customFormat="true" ht="11.25" hidden="false" customHeight="false" outlineLevel="0" collapsed="false">
      <c r="B508" s="170"/>
      <c r="D508" s="171" t="s">
        <v>154</v>
      </c>
      <c r="E508" s="172"/>
      <c r="F508" s="173" t="s">
        <v>144</v>
      </c>
      <c r="H508" s="174" t="n">
        <v>3</v>
      </c>
      <c r="I508" s="175"/>
      <c r="L508" s="170"/>
      <c r="M508" s="176"/>
      <c r="T508" s="177"/>
      <c r="AT508" s="172" t="s">
        <v>154</v>
      </c>
      <c r="AU508" s="172" t="s">
        <v>81</v>
      </c>
      <c r="AV508" s="169" t="s">
        <v>81</v>
      </c>
      <c r="AW508" s="169" t="s">
        <v>32</v>
      </c>
      <c r="AX508" s="169" t="s">
        <v>71</v>
      </c>
      <c r="AY508" s="172" t="s">
        <v>143</v>
      </c>
    </row>
    <row r="509" s="193" customFormat="true" ht="11.25" hidden="false" customHeight="false" outlineLevel="0" collapsed="false">
      <c r="B509" s="194"/>
      <c r="D509" s="171" t="s">
        <v>154</v>
      </c>
      <c r="E509" s="195"/>
      <c r="F509" s="196" t="s">
        <v>203</v>
      </c>
      <c r="H509" s="197" t="n">
        <v>17</v>
      </c>
      <c r="I509" s="198"/>
      <c r="L509" s="194"/>
      <c r="M509" s="199"/>
      <c r="T509" s="200"/>
      <c r="AT509" s="195" t="s">
        <v>154</v>
      </c>
      <c r="AU509" s="195" t="s">
        <v>81</v>
      </c>
      <c r="AV509" s="193" t="s">
        <v>150</v>
      </c>
      <c r="AW509" s="193" t="s">
        <v>32</v>
      </c>
      <c r="AX509" s="193" t="s">
        <v>79</v>
      </c>
      <c r="AY509" s="195" t="s">
        <v>143</v>
      </c>
    </row>
    <row r="510" s="22" customFormat="true" ht="16.5" hidden="false" customHeight="true" outlineLevel="0" collapsed="false">
      <c r="B510" s="150"/>
      <c r="C510" s="151" t="s">
        <v>809</v>
      </c>
      <c r="D510" s="151" t="s">
        <v>146</v>
      </c>
      <c r="E510" s="152" t="s">
        <v>810</v>
      </c>
      <c r="F510" s="153" t="s">
        <v>811</v>
      </c>
      <c r="G510" s="154" t="s">
        <v>358</v>
      </c>
      <c r="H510" s="155" t="n">
        <v>5</v>
      </c>
      <c r="I510" s="156"/>
      <c r="J510" s="157" t="n">
        <f aca="false">ROUND(I510*H510,2)</f>
        <v>0</v>
      </c>
      <c r="K510" s="158"/>
      <c r="L510" s="23"/>
      <c r="M510" s="159"/>
      <c r="N510" s="160" t="s">
        <v>42</v>
      </c>
      <c r="P510" s="161" t="n">
        <f aca="false">O510*H510</f>
        <v>0</v>
      </c>
      <c r="Q510" s="161" t="n">
        <v>0</v>
      </c>
      <c r="R510" s="161" t="n">
        <f aca="false">Q510*H510</f>
        <v>0</v>
      </c>
      <c r="S510" s="161" t="n">
        <v>0</v>
      </c>
      <c r="T510" s="162" t="n">
        <f aca="false">S510*H510</f>
        <v>0</v>
      </c>
      <c r="AR510" s="163" t="s">
        <v>250</v>
      </c>
      <c r="AT510" s="163" t="s">
        <v>146</v>
      </c>
      <c r="AU510" s="163" t="s">
        <v>81</v>
      </c>
      <c r="AY510" s="3" t="s">
        <v>143</v>
      </c>
      <c r="BE510" s="164" t="n">
        <f aca="false">IF(N510="základní",J510,0)</f>
        <v>0</v>
      </c>
      <c r="BF510" s="164" t="n">
        <f aca="false">IF(N510="snížená",J510,0)</f>
        <v>0</v>
      </c>
      <c r="BG510" s="164" t="n">
        <f aca="false">IF(N510="zákl. přenesená",J510,0)</f>
        <v>0</v>
      </c>
      <c r="BH510" s="164" t="n">
        <f aca="false">IF(N510="sníž. přenesená",J510,0)</f>
        <v>0</v>
      </c>
      <c r="BI510" s="164" t="n">
        <f aca="false">IF(N510="nulová",J510,0)</f>
        <v>0</v>
      </c>
      <c r="BJ510" s="3" t="s">
        <v>79</v>
      </c>
      <c r="BK510" s="164" t="n">
        <f aca="false">ROUND(I510*H510,2)</f>
        <v>0</v>
      </c>
      <c r="BL510" s="3" t="s">
        <v>250</v>
      </c>
      <c r="BM510" s="163" t="s">
        <v>812</v>
      </c>
    </row>
    <row r="511" s="22" customFormat="true" ht="19.5" hidden="false" customHeight="false" outlineLevel="0" collapsed="false">
      <c r="B511" s="23"/>
      <c r="D511" s="171" t="s">
        <v>411</v>
      </c>
      <c r="F511" s="212" t="s">
        <v>813</v>
      </c>
      <c r="I511" s="167"/>
      <c r="L511" s="23"/>
      <c r="M511" s="168"/>
      <c r="T511" s="54"/>
      <c r="AT511" s="3" t="s">
        <v>411</v>
      </c>
      <c r="AU511" s="3" t="s">
        <v>81</v>
      </c>
    </row>
    <row r="512" s="169" customFormat="true" ht="11.25" hidden="false" customHeight="false" outlineLevel="0" collapsed="false">
      <c r="B512" s="170"/>
      <c r="D512" s="171" t="s">
        <v>154</v>
      </c>
      <c r="E512" s="172"/>
      <c r="F512" s="173" t="s">
        <v>182</v>
      </c>
      <c r="H512" s="174" t="n">
        <v>5</v>
      </c>
      <c r="I512" s="175"/>
      <c r="L512" s="170"/>
      <c r="M512" s="176"/>
      <c r="T512" s="177"/>
      <c r="AT512" s="172" t="s">
        <v>154</v>
      </c>
      <c r="AU512" s="172" t="s">
        <v>81</v>
      </c>
      <c r="AV512" s="169" t="s">
        <v>81</v>
      </c>
      <c r="AW512" s="169" t="s">
        <v>32</v>
      </c>
      <c r="AX512" s="169" t="s">
        <v>79</v>
      </c>
      <c r="AY512" s="172" t="s">
        <v>143</v>
      </c>
    </row>
    <row r="513" s="22" customFormat="true" ht="16.5" hidden="false" customHeight="true" outlineLevel="0" collapsed="false">
      <c r="B513" s="150"/>
      <c r="C513" s="151" t="s">
        <v>814</v>
      </c>
      <c r="D513" s="151" t="s">
        <v>146</v>
      </c>
      <c r="E513" s="152" t="s">
        <v>815</v>
      </c>
      <c r="F513" s="153" t="s">
        <v>816</v>
      </c>
      <c r="G513" s="154" t="s">
        <v>358</v>
      </c>
      <c r="H513" s="155" t="n">
        <v>1</v>
      </c>
      <c r="I513" s="156"/>
      <c r="J513" s="157" t="n">
        <f aca="false">ROUND(I513*H513,2)</f>
        <v>0</v>
      </c>
      <c r="K513" s="158"/>
      <c r="L513" s="23"/>
      <c r="M513" s="159"/>
      <c r="N513" s="160" t="s">
        <v>42</v>
      </c>
      <c r="P513" s="161" t="n">
        <f aca="false">O513*H513</f>
        <v>0</v>
      </c>
      <c r="Q513" s="161" t="n">
        <v>0</v>
      </c>
      <c r="R513" s="161" t="n">
        <f aca="false">Q513*H513</f>
        <v>0</v>
      </c>
      <c r="S513" s="161" t="n">
        <v>0</v>
      </c>
      <c r="T513" s="162" t="n">
        <f aca="false">S513*H513</f>
        <v>0</v>
      </c>
      <c r="AR513" s="163" t="s">
        <v>250</v>
      </c>
      <c r="AT513" s="163" t="s">
        <v>146</v>
      </c>
      <c r="AU513" s="163" t="s">
        <v>81</v>
      </c>
      <c r="AY513" s="3" t="s">
        <v>143</v>
      </c>
      <c r="BE513" s="164" t="n">
        <f aca="false">IF(N513="základní",J513,0)</f>
        <v>0</v>
      </c>
      <c r="BF513" s="164" t="n">
        <f aca="false">IF(N513="snížená",J513,0)</f>
        <v>0</v>
      </c>
      <c r="BG513" s="164" t="n">
        <f aca="false">IF(N513="zákl. přenesená",J513,0)</f>
        <v>0</v>
      </c>
      <c r="BH513" s="164" t="n">
        <f aca="false">IF(N513="sníž. přenesená",J513,0)</f>
        <v>0</v>
      </c>
      <c r="BI513" s="164" t="n">
        <f aca="false">IF(N513="nulová",J513,0)</f>
        <v>0</v>
      </c>
      <c r="BJ513" s="3" t="s">
        <v>79</v>
      </c>
      <c r="BK513" s="164" t="n">
        <f aca="false">ROUND(I513*H513,2)</f>
        <v>0</v>
      </c>
      <c r="BL513" s="3" t="s">
        <v>250</v>
      </c>
      <c r="BM513" s="163" t="s">
        <v>817</v>
      </c>
    </row>
    <row r="514" s="22" customFormat="true" ht="29.25" hidden="false" customHeight="false" outlineLevel="0" collapsed="false">
      <c r="B514" s="23"/>
      <c r="D514" s="171" t="s">
        <v>411</v>
      </c>
      <c r="F514" s="212" t="s">
        <v>818</v>
      </c>
      <c r="I514" s="167"/>
      <c r="L514" s="23"/>
      <c r="M514" s="168"/>
      <c r="T514" s="54"/>
      <c r="AT514" s="3" t="s">
        <v>411</v>
      </c>
      <c r="AU514" s="3" t="s">
        <v>81</v>
      </c>
    </row>
    <row r="515" s="22" customFormat="true" ht="16.5" hidden="false" customHeight="true" outlineLevel="0" collapsed="false">
      <c r="B515" s="150"/>
      <c r="C515" s="151" t="s">
        <v>819</v>
      </c>
      <c r="D515" s="151" t="s">
        <v>146</v>
      </c>
      <c r="E515" s="152" t="s">
        <v>820</v>
      </c>
      <c r="F515" s="153" t="s">
        <v>821</v>
      </c>
      <c r="G515" s="154" t="s">
        <v>358</v>
      </c>
      <c r="H515" s="155" t="n">
        <v>5</v>
      </c>
      <c r="I515" s="156"/>
      <c r="J515" s="157" t="n">
        <f aca="false">ROUND(I515*H515,2)</f>
        <v>0</v>
      </c>
      <c r="K515" s="158"/>
      <c r="L515" s="23"/>
      <c r="M515" s="159"/>
      <c r="N515" s="160" t="s">
        <v>42</v>
      </c>
      <c r="P515" s="161" t="n">
        <f aca="false">O515*H515</f>
        <v>0</v>
      </c>
      <c r="Q515" s="161" t="n">
        <v>0</v>
      </c>
      <c r="R515" s="161" t="n">
        <f aca="false">Q515*H515</f>
        <v>0</v>
      </c>
      <c r="S515" s="161" t="n">
        <v>0</v>
      </c>
      <c r="T515" s="162" t="n">
        <f aca="false">S515*H515</f>
        <v>0</v>
      </c>
      <c r="AR515" s="163" t="s">
        <v>250</v>
      </c>
      <c r="AT515" s="163" t="s">
        <v>146</v>
      </c>
      <c r="AU515" s="163" t="s">
        <v>81</v>
      </c>
      <c r="AY515" s="3" t="s">
        <v>143</v>
      </c>
      <c r="BE515" s="164" t="n">
        <f aca="false">IF(N515="základní",J515,0)</f>
        <v>0</v>
      </c>
      <c r="BF515" s="164" t="n">
        <f aca="false">IF(N515="snížená",J515,0)</f>
        <v>0</v>
      </c>
      <c r="BG515" s="164" t="n">
        <f aca="false">IF(N515="zákl. přenesená",J515,0)</f>
        <v>0</v>
      </c>
      <c r="BH515" s="164" t="n">
        <f aca="false">IF(N515="sníž. přenesená",J515,0)</f>
        <v>0</v>
      </c>
      <c r="BI515" s="164" t="n">
        <f aca="false">IF(N515="nulová",J515,0)</f>
        <v>0</v>
      </c>
      <c r="BJ515" s="3" t="s">
        <v>79</v>
      </c>
      <c r="BK515" s="164" t="n">
        <f aca="false">ROUND(I515*H515,2)</f>
        <v>0</v>
      </c>
      <c r="BL515" s="3" t="s">
        <v>250</v>
      </c>
      <c r="BM515" s="163" t="s">
        <v>822</v>
      </c>
    </row>
    <row r="516" s="22" customFormat="true" ht="68.25" hidden="false" customHeight="false" outlineLevel="0" collapsed="false">
      <c r="B516" s="23"/>
      <c r="D516" s="171" t="s">
        <v>411</v>
      </c>
      <c r="F516" s="212" t="s">
        <v>823</v>
      </c>
      <c r="I516" s="167"/>
      <c r="L516" s="23"/>
      <c r="M516" s="168"/>
      <c r="T516" s="54"/>
      <c r="AT516" s="3" t="s">
        <v>411</v>
      </c>
      <c r="AU516" s="3" t="s">
        <v>81</v>
      </c>
    </row>
    <row r="517" s="22" customFormat="true" ht="16.5" hidden="false" customHeight="true" outlineLevel="0" collapsed="false">
      <c r="B517" s="150"/>
      <c r="C517" s="151" t="s">
        <v>824</v>
      </c>
      <c r="D517" s="151" t="s">
        <v>146</v>
      </c>
      <c r="E517" s="152" t="s">
        <v>825</v>
      </c>
      <c r="F517" s="153" t="s">
        <v>826</v>
      </c>
      <c r="G517" s="154" t="s">
        <v>358</v>
      </c>
      <c r="H517" s="155" t="n">
        <v>235</v>
      </c>
      <c r="I517" s="156"/>
      <c r="J517" s="157" t="n">
        <f aca="false">ROUND(I517*H517,2)</f>
        <v>0</v>
      </c>
      <c r="K517" s="158"/>
      <c r="L517" s="23"/>
      <c r="M517" s="159"/>
      <c r="N517" s="160" t="s">
        <v>42</v>
      </c>
      <c r="P517" s="161" t="n">
        <f aca="false">O517*H517</f>
        <v>0</v>
      </c>
      <c r="Q517" s="161" t="n">
        <v>0</v>
      </c>
      <c r="R517" s="161" t="n">
        <f aca="false">Q517*H517</f>
        <v>0</v>
      </c>
      <c r="S517" s="161" t="n">
        <v>0</v>
      </c>
      <c r="T517" s="162" t="n">
        <f aca="false">S517*H517</f>
        <v>0</v>
      </c>
      <c r="AR517" s="163" t="s">
        <v>250</v>
      </c>
      <c r="AT517" s="163" t="s">
        <v>146</v>
      </c>
      <c r="AU517" s="163" t="s">
        <v>81</v>
      </c>
      <c r="AY517" s="3" t="s">
        <v>143</v>
      </c>
      <c r="BE517" s="164" t="n">
        <f aca="false">IF(N517="základní",J517,0)</f>
        <v>0</v>
      </c>
      <c r="BF517" s="164" t="n">
        <f aca="false">IF(N517="snížená",J517,0)</f>
        <v>0</v>
      </c>
      <c r="BG517" s="164" t="n">
        <f aca="false">IF(N517="zákl. přenesená",J517,0)</f>
        <v>0</v>
      </c>
      <c r="BH517" s="164" t="n">
        <f aca="false">IF(N517="sníž. přenesená",J517,0)</f>
        <v>0</v>
      </c>
      <c r="BI517" s="164" t="n">
        <f aca="false">IF(N517="nulová",J517,0)</f>
        <v>0</v>
      </c>
      <c r="BJ517" s="3" t="s">
        <v>79</v>
      </c>
      <c r="BK517" s="164" t="n">
        <f aca="false">ROUND(I517*H517,2)</f>
        <v>0</v>
      </c>
      <c r="BL517" s="3" t="s">
        <v>250</v>
      </c>
      <c r="BM517" s="163" t="s">
        <v>827</v>
      </c>
    </row>
    <row r="518" s="22" customFormat="true" ht="19.5" hidden="false" customHeight="false" outlineLevel="0" collapsed="false">
      <c r="B518" s="23"/>
      <c r="D518" s="171" t="s">
        <v>411</v>
      </c>
      <c r="F518" s="212" t="s">
        <v>828</v>
      </c>
      <c r="I518" s="167"/>
      <c r="L518" s="23"/>
      <c r="M518" s="168"/>
      <c r="T518" s="54"/>
      <c r="AT518" s="3" t="s">
        <v>411</v>
      </c>
      <c r="AU518" s="3" t="s">
        <v>81</v>
      </c>
    </row>
    <row r="519" s="169" customFormat="true" ht="11.25" hidden="false" customHeight="false" outlineLevel="0" collapsed="false">
      <c r="B519" s="170"/>
      <c r="D519" s="171" t="s">
        <v>154</v>
      </c>
      <c r="E519" s="172"/>
      <c r="F519" s="173" t="s">
        <v>829</v>
      </c>
      <c r="H519" s="174" t="n">
        <v>123</v>
      </c>
      <c r="I519" s="175"/>
      <c r="L519" s="170"/>
      <c r="M519" s="176"/>
      <c r="T519" s="177"/>
      <c r="AT519" s="172" t="s">
        <v>154</v>
      </c>
      <c r="AU519" s="172" t="s">
        <v>81</v>
      </c>
      <c r="AV519" s="169" t="s">
        <v>81</v>
      </c>
      <c r="AW519" s="169" t="s">
        <v>32</v>
      </c>
      <c r="AX519" s="169" t="s">
        <v>71</v>
      </c>
      <c r="AY519" s="172" t="s">
        <v>143</v>
      </c>
    </row>
    <row r="520" s="169" customFormat="true" ht="11.25" hidden="false" customHeight="false" outlineLevel="0" collapsed="false">
      <c r="B520" s="170"/>
      <c r="D520" s="171" t="s">
        <v>154</v>
      </c>
      <c r="E520" s="172"/>
      <c r="F520" s="173" t="s">
        <v>830</v>
      </c>
      <c r="H520" s="174" t="n">
        <v>41</v>
      </c>
      <c r="I520" s="175"/>
      <c r="L520" s="170"/>
      <c r="M520" s="176"/>
      <c r="T520" s="177"/>
      <c r="AT520" s="172" t="s">
        <v>154</v>
      </c>
      <c r="AU520" s="172" t="s">
        <v>81</v>
      </c>
      <c r="AV520" s="169" t="s">
        <v>81</v>
      </c>
      <c r="AW520" s="169" t="s">
        <v>32</v>
      </c>
      <c r="AX520" s="169" t="s">
        <v>71</v>
      </c>
      <c r="AY520" s="172" t="s">
        <v>143</v>
      </c>
    </row>
    <row r="521" s="169" customFormat="true" ht="11.25" hidden="false" customHeight="false" outlineLevel="0" collapsed="false">
      <c r="B521" s="170"/>
      <c r="D521" s="171" t="s">
        <v>154</v>
      </c>
      <c r="E521" s="172"/>
      <c r="F521" s="173" t="s">
        <v>831</v>
      </c>
      <c r="H521" s="174" t="n">
        <v>71</v>
      </c>
      <c r="I521" s="175"/>
      <c r="L521" s="170"/>
      <c r="M521" s="176"/>
      <c r="T521" s="177"/>
      <c r="AT521" s="172" t="s">
        <v>154</v>
      </c>
      <c r="AU521" s="172" t="s">
        <v>81</v>
      </c>
      <c r="AV521" s="169" t="s">
        <v>81</v>
      </c>
      <c r="AW521" s="169" t="s">
        <v>32</v>
      </c>
      <c r="AX521" s="169" t="s">
        <v>71</v>
      </c>
      <c r="AY521" s="172" t="s">
        <v>143</v>
      </c>
    </row>
    <row r="522" s="193" customFormat="true" ht="11.25" hidden="false" customHeight="false" outlineLevel="0" collapsed="false">
      <c r="B522" s="194"/>
      <c r="D522" s="171" t="s">
        <v>154</v>
      </c>
      <c r="E522" s="195"/>
      <c r="F522" s="196" t="s">
        <v>203</v>
      </c>
      <c r="H522" s="197" t="n">
        <v>235</v>
      </c>
      <c r="I522" s="198"/>
      <c r="L522" s="194"/>
      <c r="M522" s="199"/>
      <c r="T522" s="200"/>
      <c r="AT522" s="195" t="s">
        <v>154</v>
      </c>
      <c r="AU522" s="195" t="s">
        <v>81</v>
      </c>
      <c r="AV522" s="193" t="s">
        <v>150</v>
      </c>
      <c r="AW522" s="193" t="s">
        <v>32</v>
      </c>
      <c r="AX522" s="193" t="s">
        <v>79</v>
      </c>
      <c r="AY522" s="195" t="s">
        <v>143</v>
      </c>
    </row>
    <row r="523" s="22" customFormat="true" ht="16.5" hidden="false" customHeight="true" outlineLevel="0" collapsed="false">
      <c r="B523" s="150"/>
      <c r="C523" s="151" t="s">
        <v>832</v>
      </c>
      <c r="D523" s="151" t="s">
        <v>146</v>
      </c>
      <c r="E523" s="152" t="s">
        <v>833</v>
      </c>
      <c r="F523" s="153" t="s">
        <v>834</v>
      </c>
      <c r="G523" s="154" t="s">
        <v>358</v>
      </c>
      <c r="H523" s="155" t="n">
        <v>235</v>
      </c>
      <c r="I523" s="156"/>
      <c r="J523" s="157" t="n">
        <f aca="false">ROUND(I523*H523,2)</f>
        <v>0</v>
      </c>
      <c r="K523" s="158"/>
      <c r="L523" s="23"/>
      <c r="M523" s="159"/>
      <c r="N523" s="160" t="s">
        <v>42</v>
      </c>
      <c r="P523" s="161" t="n">
        <f aca="false">O523*H523</f>
        <v>0</v>
      </c>
      <c r="Q523" s="161" t="n">
        <v>0</v>
      </c>
      <c r="R523" s="161" t="n">
        <f aca="false">Q523*H523</f>
        <v>0</v>
      </c>
      <c r="S523" s="161" t="n">
        <v>0.0281</v>
      </c>
      <c r="T523" s="162" t="n">
        <f aca="false">S523*H523</f>
        <v>6.6035</v>
      </c>
      <c r="AR523" s="163" t="s">
        <v>250</v>
      </c>
      <c r="AT523" s="163" t="s">
        <v>146</v>
      </c>
      <c r="AU523" s="163" t="s">
        <v>81</v>
      </c>
      <c r="AY523" s="3" t="s">
        <v>143</v>
      </c>
      <c r="BE523" s="164" t="n">
        <f aca="false">IF(N523="základní",J523,0)</f>
        <v>0</v>
      </c>
      <c r="BF523" s="164" t="n">
        <f aca="false">IF(N523="snížená",J523,0)</f>
        <v>0</v>
      </c>
      <c r="BG523" s="164" t="n">
        <f aca="false">IF(N523="zákl. přenesená",J523,0)</f>
        <v>0</v>
      </c>
      <c r="BH523" s="164" t="n">
        <f aca="false">IF(N523="sníž. přenesená",J523,0)</f>
        <v>0</v>
      </c>
      <c r="BI523" s="164" t="n">
        <f aca="false">IF(N523="nulová",J523,0)</f>
        <v>0</v>
      </c>
      <c r="BJ523" s="3" t="s">
        <v>79</v>
      </c>
      <c r="BK523" s="164" t="n">
        <f aca="false">ROUND(I523*H523,2)</f>
        <v>0</v>
      </c>
      <c r="BL523" s="3" t="s">
        <v>250</v>
      </c>
      <c r="BM523" s="163" t="s">
        <v>835</v>
      </c>
    </row>
    <row r="524" s="169" customFormat="true" ht="11.25" hidden="false" customHeight="false" outlineLevel="0" collapsed="false">
      <c r="B524" s="170"/>
      <c r="D524" s="171" t="s">
        <v>154</v>
      </c>
      <c r="E524" s="172"/>
      <c r="F524" s="173" t="s">
        <v>829</v>
      </c>
      <c r="H524" s="174" t="n">
        <v>123</v>
      </c>
      <c r="I524" s="175"/>
      <c r="L524" s="170"/>
      <c r="M524" s="176"/>
      <c r="T524" s="177"/>
      <c r="AT524" s="172" t="s">
        <v>154</v>
      </c>
      <c r="AU524" s="172" t="s">
        <v>81</v>
      </c>
      <c r="AV524" s="169" t="s">
        <v>81</v>
      </c>
      <c r="AW524" s="169" t="s">
        <v>32</v>
      </c>
      <c r="AX524" s="169" t="s">
        <v>71</v>
      </c>
      <c r="AY524" s="172" t="s">
        <v>143</v>
      </c>
    </row>
    <row r="525" s="169" customFormat="true" ht="11.25" hidden="false" customHeight="false" outlineLevel="0" collapsed="false">
      <c r="B525" s="170"/>
      <c r="D525" s="171" t="s">
        <v>154</v>
      </c>
      <c r="E525" s="172"/>
      <c r="F525" s="173" t="s">
        <v>830</v>
      </c>
      <c r="H525" s="174" t="n">
        <v>41</v>
      </c>
      <c r="I525" s="175"/>
      <c r="L525" s="170"/>
      <c r="M525" s="176"/>
      <c r="T525" s="177"/>
      <c r="AT525" s="172" t="s">
        <v>154</v>
      </c>
      <c r="AU525" s="172" t="s">
        <v>81</v>
      </c>
      <c r="AV525" s="169" t="s">
        <v>81</v>
      </c>
      <c r="AW525" s="169" t="s">
        <v>32</v>
      </c>
      <c r="AX525" s="169" t="s">
        <v>71</v>
      </c>
      <c r="AY525" s="172" t="s">
        <v>143</v>
      </c>
    </row>
    <row r="526" s="169" customFormat="true" ht="11.25" hidden="false" customHeight="false" outlineLevel="0" collapsed="false">
      <c r="B526" s="170"/>
      <c r="D526" s="171" t="s">
        <v>154</v>
      </c>
      <c r="E526" s="172"/>
      <c r="F526" s="173" t="s">
        <v>831</v>
      </c>
      <c r="H526" s="174" t="n">
        <v>71</v>
      </c>
      <c r="I526" s="175"/>
      <c r="L526" s="170"/>
      <c r="M526" s="176"/>
      <c r="T526" s="177"/>
      <c r="AT526" s="172" t="s">
        <v>154</v>
      </c>
      <c r="AU526" s="172" t="s">
        <v>81</v>
      </c>
      <c r="AV526" s="169" t="s">
        <v>81</v>
      </c>
      <c r="AW526" s="169" t="s">
        <v>32</v>
      </c>
      <c r="AX526" s="169" t="s">
        <v>71</v>
      </c>
      <c r="AY526" s="172" t="s">
        <v>143</v>
      </c>
    </row>
    <row r="527" s="193" customFormat="true" ht="11.25" hidden="false" customHeight="false" outlineLevel="0" collapsed="false">
      <c r="B527" s="194"/>
      <c r="D527" s="171" t="s">
        <v>154</v>
      </c>
      <c r="E527" s="195"/>
      <c r="F527" s="196" t="s">
        <v>203</v>
      </c>
      <c r="H527" s="197" t="n">
        <v>235</v>
      </c>
      <c r="I527" s="198"/>
      <c r="L527" s="194"/>
      <c r="M527" s="199"/>
      <c r="T527" s="200"/>
      <c r="AT527" s="195" t="s">
        <v>154</v>
      </c>
      <c r="AU527" s="195" t="s">
        <v>81</v>
      </c>
      <c r="AV527" s="193" t="s">
        <v>150</v>
      </c>
      <c r="AW527" s="193" t="s">
        <v>32</v>
      </c>
      <c r="AX527" s="193" t="s">
        <v>79</v>
      </c>
      <c r="AY527" s="195" t="s">
        <v>143</v>
      </c>
    </row>
    <row r="528" s="22" customFormat="true" ht="24" hidden="false" customHeight="true" outlineLevel="0" collapsed="false">
      <c r="B528" s="150"/>
      <c r="C528" s="151" t="s">
        <v>836</v>
      </c>
      <c r="D528" s="151" t="s">
        <v>146</v>
      </c>
      <c r="E528" s="152" t="s">
        <v>837</v>
      </c>
      <c r="F528" s="153" t="s">
        <v>838</v>
      </c>
      <c r="G528" s="154" t="s">
        <v>230</v>
      </c>
      <c r="H528" s="155" t="n">
        <v>0.197</v>
      </c>
      <c r="I528" s="156"/>
      <c r="J528" s="157" t="n">
        <f aca="false">ROUND(I528*H528,2)</f>
        <v>0</v>
      </c>
      <c r="K528" s="158"/>
      <c r="L528" s="23"/>
      <c r="M528" s="159"/>
      <c r="N528" s="160" t="s">
        <v>42</v>
      </c>
      <c r="P528" s="161" t="n">
        <f aca="false">O528*H528</f>
        <v>0</v>
      </c>
      <c r="Q528" s="161" t="n">
        <v>0</v>
      </c>
      <c r="R528" s="161" t="n">
        <f aca="false">Q528*H528</f>
        <v>0</v>
      </c>
      <c r="S528" s="161" t="n">
        <v>0</v>
      </c>
      <c r="T528" s="162" t="n">
        <f aca="false">S528*H528</f>
        <v>0</v>
      </c>
      <c r="AR528" s="163" t="s">
        <v>250</v>
      </c>
      <c r="AT528" s="163" t="s">
        <v>146</v>
      </c>
      <c r="AU528" s="163" t="s">
        <v>81</v>
      </c>
      <c r="AY528" s="3" t="s">
        <v>143</v>
      </c>
      <c r="BE528" s="164" t="n">
        <f aca="false">IF(N528="základní",J528,0)</f>
        <v>0</v>
      </c>
      <c r="BF528" s="164" t="n">
        <f aca="false">IF(N528="snížená",J528,0)</f>
        <v>0</v>
      </c>
      <c r="BG528" s="164" t="n">
        <f aca="false">IF(N528="zákl. přenesená",J528,0)</f>
        <v>0</v>
      </c>
      <c r="BH528" s="164" t="n">
        <f aca="false">IF(N528="sníž. přenesená",J528,0)</f>
        <v>0</v>
      </c>
      <c r="BI528" s="164" t="n">
        <f aca="false">IF(N528="nulová",J528,0)</f>
        <v>0</v>
      </c>
      <c r="BJ528" s="3" t="s">
        <v>79</v>
      </c>
      <c r="BK528" s="164" t="n">
        <f aca="false">ROUND(I528*H528,2)</f>
        <v>0</v>
      </c>
      <c r="BL528" s="3" t="s">
        <v>250</v>
      </c>
      <c r="BM528" s="163" t="s">
        <v>839</v>
      </c>
    </row>
    <row r="529" s="22" customFormat="true" ht="11.25" hidden="false" customHeight="false" outlineLevel="0" collapsed="false">
      <c r="B529" s="23"/>
      <c r="D529" s="165" t="s">
        <v>152</v>
      </c>
      <c r="F529" s="166" t="s">
        <v>840</v>
      </c>
      <c r="I529" s="167"/>
      <c r="L529" s="23"/>
      <c r="M529" s="168"/>
      <c r="T529" s="54"/>
      <c r="AT529" s="3" t="s">
        <v>152</v>
      </c>
      <c r="AU529" s="3" t="s">
        <v>81</v>
      </c>
    </row>
    <row r="530" s="137" customFormat="true" ht="22.5" hidden="false" customHeight="true" outlineLevel="0" collapsed="false">
      <c r="B530" s="138"/>
      <c r="D530" s="139" t="s">
        <v>70</v>
      </c>
      <c r="E530" s="148" t="s">
        <v>841</v>
      </c>
      <c r="F530" s="148" t="s">
        <v>842</v>
      </c>
      <c r="I530" s="141"/>
      <c r="J530" s="149" t="n">
        <f aca="false">BK530</f>
        <v>0</v>
      </c>
      <c r="L530" s="138"/>
      <c r="M530" s="143"/>
      <c r="P530" s="144" t="n">
        <f aca="false">SUM(P531:P558)</f>
        <v>0</v>
      </c>
      <c r="R530" s="144" t="n">
        <f aca="false">SUM(R531:R558)</f>
        <v>0.50659</v>
      </c>
      <c r="T530" s="145" t="n">
        <f aca="false">SUM(T531:T558)</f>
        <v>0.1006</v>
      </c>
      <c r="AR530" s="139" t="s">
        <v>81</v>
      </c>
      <c r="AT530" s="146" t="s">
        <v>70</v>
      </c>
      <c r="AU530" s="146" t="s">
        <v>79</v>
      </c>
      <c r="AY530" s="139" t="s">
        <v>143</v>
      </c>
      <c r="BK530" s="147" t="n">
        <f aca="false">SUM(BK531:BK558)</f>
        <v>0</v>
      </c>
    </row>
    <row r="531" s="22" customFormat="true" ht="16.5" hidden="false" customHeight="true" outlineLevel="0" collapsed="false">
      <c r="B531" s="150"/>
      <c r="C531" s="151" t="s">
        <v>843</v>
      </c>
      <c r="D531" s="151" t="s">
        <v>146</v>
      </c>
      <c r="E531" s="152" t="s">
        <v>844</v>
      </c>
      <c r="F531" s="153" t="s">
        <v>845</v>
      </c>
      <c r="G531" s="154" t="s">
        <v>358</v>
      </c>
      <c r="H531" s="155" t="n">
        <v>7</v>
      </c>
      <c r="I531" s="156"/>
      <c r="J531" s="157" t="n">
        <f aca="false">ROUND(I531*H531,2)</f>
        <v>0</v>
      </c>
      <c r="K531" s="158"/>
      <c r="L531" s="23"/>
      <c r="M531" s="159"/>
      <c r="N531" s="160" t="s">
        <v>42</v>
      </c>
      <c r="P531" s="161" t="n">
        <f aca="false">O531*H531</f>
        <v>0</v>
      </c>
      <c r="Q531" s="161" t="n">
        <v>0</v>
      </c>
      <c r="R531" s="161" t="n">
        <f aca="false">Q531*H531</f>
        <v>0</v>
      </c>
      <c r="S531" s="161" t="n">
        <v>0</v>
      </c>
      <c r="T531" s="162" t="n">
        <f aca="false">S531*H531</f>
        <v>0</v>
      </c>
      <c r="AR531" s="163" t="s">
        <v>250</v>
      </c>
      <c r="AT531" s="163" t="s">
        <v>146</v>
      </c>
      <c r="AU531" s="163" t="s">
        <v>81</v>
      </c>
      <c r="AY531" s="3" t="s">
        <v>143</v>
      </c>
      <c r="BE531" s="164" t="n">
        <f aca="false">IF(N531="základní",J531,0)</f>
        <v>0</v>
      </c>
      <c r="BF531" s="164" t="n">
        <f aca="false">IF(N531="snížená",J531,0)</f>
        <v>0</v>
      </c>
      <c r="BG531" s="164" t="n">
        <f aca="false">IF(N531="zákl. přenesená",J531,0)</f>
        <v>0</v>
      </c>
      <c r="BH531" s="164" t="n">
        <f aca="false">IF(N531="sníž. přenesená",J531,0)</f>
        <v>0</v>
      </c>
      <c r="BI531" s="164" t="n">
        <f aca="false">IF(N531="nulová",J531,0)</f>
        <v>0</v>
      </c>
      <c r="BJ531" s="3" t="s">
        <v>79</v>
      </c>
      <c r="BK531" s="164" t="n">
        <f aca="false">ROUND(I531*H531,2)</f>
        <v>0</v>
      </c>
      <c r="BL531" s="3" t="s">
        <v>250</v>
      </c>
      <c r="BM531" s="163" t="s">
        <v>846</v>
      </c>
    </row>
    <row r="532" s="22" customFormat="true" ht="11.25" hidden="false" customHeight="false" outlineLevel="0" collapsed="false">
      <c r="B532" s="23"/>
      <c r="D532" s="165" t="s">
        <v>152</v>
      </c>
      <c r="F532" s="166" t="s">
        <v>847</v>
      </c>
      <c r="I532" s="167"/>
      <c r="L532" s="23"/>
      <c r="M532" s="168"/>
      <c r="T532" s="54"/>
      <c r="AT532" s="3" t="s">
        <v>152</v>
      </c>
      <c r="AU532" s="3" t="s">
        <v>81</v>
      </c>
    </row>
    <row r="533" s="169" customFormat="true" ht="11.25" hidden="false" customHeight="false" outlineLevel="0" collapsed="false">
      <c r="B533" s="170"/>
      <c r="D533" s="171" t="s">
        <v>154</v>
      </c>
      <c r="E533" s="172"/>
      <c r="F533" s="173" t="s">
        <v>848</v>
      </c>
      <c r="H533" s="174" t="n">
        <v>7</v>
      </c>
      <c r="I533" s="175"/>
      <c r="L533" s="170"/>
      <c r="M533" s="176"/>
      <c r="T533" s="177"/>
      <c r="AT533" s="172" t="s">
        <v>154</v>
      </c>
      <c r="AU533" s="172" t="s">
        <v>81</v>
      </c>
      <c r="AV533" s="169" t="s">
        <v>81</v>
      </c>
      <c r="AW533" s="169" t="s">
        <v>32</v>
      </c>
      <c r="AX533" s="169" t="s">
        <v>79</v>
      </c>
      <c r="AY533" s="172" t="s">
        <v>143</v>
      </c>
    </row>
    <row r="534" s="22" customFormat="true" ht="16.5" hidden="false" customHeight="true" outlineLevel="0" collapsed="false">
      <c r="B534" s="150"/>
      <c r="C534" s="201" t="s">
        <v>849</v>
      </c>
      <c r="D534" s="201" t="s">
        <v>205</v>
      </c>
      <c r="E534" s="202" t="s">
        <v>850</v>
      </c>
      <c r="F534" s="203" t="s">
        <v>851</v>
      </c>
      <c r="G534" s="204" t="s">
        <v>358</v>
      </c>
      <c r="H534" s="205" t="n">
        <v>2</v>
      </c>
      <c r="I534" s="206"/>
      <c r="J534" s="207" t="n">
        <f aca="false">ROUND(I534*H534,2)</f>
        <v>0</v>
      </c>
      <c r="K534" s="208"/>
      <c r="L534" s="209"/>
      <c r="M534" s="210"/>
      <c r="N534" s="211" t="s">
        <v>42</v>
      </c>
      <c r="P534" s="161" t="n">
        <f aca="false">O534*H534</f>
        <v>0</v>
      </c>
      <c r="Q534" s="161" t="n">
        <v>0.07237</v>
      </c>
      <c r="R534" s="161" t="n">
        <f aca="false">Q534*H534</f>
        <v>0.14474</v>
      </c>
      <c r="S534" s="161" t="n">
        <v>0</v>
      </c>
      <c r="T534" s="162" t="n">
        <f aca="false">S534*H534</f>
        <v>0</v>
      </c>
      <c r="AR534" s="163" t="s">
        <v>292</v>
      </c>
      <c r="AT534" s="163" t="s">
        <v>205</v>
      </c>
      <c r="AU534" s="163" t="s">
        <v>81</v>
      </c>
      <c r="AY534" s="3" t="s">
        <v>143</v>
      </c>
      <c r="BE534" s="164" t="n">
        <f aca="false">IF(N534="základní",J534,0)</f>
        <v>0</v>
      </c>
      <c r="BF534" s="164" t="n">
        <f aca="false">IF(N534="snížená",J534,0)</f>
        <v>0</v>
      </c>
      <c r="BG534" s="164" t="n">
        <f aca="false">IF(N534="zákl. přenesená",J534,0)</f>
        <v>0</v>
      </c>
      <c r="BH534" s="164" t="n">
        <f aca="false">IF(N534="sníž. přenesená",J534,0)</f>
        <v>0</v>
      </c>
      <c r="BI534" s="164" t="n">
        <f aca="false">IF(N534="nulová",J534,0)</f>
        <v>0</v>
      </c>
      <c r="BJ534" s="3" t="s">
        <v>79</v>
      </c>
      <c r="BK534" s="164" t="n">
        <f aca="false">ROUND(I534*H534,2)</f>
        <v>0</v>
      </c>
      <c r="BL534" s="3" t="s">
        <v>250</v>
      </c>
      <c r="BM534" s="163" t="s">
        <v>852</v>
      </c>
    </row>
    <row r="535" s="22" customFormat="true" ht="19.5" hidden="false" customHeight="false" outlineLevel="0" collapsed="false">
      <c r="B535" s="23"/>
      <c r="D535" s="171" t="s">
        <v>411</v>
      </c>
      <c r="F535" s="212" t="s">
        <v>813</v>
      </c>
      <c r="I535" s="167"/>
      <c r="L535" s="23"/>
      <c r="M535" s="168"/>
      <c r="T535" s="54"/>
      <c r="AT535" s="3" t="s">
        <v>411</v>
      </c>
      <c r="AU535" s="3" t="s">
        <v>81</v>
      </c>
    </row>
    <row r="536" s="169" customFormat="true" ht="11.25" hidden="false" customHeight="false" outlineLevel="0" collapsed="false">
      <c r="B536" s="170"/>
      <c r="D536" s="171" t="s">
        <v>154</v>
      </c>
      <c r="E536" s="172"/>
      <c r="F536" s="173" t="s">
        <v>81</v>
      </c>
      <c r="H536" s="174" t="n">
        <v>2</v>
      </c>
      <c r="I536" s="175"/>
      <c r="L536" s="170"/>
      <c r="M536" s="176"/>
      <c r="T536" s="177"/>
      <c r="AT536" s="172" t="s">
        <v>154</v>
      </c>
      <c r="AU536" s="172" t="s">
        <v>81</v>
      </c>
      <c r="AV536" s="169" t="s">
        <v>81</v>
      </c>
      <c r="AW536" s="169" t="s">
        <v>32</v>
      </c>
      <c r="AX536" s="169" t="s">
        <v>79</v>
      </c>
      <c r="AY536" s="172" t="s">
        <v>143</v>
      </c>
    </row>
    <row r="537" s="22" customFormat="true" ht="16.5" hidden="false" customHeight="true" outlineLevel="0" collapsed="false">
      <c r="B537" s="150"/>
      <c r="C537" s="201" t="s">
        <v>853</v>
      </c>
      <c r="D537" s="201" t="s">
        <v>205</v>
      </c>
      <c r="E537" s="202" t="s">
        <v>854</v>
      </c>
      <c r="F537" s="203" t="s">
        <v>855</v>
      </c>
      <c r="G537" s="204" t="s">
        <v>358</v>
      </c>
      <c r="H537" s="205" t="n">
        <v>2</v>
      </c>
      <c r="I537" s="206"/>
      <c r="J537" s="207" t="n">
        <f aca="false">ROUND(I537*H537,2)</f>
        <v>0</v>
      </c>
      <c r="K537" s="208"/>
      <c r="L537" s="209"/>
      <c r="M537" s="210"/>
      <c r="N537" s="211" t="s">
        <v>42</v>
      </c>
      <c r="P537" s="161" t="n">
        <f aca="false">O537*H537</f>
        <v>0</v>
      </c>
      <c r="Q537" s="161" t="n">
        <v>0.07237</v>
      </c>
      <c r="R537" s="161" t="n">
        <f aca="false">Q537*H537</f>
        <v>0.14474</v>
      </c>
      <c r="S537" s="161" t="n">
        <v>0</v>
      </c>
      <c r="T537" s="162" t="n">
        <f aca="false">S537*H537</f>
        <v>0</v>
      </c>
      <c r="AR537" s="163" t="s">
        <v>292</v>
      </c>
      <c r="AT537" s="163" t="s">
        <v>205</v>
      </c>
      <c r="AU537" s="163" t="s">
        <v>81</v>
      </c>
      <c r="AY537" s="3" t="s">
        <v>143</v>
      </c>
      <c r="BE537" s="164" t="n">
        <f aca="false">IF(N537="základní",J537,0)</f>
        <v>0</v>
      </c>
      <c r="BF537" s="164" t="n">
        <f aca="false">IF(N537="snížená",J537,0)</f>
        <v>0</v>
      </c>
      <c r="BG537" s="164" t="n">
        <f aca="false">IF(N537="zákl. přenesená",J537,0)</f>
        <v>0</v>
      </c>
      <c r="BH537" s="164" t="n">
        <f aca="false">IF(N537="sníž. přenesená",J537,0)</f>
        <v>0</v>
      </c>
      <c r="BI537" s="164" t="n">
        <f aca="false">IF(N537="nulová",J537,0)</f>
        <v>0</v>
      </c>
      <c r="BJ537" s="3" t="s">
        <v>79</v>
      </c>
      <c r="BK537" s="164" t="n">
        <f aca="false">ROUND(I537*H537,2)</f>
        <v>0</v>
      </c>
      <c r="BL537" s="3" t="s">
        <v>250</v>
      </c>
      <c r="BM537" s="163" t="s">
        <v>856</v>
      </c>
    </row>
    <row r="538" s="22" customFormat="true" ht="19.5" hidden="false" customHeight="false" outlineLevel="0" collapsed="false">
      <c r="B538" s="23"/>
      <c r="D538" s="171" t="s">
        <v>411</v>
      </c>
      <c r="F538" s="212" t="s">
        <v>813</v>
      </c>
      <c r="I538" s="167"/>
      <c r="L538" s="23"/>
      <c r="M538" s="168"/>
      <c r="T538" s="54"/>
      <c r="AT538" s="3" t="s">
        <v>411</v>
      </c>
      <c r="AU538" s="3" t="s">
        <v>81</v>
      </c>
    </row>
    <row r="539" s="169" customFormat="true" ht="11.25" hidden="false" customHeight="false" outlineLevel="0" collapsed="false">
      <c r="B539" s="170"/>
      <c r="D539" s="171" t="s">
        <v>154</v>
      </c>
      <c r="E539" s="172"/>
      <c r="F539" s="173" t="s">
        <v>81</v>
      </c>
      <c r="H539" s="174" t="n">
        <v>2</v>
      </c>
      <c r="I539" s="175"/>
      <c r="L539" s="170"/>
      <c r="M539" s="176"/>
      <c r="T539" s="177"/>
      <c r="AT539" s="172" t="s">
        <v>154</v>
      </c>
      <c r="AU539" s="172" t="s">
        <v>81</v>
      </c>
      <c r="AV539" s="169" t="s">
        <v>81</v>
      </c>
      <c r="AW539" s="169" t="s">
        <v>32</v>
      </c>
      <c r="AX539" s="169" t="s">
        <v>79</v>
      </c>
      <c r="AY539" s="172" t="s">
        <v>143</v>
      </c>
    </row>
    <row r="540" s="22" customFormat="true" ht="16.5" hidden="false" customHeight="true" outlineLevel="0" collapsed="false">
      <c r="B540" s="150"/>
      <c r="C540" s="201" t="s">
        <v>857</v>
      </c>
      <c r="D540" s="201" t="s">
        <v>205</v>
      </c>
      <c r="E540" s="202" t="s">
        <v>858</v>
      </c>
      <c r="F540" s="203" t="s">
        <v>859</v>
      </c>
      <c r="G540" s="204" t="s">
        <v>358</v>
      </c>
      <c r="H540" s="205" t="n">
        <v>2</v>
      </c>
      <c r="I540" s="206"/>
      <c r="J540" s="207" t="n">
        <f aca="false">ROUND(I540*H540,2)</f>
        <v>0</v>
      </c>
      <c r="K540" s="208"/>
      <c r="L540" s="209"/>
      <c r="M540" s="210"/>
      <c r="N540" s="211" t="s">
        <v>42</v>
      </c>
      <c r="P540" s="161" t="n">
        <f aca="false">O540*H540</f>
        <v>0</v>
      </c>
      <c r="Q540" s="161" t="n">
        <v>0.07237</v>
      </c>
      <c r="R540" s="161" t="n">
        <f aca="false">Q540*H540</f>
        <v>0.14474</v>
      </c>
      <c r="S540" s="161" t="n">
        <v>0</v>
      </c>
      <c r="T540" s="162" t="n">
        <f aca="false">S540*H540</f>
        <v>0</v>
      </c>
      <c r="AR540" s="163" t="s">
        <v>292</v>
      </c>
      <c r="AT540" s="163" t="s">
        <v>205</v>
      </c>
      <c r="AU540" s="163" t="s">
        <v>81</v>
      </c>
      <c r="AY540" s="3" t="s">
        <v>143</v>
      </c>
      <c r="BE540" s="164" t="n">
        <f aca="false">IF(N540="základní",J540,0)</f>
        <v>0</v>
      </c>
      <c r="BF540" s="164" t="n">
        <f aca="false">IF(N540="snížená",J540,0)</f>
        <v>0</v>
      </c>
      <c r="BG540" s="164" t="n">
        <f aca="false">IF(N540="zákl. přenesená",J540,0)</f>
        <v>0</v>
      </c>
      <c r="BH540" s="164" t="n">
        <f aca="false">IF(N540="sníž. přenesená",J540,0)</f>
        <v>0</v>
      </c>
      <c r="BI540" s="164" t="n">
        <f aca="false">IF(N540="nulová",J540,0)</f>
        <v>0</v>
      </c>
      <c r="BJ540" s="3" t="s">
        <v>79</v>
      </c>
      <c r="BK540" s="164" t="n">
        <f aca="false">ROUND(I540*H540,2)</f>
        <v>0</v>
      </c>
      <c r="BL540" s="3" t="s">
        <v>250</v>
      </c>
      <c r="BM540" s="163" t="s">
        <v>860</v>
      </c>
    </row>
    <row r="541" s="22" customFormat="true" ht="19.5" hidden="false" customHeight="false" outlineLevel="0" collapsed="false">
      <c r="B541" s="23"/>
      <c r="D541" s="171" t="s">
        <v>411</v>
      </c>
      <c r="F541" s="212" t="s">
        <v>813</v>
      </c>
      <c r="I541" s="167"/>
      <c r="L541" s="23"/>
      <c r="M541" s="168"/>
      <c r="T541" s="54"/>
      <c r="AT541" s="3" t="s">
        <v>411</v>
      </c>
      <c r="AU541" s="3" t="s">
        <v>81</v>
      </c>
    </row>
    <row r="542" s="169" customFormat="true" ht="11.25" hidden="false" customHeight="false" outlineLevel="0" collapsed="false">
      <c r="B542" s="170"/>
      <c r="D542" s="171" t="s">
        <v>154</v>
      </c>
      <c r="E542" s="172"/>
      <c r="F542" s="173" t="s">
        <v>81</v>
      </c>
      <c r="H542" s="174" t="n">
        <v>2</v>
      </c>
      <c r="I542" s="175"/>
      <c r="L542" s="170"/>
      <c r="M542" s="176"/>
      <c r="T542" s="177"/>
      <c r="AT542" s="172" t="s">
        <v>154</v>
      </c>
      <c r="AU542" s="172" t="s">
        <v>81</v>
      </c>
      <c r="AV542" s="169" t="s">
        <v>81</v>
      </c>
      <c r="AW542" s="169" t="s">
        <v>32</v>
      </c>
      <c r="AX542" s="169" t="s">
        <v>79</v>
      </c>
      <c r="AY542" s="172" t="s">
        <v>143</v>
      </c>
    </row>
    <row r="543" s="22" customFormat="true" ht="16.5" hidden="false" customHeight="true" outlineLevel="0" collapsed="false">
      <c r="B543" s="150"/>
      <c r="C543" s="201" t="s">
        <v>861</v>
      </c>
      <c r="D543" s="201" t="s">
        <v>205</v>
      </c>
      <c r="E543" s="202" t="s">
        <v>862</v>
      </c>
      <c r="F543" s="203" t="s">
        <v>863</v>
      </c>
      <c r="G543" s="204" t="s">
        <v>358</v>
      </c>
      <c r="H543" s="205" t="n">
        <v>1</v>
      </c>
      <c r="I543" s="206"/>
      <c r="J543" s="207" t="n">
        <f aca="false">ROUND(I543*H543,2)</f>
        <v>0</v>
      </c>
      <c r="K543" s="208"/>
      <c r="L543" s="209"/>
      <c r="M543" s="210"/>
      <c r="N543" s="211" t="s">
        <v>42</v>
      </c>
      <c r="P543" s="161" t="n">
        <f aca="false">O543*H543</f>
        <v>0</v>
      </c>
      <c r="Q543" s="161" t="n">
        <v>0.07237</v>
      </c>
      <c r="R543" s="161" t="n">
        <f aca="false">Q543*H543</f>
        <v>0.07237</v>
      </c>
      <c r="S543" s="161" t="n">
        <v>0</v>
      </c>
      <c r="T543" s="162" t="n">
        <f aca="false">S543*H543</f>
        <v>0</v>
      </c>
      <c r="AR543" s="163" t="s">
        <v>292</v>
      </c>
      <c r="AT543" s="163" t="s">
        <v>205</v>
      </c>
      <c r="AU543" s="163" t="s">
        <v>81</v>
      </c>
      <c r="AY543" s="3" t="s">
        <v>143</v>
      </c>
      <c r="BE543" s="164" t="n">
        <f aca="false">IF(N543="základní",J543,0)</f>
        <v>0</v>
      </c>
      <c r="BF543" s="164" t="n">
        <f aca="false">IF(N543="snížená",J543,0)</f>
        <v>0</v>
      </c>
      <c r="BG543" s="164" t="n">
        <f aca="false">IF(N543="zákl. přenesená",J543,0)</f>
        <v>0</v>
      </c>
      <c r="BH543" s="164" t="n">
        <f aca="false">IF(N543="sníž. přenesená",J543,0)</f>
        <v>0</v>
      </c>
      <c r="BI543" s="164" t="n">
        <f aca="false">IF(N543="nulová",J543,0)</f>
        <v>0</v>
      </c>
      <c r="BJ543" s="3" t="s">
        <v>79</v>
      </c>
      <c r="BK543" s="164" t="n">
        <f aca="false">ROUND(I543*H543,2)</f>
        <v>0</v>
      </c>
      <c r="BL543" s="3" t="s">
        <v>250</v>
      </c>
      <c r="BM543" s="163" t="s">
        <v>864</v>
      </c>
    </row>
    <row r="544" s="22" customFormat="true" ht="19.5" hidden="false" customHeight="false" outlineLevel="0" collapsed="false">
      <c r="B544" s="23"/>
      <c r="D544" s="171" t="s">
        <v>411</v>
      </c>
      <c r="F544" s="212" t="s">
        <v>813</v>
      </c>
      <c r="I544" s="167"/>
      <c r="L544" s="23"/>
      <c r="M544" s="168"/>
      <c r="T544" s="54"/>
      <c r="AT544" s="3" t="s">
        <v>411</v>
      </c>
      <c r="AU544" s="3" t="s">
        <v>81</v>
      </c>
    </row>
    <row r="545" s="169" customFormat="true" ht="11.25" hidden="false" customHeight="false" outlineLevel="0" collapsed="false">
      <c r="B545" s="170"/>
      <c r="D545" s="171" t="s">
        <v>154</v>
      </c>
      <c r="E545" s="172"/>
      <c r="F545" s="173" t="s">
        <v>79</v>
      </c>
      <c r="H545" s="174" t="n">
        <v>1</v>
      </c>
      <c r="I545" s="175"/>
      <c r="L545" s="170"/>
      <c r="M545" s="176"/>
      <c r="T545" s="177"/>
      <c r="AT545" s="172" t="s">
        <v>154</v>
      </c>
      <c r="AU545" s="172" t="s">
        <v>81</v>
      </c>
      <c r="AV545" s="169" t="s">
        <v>81</v>
      </c>
      <c r="AW545" s="169" t="s">
        <v>32</v>
      </c>
      <c r="AX545" s="169" t="s">
        <v>79</v>
      </c>
      <c r="AY545" s="172" t="s">
        <v>143</v>
      </c>
    </row>
    <row r="546" s="22" customFormat="true" ht="16.5" hidden="false" customHeight="true" outlineLevel="0" collapsed="false">
      <c r="B546" s="150"/>
      <c r="C546" s="151" t="s">
        <v>865</v>
      </c>
      <c r="D546" s="151" t="s">
        <v>146</v>
      </c>
      <c r="E546" s="152" t="s">
        <v>866</v>
      </c>
      <c r="F546" s="153" t="s">
        <v>867</v>
      </c>
      <c r="G546" s="154" t="s">
        <v>358</v>
      </c>
      <c r="H546" s="155" t="n">
        <v>7</v>
      </c>
      <c r="I546" s="156"/>
      <c r="J546" s="157" t="n">
        <f aca="false">ROUND(I546*H546,2)</f>
        <v>0</v>
      </c>
      <c r="K546" s="158"/>
      <c r="L546" s="23"/>
      <c r="M546" s="159"/>
      <c r="N546" s="160" t="s">
        <v>42</v>
      </c>
      <c r="P546" s="161" t="n">
        <f aca="false">O546*H546</f>
        <v>0</v>
      </c>
      <c r="Q546" s="161" t="n">
        <v>0</v>
      </c>
      <c r="R546" s="161" t="n">
        <f aca="false">Q546*H546</f>
        <v>0</v>
      </c>
      <c r="S546" s="161" t="n">
        <v>0.013</v>
      </c>
      <c r="T546" s="162" t="n">
        <f aca="false">S546*H546</f>
        <v>0.091</v>
      </c>
      <c r="AR546" s="163" t="s">
        <v>250</v>
      </c>
      <c r="AT546" s="163" t="s">
        <v>146</v>
      </c>
      <c r="AU546" s="163" t="s">
        <v>81</v>
      </c>
      <c r="AY546" s="3" t="s">
        <v>143</v>
      </c>
      <c r="BE546" s="164" t="n">
        <f aca="false">IF(N546="základní",J546,0)</f>
        <v>0</v>
      </c>
      <c r="BF546" s="164" t="n">
        <f aca="false">IF(N546="snížená",J546,0)</f>
        <v>0</v>
      </c>
      <c r="BG546" s="164" t="n">
        <f aca="false">IF(N546="zákl. přenesená",J546,0)</f>
        <v>0</v>
      </c>
      <c r="BH546" s="164" t="n">
        <f aca="false">IF(N546="sníž. přenesená",J546,0)</f>
        <v>0</v>
      </c>
      <c r="BI546" s="164" t="n">
        <f aca="false">IF(N546="nulová",J546,0)</f>
        <v>0</v>
      </c>
      <c r="BJ546" s="3" t="s">
        <v>79</v>
      </c>
      <c r="BK546" s="164" t="n">
        <f aca="false">ROUND(I546*H546,2)</f>
        <v>0</v>
      </c>
      <c r="BL546" s="3" t="s">
        <v>250</v>
      </c>
      <c r="BM546" s="163" t="s">
        <v>868</v>
      </c>
    </row>
    <row r="547" s="22" customFormat="true" ht="11.25" hidden="false" customHeight="false" outlineLevel="0" collapsed="false">
      <c r="B547" s="23"/>
      <c r="D547" s="165" t="s">
        <v>152</v>
      </c>
      <c r="F547" s="166" t="s">
        <v>869</v>
      </c>
      <c r="I547" s="167"/>
      <c r="L547" s="23"/>
      <c r="M547" s="168"/>
      <c r="T547" s="54"/>
      <c r="AT547" s="3" t="s">
        <v>152</v>
      </c>
      <c r="AU547" s="3" t="s">
        <v>81</v>
      </c>
    </row>
    <row r="548" s="169" customFormat="true" ht="11.25" hidden="false" customHeight="false" outlineLevel="0" collapsed="false">
      <c r="B548" s="170"/>
      <c r="D548" s="171" t="s">
        <v>154</v>
      </c>
      <c r="E548" s="172"/>
      <c r="F548" s="173" t="s">
        <v>195</v>
      </c>
      <c r="H548" s="174" t="n">
        <v>7</v>
      </c>
      <c r="I548" s="175"/>
      <c r="L548" s="170"/>
      <c r="M548" s="176"/>
      <c r="T548" s="177"/>
      <c r="AT548" s="172" t="s">
        <v>154</v>
      </c>
      <c r="AU548" s="172" t="s">
        <v>81</v>
      </c>
      <c r="AV548" s="169" t="s">
        <v>81</v>
      </c>
      <c r="AW548" s="169" t="s">
        <v>32</v>
      </c>
      <c r="AX548" s="169" t="s">
        <v>79</v>
      </c>
      <c r="AY548" s="172" t="s">
        <v>143</v>
      </c>
    </row>
    <row r="549" s="22" customFormat="true" ht="16.5" hidden="false" customHeight="true" outlineLevel="0" collapsed="false">
      <c r="B549" s="150"/>
      <c r="C549" s="151" t="s">
        <v>870</v>
      </c>
      <c r="D549" s="151" t="s">
        <v>146</v>
      </c>
      <c r="E549" s="152" t="s">
        <v>871</v>
      </c>
      <c r="F549" s="153" t="s">
        <v>872</v>
      </c>
      <c r="G549" s="154" t="s">
        <v>358</v>
      </c>
      <c r="H549" s="155" t="n">
        <v>7</v>
      </c>
      <c r="I549" s="156"/>
      <c r="J549" s="157" t="n">
        <f aca="false">ROUND(I549*H549,2)</f>
        <v>0</v>
      </c>
      <c r="K549" s="158"/>
      <c r="L549" s="23"/>
      <c r="M549" s="159"/>
      <c r="N549" s="160" t="s">
        <v>42</v>
      </c>
      <c r="P549" s="161" t="n">
        <f aca="false">O549*H549</f>
        <v>0</v>
      </c>
      <c r="Q549" s="161" t="n">
        <v>0</v>
      </c>
      <c r="R549" s="161" t="n">
        <f aca="false">Q549*H549</f>
        <v>0</v>
      </c>
      <c r="S549" s="161" t="n">
        <v>0</v>
      </c>
      <c r="T549" s="162" t="n">
        <f aca="false">S549*H549</f>
        <v>0</v>
      </c>
      <c r="AR549" s="163" t="s">
        <v>250</v>
      </c>
      <c r="AT549" s="163" t="s">
        <v>146</v>
      </c>
      <c r="AU549" s="163" t="s">
        <v>81</v>
      </c>
      <c r="AY549" s="3" t="s">
        <v>143</v>
      </c>
      <c r="BE549" s="164" t="n">
        <f aca="false">IF(N549="základní",J549,0)</f>
        <v>0</v>
      </c>
      <c r="BF549" s="164" t="n">
        <f aca="false">IF(N549="snížená",J549,0)</f>
        <v>0</v>
      </c>
      <c r="BG549" s="164" t="n">
        <f aca="false">IF(N549="zákl. přenesená",J549,0)</f>
        <v>0</v>
      </c>
      <c r="BH549" s="164" t="n">
        <f aca="false">IF(N549="sníž. přenesená",J549,0)</f>
        <v>0</v>
      </c>
      <c r="BI549" s="164" t="n">
        <f aca="false">IF(N549="nulová",J549,0)</f>
        <v>0</v>
      </c>
      <c r="BJ549" s="3" t="s">
        <v>79</v>
      </c>
      <c r="BK549" s="164" t="n">
        <f aca="false">ROUND(I549*H549,2)</f>
        <v>0</v>
      </c>
      <c r="BL549" s="3" t="s">
        <v>250</v>
      </c>
      <c r="BM549" s="163" t="s">
        <v>873</v>
      </c>
    </row>
    <row r="550" s="22" customFormat="true" ht="11.25" hidden="false" customHeight="false" outlineLevel="0" collapsed="false">
      <c r="B550" s="23"/>
      <c r="D550" s="165" t="s">
        <v>152</v>
      </c>
      <c r="F550" s="166" t="s">
        <v>874</v>
      </c>
      <c r="I550" s="167"/>
      <c r="L550" s="23"/>
      <c r="M550" s="168"/>
      <c r="T550" s="54"/>
      <c r="AT550" s="3" t="s">
        <v>152</v>
      </c>
      <c r="AU550" s="3" t="s">
        <v>81</v>
      </c>
    </row>
    <row r="551" s="169" customFormat="true" ht="11.25" hidden="false" customHeight="false" outlineLevel="0" collapsed="false">
      <c r="B551" s="170"/>
      <c r="D551" s="171" t="s">
        <v>154</v>
      </c>
      <c r="E551" s="172"/>
      <c r="F551" s="173" t="s">
        <v>195</v>
      </c>
      <c r="H551" s="174" t="n">
        <v>7</v>
      </c>
      <c r="I551" s="175"/>
      <c r="L551" s="170"/>
      <c r="M551" s="176"/>
      <c r="T551" s="177"/>
      <c r="AT551" s="172" t="s">
        <v>154</v>
      </c>
      <c r="AU551" s="172" t="s">
        <v>81</v>
      </c>
      <c r="AV551" s="169" t="s">
        <v>81</v>
      </c>
      <c r="AW551" s="169" t="s">
        <v>32</v>
      </c>
      <c r="AX551" s="169" t="s">
        <v>79</v>
      </c>
      <c r="AY551" s="172" t="s">
        <v>143</v>
      </c>
    </row>
    <row r="552" s="22" customFormat="true" ht="16.5" hidden="false" customHeight="true" outlineLevel="0" collapsed="false">
      <c r="B552" s="150"/>
      <c r="C552" s="151" t="s">
        <v>875</v>
      </c>
      <c r="D552" s="151" t="s">
        <v>146</v>
      </c>
      <c r="E552" s="152" t="s">
        <v>876</v>
      </c>
      <c r="F552" s="153" t="s">
        <v>877</v>
      </c>
      <c r="G552" s="154" t="s">
        <v>198</v>
      </c>
      <c r="H552" s="155" t="n">
        <v>96</v>
      </c>
      <c r="I552" s="156"/>
      <c r="J552" s="157" t="n">
        <f aca="false">ROUND(I552*H552,2)</f>
        <v>0</v>
      </c>
      <c r="K552" s="158"/>
      <c r="L552" s="23"/>
      <c r="M552" s="159"/>
      <c r="N552" s="160" t="s">
        <v>42</v>
      </c>
      <c r="P552" s="161" t="n">
        <f aca="false">O552*H552</f>
        <v>0</v>
      </c>
      <c r="Q552" s="161" t="n">
        <v>0</v>
      </c>
      <c r="R552" s="161" t="n">
        <f aca="false">Q552*H552</f>
        <v>0</v>
      </c>
      <c r="S552" s="161" t="n">
        <v>0.0001</v>
      </c>
      <c r="T552" s="162" t="n">
        <f aca="false">S552*H552</f>
        <v>0.0096</v>
      </c>
      <c r="AR552" s="163" t="s">
        <v>250</v>
      </c>
      <c r="AT552" s="163" t="s">
        <v>146</v>
      </c>
      <c r="AU552" s="163" t="s">
        <v>81</v>
      </c>
      <c r="AY552" s="3" t="s">
        <v>143</v>
      </c>
      <c r="BE552" s="164" t="n">
        <f aca="false">IF(N552="základní",J552,0)</f>
        <v>0</v>
      </c>
      <c r="BF552" s="164" t="n">
        <f aca="false">IF(N552="snížená",J552,0)</f>
        <v>0</v>
      </c>
      <c r="BG552" s="164" t="n">
        <f aca="false">IF(N552="zákl. přenesená",J552,0)</f>
        <v>0</v>
      </c>
      <c r="BH552" s="164" t="n">
        <f aca="false">IF(N552="sníž. přenesená",J552,0)</f>
        <v>0</v>
      </c>
      <c r="BI552" s="164" t="n">
        <f aca="false">IF(N552="nulová",J552,0)</f>
        <v>0</v>
      </c>
      <c r="BJ552" s="3" t="s">
        <v>79</v>
      </c>
      <c r="BK552" s="164" t="n">
        <f aca="false">ROUND(I552*H552,2)</f>
        <v>0</v>
      </c>
      <c r="BL552" s="3" t="s">
        <v>250</v>
      </c>
      <c r="BM552" s="163" t="s">
        <v>878</v>
      </c>
    </row>
    <row r="553" s="22" customFormat="true" ht="11.25" hidden="false" customHeight="false" outlineLevel="0" collapsed="false">
      <c r="B553" s="23"/>
      <c r="D553" s="165" t="s">
        <v>152</v>
      </c>
      <c r="F553" s="166" t="s">
        <v>879</v>
      </c>
      <c r="I553" s="167"/>
      <c r="L553" s="23"/>
      <c r="M553" s="168"/>
      <c r="T553" s="54"/>
      <c r="AT553" s="3" t="s">
        <v>152</v>
      </c>
      <c r="AU553" s="3" t="s">
        <v>81</v>
      </c>
    </row>
    <row r="554" s="169" customFormat="true" ht="11.25" hidden="false" customHeight="false" outlineLevel="0" collapsed="false">
      <c r="B554" s="170"/>
      <c r="D554" s="171" t="s">
        <v>154</v>
      </c>
      <c r="E554" s="172"/>
      <c r="F554" s="173" t="s">
        <v>201</v>
      </c>
      <c r="H554" s="174" t="n">
        <v>56</v>
      </c>
      <c r="I554" s="175"/>
      <c r="L554" s="170"/>
      <c r="M554" s="176"/>
      <c r="T554" s="177"/>
      <c r="AT554" s="172" t="s">
        <v>154</v>
      </c>
      <c r="AU554" s="172" t="s">
        <v>81</v>
      </c>
      <c r="AV554" s="169" t="s">
        <v>81</v>
      </c>
      <c r="AW554" s="169" t="s">
        <v>32</v>
      </c>
      <c r="AX554" s="169" t="s">
        <v>71</v>
      </c>
      <c r="AY554" s="172" t="s">
        <v>143</v>
      </c>
    </row>
    <row r="555" s="169" customFormat="true" ht="11.25" hidden="false" customHeight="false" outlineLevel="0" collapsed="false">
      <c r="B555" s="170"/>
      <c r="D555" s="171" t="s">
        <v>154</v>
      </c>
      <c r="E555" s="172"/>
      <c r="F555" s="173" t="s">
        <v>202</v>
      </c>
      <c r="H555" s="174" t="n">
        <v>40</v>
      </c>
      <c r="I555" s="175"/>
      <c r="L555" s="170"/>
      <c r="M555" s="176"/>
      <c r="T555" s="177"/>
      <c r="AT555" s="172" t="s">
        <v>154</v>
      </c>
      <c r="AU555" s="172" t="s">
        <v>81</v>
      </c>
      <c r="AV555" s="169" t="s">
        <v>81</v>
      </c>
      <c r="AW555" s="169" t="s">
        <v>32</v>
      </c>
      <c r="AX555" s="169" t="s">
        <v>71</v>
      </c>
      <c r="AY555" s="172" t="s">
        <v>143</v>
      </c>
    </row>
    <row r="556" s="193" customFormat="true" ht="11.25" hidden="false" customHeight="false" outlineLevel="0" collapsed="false">
      <c r="B556" s="194"/>
      <c r="D556" s="171" t="s">
        <v>154</v>
      </c>
      <c r="E556" s="195"/>
      <c r="F556" s="196" t="s">
        <v>203</v>
      </c>
      <c r="H556" s="197" t="n">
        <v>96</v>
      </c>
      <c r="I556" s="198"/>
      <c r="L556" s="194"/>
      <c r="M556" s="199"/>
      <c r="T556" s="200"/>
      <c r="AT556" s="195" t="s">
        <v>154</v>
      </c>
      <c r="AU556" s="195" t="s">
        <v>81</v>
      </c>
      <c r="AV556" s="193" t="s">
        <v>150</v>
      </c>
      <c r="AW556" s="193" t="s">
        <v>32</v>
      </c>
      <c r="AX556" s="193" t="s">
        <v>79</v>
      </c>
      <c r="AY556" s="195" t="s">
        <v>143</v>
      </c>
    </row>
    <row r="557" s="22" customFormat="true" ht="24" hidden="false" customHeight="true" outlineLevel="0" collapsed="false">
      <c r="B557" s="150"/>
      <c r="C557" s="151" t="s">
        <v>880</v>
      </c>
      <c r="D557" s="151" t="s">
        <v>146</v>
      </c>
      <c r="E557" s="152" t="s">
        <v>881</v>
      </c>
      <c r="F557" s="153" t="s">
        <v>882</v>
      </c>
      <c r="G557" s="154" t="s">
        <v>230</v>
      </c>
      <c r="H557" s="155" t="n">
        <v>0.507</v>
      </c>
      <c r="I557" s="156"/>
      <c r="J557" s="157" t="n">
        <f aca="false">ROUND(I557*H557,2)</f>
        <v>0</v>
      </c>
      <c r="K557" s="158"/>
      <c r="L557" s="23"/>
      <c r="M557" s="159"/>
      <c r="N557" s="160" t="s">
        <v>42</v>
      </c>
      <c r="P557" s="161" t="n">
        <f aca="false">O557*H557</f>
        <v>0</v>
      </c>
      <c r="Q557" s="161" t="n">
        <v>0</v>
      </c>
      <c r="R557" s="161" t="n">
        <f aca="false">Q557*H557</f>
        <v>0</v>
      </c>
      <c r="S557" s="161" t="n">
        <v>0</v>
      </c>
      <c r="T557" s="162" t="n">
        <f aca="false">S557*H557</f>
        <v>0</v>
      </c>
      <c r="AR557" s="163" t="s">
        <v>250</v>
      </c>
      <c r="AT557" s="163" t="s">
        <v>146</v>
      </c>
      <c r="AU557" s="163" t="s">
        <v>81</v>
      </c>
      <c r="AY557" s="3" t="s">
        <v>143</v>
      </c>
      <c r="BE557" s="164" t="n">
        <f aca="false">IF(N557="základní",J557,0)</f>
        <v>0</v>
      </c>
      <c r="BF557" s="164" t="n">
        <f aca="false">IF(N557="snížená",J557,0)</f>
        <v>0</v>
      </c>
      <c r="BG557" s="164" t="n">
        <f aca="false">IF(N557="zákl. přenesená",J557,0)</f>
        <v>0</v>
      </c>
      <c r="BH557" s="164" t="n">
        <f aca="false">IF(N557="sníž. přenesená",J557,0)</f>
        <v>0</v>
      </c>
      <c r="BI557" s="164" t="n">
        <f aca="false">IF(N557="nulová",J557,0)</f>
        <v>0</v>
      </c>
      <c r="BJ557" s="3" t="s">
        <v>79</v>
      </c>
      <c r="BK557" s="164" t="n">
        <f aca="false">ROUND(I557*H557,2)</f>
        <v>0</v>
      </c>
      <c r="BL557" s="3" t="s">
        <v>250</v>
      </c>
      <c r="BM557" s="163" t="s">
        <v>883</v>
      </c>
    </row>
    <row r="558" s="22" customFormat="true" ht="11.25" hidden="false" customHeight="false" outlineLevel="0" collapsed="false">
      <c r="B558" s="23"/>
      <c r="D558" s="165" t="s">
        <v>152</v>
      </c>
      <c r="F558" s="166" t="s">
        <v>884</v>
      </c>
      <c r="I558" s="167"/>
      <c r="L558" s="23"/>
      <c r="M558" s="168"/>
      <c r="T558" s="54"/>
      <c r="AT558" s="3" t="s">
        <v>152</v>
      </c>
      <c r="AU558" s="3" t="s">
        <v>81</v>
      </c>
    </row>
    <row r="559" s="137" customFormat="true" ht="22.5" hidden="false" customHeight="true" outlineLevel="0" collapsed="false">
      <c r="B559" s="138"/>
      <c r="D559" s="139" t="s">
        <v>70</v>
      </c>
      <c r="E559" s="148" t="s">
        <v>885</v>
      </c>
      <c r="F559" s="148" t="s">
        <v>886</v>
      </c>
      <c r="I559" s="141"/>
      <c r="J559" s="149" t="n">
        <f aca="false">BK559</f>
        <v>0</v>
      </c>
      <c r="L559" s="138"/>
      <c r="M559" s="143"/>
      <c r="P559" s="144" t="n">
        <f aca="false">SUM(P560:P618)</f>
        <v>0</v>
      </c>
      <c r="R559" s="144" t="n">
        <f aca="false">SUM(R560:R618)</f>
        <v>8.77949849</v>
      </c>
      <c r="T559" s="145" t="n">
        <f aca="false">SUM(T560:T618)</f>
        <v>9.21444025</v>
      </c>
      <c r="AR559" s="139" t="s">
        <v>81</v>
      </c>
      <c r="AT559" s="146" t="s">
        <v>70</v>
      </c>
      <c r="AU559" s="146" t="s">
        <v>79</v>
      </c>
      <c r="AY559" s="139" t="s">
        <v>143</v>
      </c>
      <c r="BK559" s="147" t="n">
        <f aca="false">SUM(BK560:BK618)</f>
        <v>0</v>
      </c>
    </row>
    <row r="560" s="22" customFormat="true" ht="16.5" hidden="false" customHeight="true" outlineLevel="0" collapsed="false">
      <c r="B560" s="150"/>
      <c r="C560" s="151" t="s">
        <v>887</v>
      </c>
      <c r="D560" s="151" t="s">
        <v>146</v>
      </c>
      <c r="E560" s="152" t="s">
        <v>888</v>
      </c>
      <c r="F560" s="153" t="s">
        <v>889</v>
      </c>
      <c r="G560" s="154" t="s">
        <v>149</v>
      </c>
      <c r="H560" s="155" t="n">
        <v>254.53</v>
      </c>
      <c r="I560" s="156"/>
      <c r="J560" s="157" t="n">
        <f aca="false">ROUND(I560*H560,2)</f>
        <v>0</v>
      </c>
      <c r="K560" s="158"/>
      <c r="L560" s="23"/>
      <c r="M560" s="159"/>
      <c r="N560" s="160" t="s">
        <v>42</v>
      </c>
      <c r="P560" s="161" t="n">
        <f aca="false">O560*H560</f>
        <v>0</v>
      </c>
      <c r="Q560" s="161" t="n">
        <v>0</v>
      </c>
      <c r="R560" s="161" t="n">
        <f aca="false">Q560*H560</f>
        <v>0</v>
      </c>
      <c r="S560" s="161" t="n">
        <v>0</v>
      </c>
      <c r="T560" s="162" t="n">
        <f aca="false">S560*H560</f>
        <v>0</v>
      </c>
      <c r="AR560" s="163" t="s">
        <v>250</v>
      </c>
      <c r="AT560" s="163" t="s">
        <v>146</v>
      </c>
      <c r="AU560" s="163" t="s">
        <v>81</v>
      </c>
      <c r="AY560" s="3" t="s">
        <v>143</v>
      </c>
      <c r="BE560" s="164" t="n">
        <f aca="false">IF(N560="základní",J560,0)</f>
        <v>0</v>
      </c>
      <c r="BF560" s="164" t="n">
        <f aca="false">IF(N560="snížená",J560,0)</f>
        <v>0</v>
      </c>
      <c r="BG560" s="164" t="n">
        <f aca="false">IF(N560="zákl. přenesená",J560,0)</f>
        <v>0</v>
      </c>
      <c r="BH560" s="164" t="n">
        <f aca="false">IF(N560="sníž. přenesená",J560,0)</f>
        <v>0</v>
      </c>
      <c r="BI560" s="164" t="n">
        <f aca="false">IF(N560="nulová",J560,0)</f>
        <v>0</v>
      </c>
      <c r="BJ560" s="3" t="s">
        <v>79</v>
      </c>
      <c r="BK560" s="164" t="n">
        <f aca="false">ROUND(I560*H560,2)</f>
        <v>0</v>
      </c>
      <c r="BL560" s="3" t="s">
        <v>250</v>
      </c>
      <c r="BM560" s="163" t="s">
        <v>890</v>
      </c>
    </row>
    <row r="561" s="22" customFormat="true" ht="11.25" hidden="false" customHeight="false" outlineLevel="0" collapsed="false">
      <c r="B561" s="23"/>
      <c r="D561" s="165" t="s">
        <v>152</v>
      </c>
      <c r="F561" s="166" t="s">
        <v>891</v>
      </c>
      <c r="I561" s="167"/>
      <c r="L561" s="23"/>
      <c r="M561" s="168"/>
      <c r="T561" s="54"/>
      <c r="AT561" s="3" t="s">
        <v>152</v>
      </c>
      <c r="AU561" s="3" t="s">
        <v>81</v>
      </c>
    </row>
    <row r="562" s="169" customFormat="true" ht="11.25" hidden="false" customHeight="false" outlineLevel="0" collapsed="false">
      <c r="B562" s="170"/>
      <c r="D562" s="171" t="s">
        <v>154</v>
      </c>
      <c r="E562" s="172"/>
      <c r="F562" s="173" t="s">
        <v>187</v>
      </c>
      <c r="H562" s="174" t="n">
        <v>254.53</v>
      </c>
      <c r="I562" s="175"/>
      <c r="L562" s="170"/>
      <c r="M562" s="176"/>
      <c r="T562" s="177"/>
      <c r="AT562" s="172" t="s">
        <v>154</v>
      </c>
      <c r="AU562" s="172" t="s">
        <v>81</v>
      </c>
      <c r="AV562" s="169" t="s">
        <v>81</v>
      </c>
      <c r="AW562" s="169" t="s">
        <v>32</v>
      </c>
      <c r="AX562" s="169" t="s">
        <v>79</v>
      </c>
      <c r="AY562" s="172" t="s">
        <v>143</v>
      </c>
    </row>
    <row r="563" s="22" customFormat="true" ht="16.5" hidden="false" customHeight="true" outlineLevel="0" collapsed="false">
      <c r="B563" s="150"/>
      <c r="C563" s="151" t="s">
        <v>892</v>
      </c>
      <c r="D563" s="151" t="s">
        <v>146</v>
      </c>
      <c r="E563" s="152" t="s">
        <v>893</v>
      </c>
      <c r="F563" s="153" t="s">
        <v>894</v>
      </c>
      <c r="G563" s="154" t="s">
        <v>149</v>
      </c>
      <c r="H563" s="155" t="n">
        <v>254.53</v>
      </c>
      <c r="I563" s="156"/>
      <c r="J563" s="157" t="n">
        <f aca="false">ROUND(I563*H563,2)</f>
        <v>0</v>
      </c>
      <c r="K563" s="158"/>
      <c r="L563" s="23"/>
      <c r="M563" s="159"/>
      <c r="N563" s="160" t="s">
        <v>42</v>
      </c>
      <c r="P563" s="161" t="n">
        <f aca="false">O563*H563</f>
        <v>0</v>
      </c>
      <c r="Q563" s="161" t="n">
        <v>0.0003</v>
      </c>
      <c r="R563" s="161" t="n">
        <f aca="false">Q563*H563</f>
        <v>0.076359</v>
      </c>
      <c r="S563" s="161" t="n">
        <v>0</v>
      </c>
      <c r="T563" s="162" t="n">
        <f aca="false">S563*H563</f>
        <v>0</v>
      </c>
      <c r="AR563" s="163" t="s">
        <v>250</v>
      </c>
      <c r="AT563" s="163" t="s">
        <v>146</v>
      </c>
      <c r="AU563" s="163" t="s">
        <v>81</v>
      </c>
      <c r="AY563" s="3" t="s">
        <v>143</v>
      </c>
      <c r="BE563" s="164" t="n">
        <f aca="false">IF(N563="základní",J563,0)</f>
        <v>0</v>
      </c>
      <c r="BF563" s="164" t="n">
        <f aca="false">IF(N563="snížená",J563,0)</f>
        <v>0</v>
      </c>
      <c r="BG563" s="164" t="n">
        <f aca="false">IF(N563="zákl. přenesená",J563,0)</f>
        <v>0</v>
      </c>
      <c r="BH563" s="164" t="n">
        <f aca="false">IF(N563="sníž. přenesená",J563,0)</f>
        <v>0</v>
      </c>
      <c r="BI563" s="164" t="n">
        <f aca="false">IF(N563="nulová",J563,0)</f>
        <v>0</v>
      </c>
      <c r="BJ563" s="3" t="s">
        <v>79</v>
      </c>
      <c r="BK563" s="164" t="n">
        <f aca="false">ROUND(I563*H563,2)</f>
        <v>0</v>
      </c>
      <c r="BL563" s="3" t="s">
        <v>250</v>
      </c>
      <c r="BM563" s="163" t="s">
        <v>895</v>
      </c>
    </row>
    <row r="564" s="22" customFormat="true" ht="11.25" hidden="false" customHeight="false" outlineLevel="0" collapsed="false">
      <c r="B564" s="23"/>
      <c r="D564" s="165" t="s">
        <v>152</v>
      </c>
      <c r="F564" s="166" t="s">
        <v>896</v>
      </c>
      <c r="I564" s="167"/>
      <c r="L564" s="23"/>
      <c r="M564" s="168"/>
      <c r="T564" s="54"/>
      <c r="AT564" s="3" t="s">
        <v>152</v>
      </c>
      <c r="AU564" s="3" t="s">
        <v>81</v>
      </c>
    </row>
    <row r="565" s="169" customFormat="true" ht="11.25" hidden="false" customHeight="false" outlineLevel="0" collapsed="false">
      <c r="B565" s="170"/>
      <c r="D565" s="171" t="s">
        <v>154</v>
      </c>
      <c r="E565" s="172"/>
      <c r="F565" s="173" t="s">
        <v>187</v>
      </c>
      <c r="H565" s="174" t="n">
        <v>254.53</v>
      </c>
      <c r="I565" s="175"/>
      <c r="L565" s="170"/>
      <c r="M565" s="176"/>
      <c r="T565" s="177"/>
      <c r="AT565" s="172" t="s">
        <v>154</v>
      </c>
      <c r="AU565" s="172" t="s">
        <v>81</v>
      </c>
      <c r="AV565" s="169" t="s">
        <v>81</v>
      </c>
      <c r="AW565" s="169" t="s">
        <v>32</v>
      </c>
      <c r="AX565" s="169" t="s">
        <v>79</v>
      </c>
      <c r="AY565" s="172" t="s">
        <v>143</v>
      </c>
    </row>
    <row r="566" s="22" customFormat="true" ht="21.75" hidden="false" customHeight="true" outlineLevel="0" collapsed="false">
      <c r="B566" s="150"/>
      <c r="C566" s="151" t="s">
        <v>897</v>
      </c>
      <c r="D566" s="151" t="s">
        <v>146</v>
      </c>
      <c r="E566" s="152" t="s">
        <v>898</v>
      </c>
      <c r="F566" s="153" t="s">
        <v>899</v>
      </c>
      <c r="G566" s="154" t="s">
        <v>149</v>
      </c>
      <c r="H566" s="155" t="n">
        <v>254.53</v>
      </c>
      <c r="I566" s="156"/>
      <c r="J566" s="157" t="n">
        <f aca="false">ROUND(I566*H566,2)</f>
        <v>0</v>
      </c>
      <c r="K566" s="158"/>
      <c r="L566" s="23"/>
      <c r="M566" s="159"/>
      <c r="N566" s="160" t="s">
        <v>42</v>
      </c>
      <c r="P566" s="161" t="n">
        <f aca="false">O566*H566</f>
        <v>0</v>
      </c>
      <c r="Q566" s="161" t="n">
        <v>0.00455</v>
      </c>
      <c r="R566" s="161" t="n">
        <f aca="false">Q566*H566</f>
        <v>1.1581115</v>
      </c>
      <c r="S566" s="161" t="n">
        <v>0</v>
      </c>
      <c r="T566" s="162" t="n">
        <f aca="false">S566*H566</f>
        <v>0</v>
      </c>
      <c r="AR566" s="163" t="s">
        <v>250</v>
      </c>
      <c r="AT566" s="163" t="s">
        <v>146</v>
      </c>
      <c r="AU566" s="163" t="s">
        <v>81</v>
      </c>
      <c r="AY566" s="3" t="s">
        <v>143</v>
      </c>
      <c r="BE566" s="164" t="n">
        <f aca="false">IF(N566="základní",J566,0)</f>
        <v>0</v>
      </c>
      <c r="BF566" s="164" t="n">
        <f aca="false">IF(N566="snížená",J566,0)</f>
        <v>0</v>
      </c>
      <c r="BG566" s="164" t="n">
        <f aca="false">IF(N566="zákl. přenesená",J566,0)</f>
        <v>0</v>
      </c>
      <c r="BH566" s="164" t="n">
        <f aca="false">IF(N566="sníž. přenesená",J566,0)</f>
        <v>0</v>
      </c>
      <c r="BI566" s="164" t="n">
        <f aca="false">IF(N566="nulová",J566,0)</f>
        <v>0</v>
      </c>
      <c r="BJ566" s="3" t="s">
        <v>79</v>
      </c>
      <c r="BK566" s="164" t="n">
        <f aca="false">ROUND(I566*H566,2)</f>
        <v>0</v>
      </c>
      <c r="BL566" s="3" t="s">
        <v>250</v>
      </c>
      <c r="BM566" s="163" t="s">
        <v>900</v>
      </c>
    </row>
    <row r="567" s="22" customFormat="true" ht="11.25" hidden="false" customHeight="false" outlineLevel="0" collapsed="false">
      <c r="B567" s="23"/>
      <c r="D567" s="165" t="s">
        <v>152</v>
      </c>
      <c r="F567" s="166" t="s">
        <v>901</v>
      </c>
      <c r="I567" s="167"/>
      <c r="L567" s="23"/>
      <c r="M567" s="168"/>
      <c r="T567" s="54"/>
      <c r="AT567" s="3" t="s">
        <v>152</v>
      </c>
      <c r="AU567" s="3" t="s">
        <v>81</v>
      </c>
    </row>
    <row r="568" s="169" customFormat="true" ht="11.25" hidden="false" customHeight="false" outlineLevel="0" collapsed="false">
      <c r="B568" s="170"/>
      <c r="D568" s="171" t="s">
        <v>154</v>
      </c>
      <c r="E568" s="172"/>
      <c r="F568" s="173" t="s">
        <v>187</v>
      </c>
      <c r="H568" s="174" t="n">
        <v>254.53</v>
      </c>
      <c r="I568" s="175"/>
      <c r="L568" s="170"/>
      <c r="M568" s="176"/>
      <c r="T568" s="177"/>
      <c r="AT568" s="172" t="s">
        <v>154</v>
      </c>
      <c r="AU568" s="172" t="s">
        <v>81</v>
      </c>
      <c r="AV568" s="169" t="s">
        <v>81</v>
      </c>
      <c r="AW568" s="169" t="s">
        <v>32</v>
      </c>
      <c r="AX568" s="169" t="s">
        <v>79</v>
      </c>
      <c r="AY568" s="172" t="s">
        <v>143</v>
      </c>
    </row>
    <row r="569" s="22" customFormat="true" ht="16.5" hidden="false" customHeight="true" outlineLevel="0" collapsed="false">
      <c r="B569" s="150"/>
      <c r="C569" s="151" t="s">
        <v>902</v>
      </c>
      <c r="D569" s="151" t="s">
        <v>146</v>
      </c>
      <c r="E569" s="152" t="s">
        <v>903</v>
      </c>
      <c r="F569" s="153" t="s">
        <v>904</v>
      </c>
      <c r="G569" s="154" t="s">
        <v>198</v>
      </c>
      <c r="H569" s="155" t="n">
        <v>70.625</v>
      </c>
      <c r="I569" s="156"/>
      <c r="J569" s="157" t="n">
        <f aca="false">ROUND(I569*H569,2)</f>
        <v>0</v>
      </c>
      <c r="K569" s="158"/>
      <c r="L569" s="23"/>
      <c r="M569" s="159"/>
      <c r="N569" s="160" t="s">
        <v>42</v>
      </c>
      <c r="P569" s="161" t="n">
        <f aca="false">O569*H569</f>
        <v>0</v>
      </c>
      <c r="Q569" s="161" t="n">
        <v>0</v>
      </c>
      <c r="R569" s="161" t="n">
        <f aca="false">Q569*H569</f>
        <v>0</v>
      </c>
      <c r="S569" s="161" t="n">
        <v>0.00325</v>
      </c>
      <c r="T569" s="162" t="n">
        <f aca="false">S569*H569</f>
        <v>0.22953125</v>
      </c>
      <c r="AR569" s="163" t="s">
        <v>250</v>
      </c>
      <c r="AT569" s="163" t="s">
        <v>146</v>
      </c>
      <c r="AU569" s="163" t="s">
        <v>81</v>
      </c>
      <c r="AY569" s="3" t="s">
        <v>143</v>
      </c>
      <c r="BE569" s="164" t="n">
        <f aca="false">IF(N569="základní",J569,0)</f>
        <v>0</v>
      </c>
      <c r="BF569" s="164" t="n">
        <f aca="false">IF(N569="snížená",J569,0)</f>
        <v>0</v>
      </c>
      <c r="BG569" s="164" t="n">
        <f aca="false">IF(N569="zákl. přenesená",J569,0)</f>
        <v>0</v>
      </c>
      <c r="BH569" s="164" t="n">
        <f aca="false">IF(N569="sníž. přenesená",J569,0)</f>
        <v>0</v>
      </c>
      <c r="BI569" s="164" t="n">
        <f aca="false">IF(N569="nulová",J569,0)</f>
        <v>0</v>
      </c>
      <c r="BJ569" s="3" t="s">
        <v>79</v>
      </c>
      <c r="BK569" s="164" t="n">
        <f aca="false">ROUND(I569*H569,2)</f>
        <v>0</v>
      </c>
      <c r="BL569" s="3" t="s">
        <v>250</v>
      </c>
      <c r="BM569" s="163" t="s">
        <v>905</v>
      </c>
    </row>
    <row r="570" s="22" customFormat="true" ht="11.25" hidden="false" customHeight="false" outlineLevel="0" collapsed="false">
      <c r="B570" s="23"/>
      <c r="D570" s="165" t="s">
        <v>152</v>
      </c>
      <c r="F570" s="166" t="s">
        <v>906</v>
      </c>
      <c r="I570" s="167"/>
      <c r="L570" s="23"/>
      <c r="M570" s="168"/>
      <c r="T570" s="54"/>
      <c r="AT570" s="3" t="s">
        <v>152</v>
      </c>
      <c r="AU570" s="3" t="s">
        <v>81</v>
      </c>
    </row>
    <row r="571" s="169" customFormat="true" ht="11.25" hidden="false" customHeight="false" outlineLevel="0" collapsed="false">
      <c r="B571" s="170"/>
      <c r="D571" s="171" t="s">
        <v>154</v>
      </c>
      <c r="E571" s="172"/>
      <c r="F571" s="173" t="s">
        <v>907</v>
      </c>
      <c r="H571" s="174" t="n">
        <v>12.95</v>
      </c>
      <c r="I571" s="175"/>
      <c r="L571" s="170"/>
      <c r="M571" s="176"/>
      <c r="T571" s="177"/>
      <c r="AT571" s="172" t="s">
        <v>154</v>
      </c>
      <c r="AU571" s="172" t="s">
        <v>81</v>
      </c>
      <c r="AV571" s="169" t="s">
        <v>81</v>
      </c>
      <c r="AW571" s="169" t="s">
        <v>32</v>
      </c>
      <c r="AX571" s="169" t="s">
        <v>71</v>
      </c>
      <c r="AY571" s="172" t="s">
        <v>143</v>
      </c>
    </row>
    <row r="572" s="169" customFormat="true" ht="11.25" hidden="false" customHeight="false" outlineLevel="0" collapsed="false">
      <c r="B572" s="170"/>
      <c r="D572" s="171" t="s">
        <v>154</v>
      </c>
      <c r="E572" s="172"/>
      <c r="F572" s="173" t="s">
        <v>908</v>
      </c>
      <c r="H572" s="174" t="n">
        <v>17.6</v>
      </c>
      <c r="I572" s="175"/>
      <c r="L572" s="170"/>
      <c r="M572" s="176"/>
      <c r="T572" s="177"/>
      <c r="AT572" s="172" t="s">
        <v>154</v>
      </c>
      <c r="AU572" s="172" t="s">
        <v>81</v>
      </c>
      <c r="AV572" s="169" t="s">
        <v>81</v>
      </c>
      <c r="AW572" s="169" t="s">
        <v>32</v>
      </c>
      <c r="AX572" s="169" t="s">
        <v>71</v>
      </c>
      <c r="AY572" s="172" t="s">
        <v>143</v>
      </c>
    </row>
    <row r="573" s="169" customFormat="true" ht="11.25" hidden="false" customHeight="false" outlineLevel="0" collapsed="false">
      <c r="B573" s="170"/>
      <c r="D573" s="171" t="s">
        <v>154</v>
      </c>
      <c r="E573" s="172"/>
      <c r="F573" s="173" t="s">
        <v>909</v>
      </c>
      <c r="H573" s="174" t="n">
        <v>7.05</v>
      </c>
      <c r="I573" s="175"/>
      <c r="L573" s="170"/>
      <c r="M573" s="176"/>
      <c r="T573" s="177"/>
      <c r="AT573" s="172" t="s">
        <v>154</v>
      </c>
      <c r="AU573" s="172" t="s">
        <v>81</v>
      </c>
      <c r="AV573" s="169" t="s">
        <v>81</v>
      </c>
      <c r="AW573" s="169" t="s">
        <v>32</v>
      </c>
      <c r="AX573" s="169" t="s">
        <v>71</v>
      </c>
      <c r="AY573" s="172" t="s">
        <v>143</v>
      </c>
    </row>
    <row r="574" s="169" customFormat="true" ht="11.25" hidden="false" customHeight="false" outlineLevel="0" collapsed="false">
      <c r="B574" s="170"/>
      <c r="D574" s="171" t="s">
        <v>154</v>
      </c>
      <c r="E574" s="172"/>
      <c r="F574" s="173" t="s">
        <v>910</v>
      </c>
      <c r="H574" s="174" t="n">
        <v>3.2</v>
      </c>
      <c r="I574" s="175"/>
      <c r="L574" s="170"/>
      <c r="M574" s="176"/>
      <c r="T574" s="177"/>
      <c r="AT574" s="172" t="s">
        <v>154</v>
      </c>
      <c r="AU574" s="172" t="s">
        <v>81</v>
      </c>
      <c r="AV574" s="169" t="s">
        <v>81</v>
      </c>
      <c r="AW574" s="169" t="s">
        <v>32</v>
      </c>
      <c r="AX574" s="169" t="s">
        <v>71</v>
      </c>
      <c r="AY574" s="172" t="s">
        <v>143</v>
      </c>
    </row>
    <row r="575" s="169" customFormat="true" ht="11.25" hidden="false" customHeight="false" outlineLevel="0" collapsed="false">
      <c r="B575" s="170"/>
      <c r="D575" s="171" t="s">
        <v>154</v>
      </c>
      <c r="E575" s="172"/>
      <c r="F575" s="173" t="s">
        <v>911</v>
      </c>
      <c r="H575" s="174" t="n">
        <v>20.225</v>
      </c>
      <c r="I575" s="175"/>
      <c r="L575" s="170"/>
      <c r="M575" s="176"/>
      <c r="T575" s="177"/>
      <c r="AT575" s="172" t="s">
        <v>154</v>
      </c>
      <c r="AU575" s="172" t="s">
        <v>81</v>
      </c>
      <c r="AV575" s="169" t="s">
        <v>81</v>
      </c>
      <c r="AW575" s="169" t="s">
        <v>32</v>
      </c>
      <c r="AX575" s="169" t="s">
        <v>71</v>
      </c>
      <c r="AY575" s="172" t="s">
        <v>143</v>
      </c>
    </row>
    <row r="576" s="169" customFormat="true" ht="11.25" hidden="false" customHeight="false" outlineLevel="0" collapsed="false">
      <c r="B576" s="170"/>
      <c r="D576" s="171" t="s">
        <v>154</v>
      </c>
      <c r="E576" s="172"/>
      <c r="F576" s="173" t="s">
        <v>912</v>
      </c>
      <c r="H576" s="174" t="n">
        <v>9.6</v>
      </c>
      <c r="I576" s="175"/>
      <c r="L576" s="170"/>
      <c r="M576" s="176"/>
      <c r="T576" s="177"/>
      <c r="AT576" s="172" t="s">
        <v>154</v>
      </c>
      <c r="AU576" s="172" t="s">
        <v>81</v>
      </c>
      <c r="AV576" s="169" t="s">
        <v>81</v>
      </c>
      <c r="AW576" s="169" t="s">
        <v>32</v>
      </c>
      <c r="AX576" s="169" t="s">
        <v>71</v>
      </c>
      <c r="AY576" s="172" t="s">
        <v>143</v>
      </c>
    </row>
    <row r="577" s="193" customFormat="true" ht="11.25" hidden="false" customHeight="false" outlineLevel="0" collapsed="false">
      <c r="B577" s="194"/>
      <c r="D577" s="171" t="s">
        <v>154</v>
      </c>
      <c r="E577" s="195"/>
      <c r="F577" s="196" t="s">
        <v>203</v>
      </c>
      <c r="H577" s="197" t="n">
        <v>70.625</v>
      </c>
      <c r="I577" s="198"/>
      <c r="L577" s="194"/>
      <c r="M577" s="199"/>
      <c r="T577" s="200"/>
      <c r="AT577" s="195" t="s">
        <v>154</v>
      </c>
      <c r="AU577" s="195" t="s">
        <v>81</v>
      </c>
      <c r="AV577" s="193" t="s">
        <v>150</v>
      </c>
      <c r="AW577" s="193" t="s">
        <v>32</v>
      </c>
      <c r="AX577" s="193" t="s">
        <v>79</v>
      </c>
      <c r="AY577" s="195" t="s">
        <v>143</v>
      </c>
    </row>
    <row r="578" s="22" customFormat="true" ht="21.75" hidden="false" customHeight="true" outlineLevel="0" collapsed="false">
      <c r="B578" s="150"/>
      <c r="C578" s="151" t="s">
        <v>913</v>
      </c>
      <c r="D578" s="151" t="s">
        <v>146</v>
      </c>
      <c r="E578" s="152" t="s">
        <v>914</v>
      </c>
      <c r="F578" s="153" t="s">
        <v>915</v>
      </c>
      <c r="G578" s="154" t="s">
        <v>198</v>
      </c>
      <c r="H578" s="155" t="n">
        <v>70.625</v>
      </c>
      <c r="I578" s="156"/>
      <c r="J578" s="157" t="n">
        <f aca="false">ROUND(I578*H578,2)</f>
        <v>0</v>
      </c>
      <c r="K578" s="158"/>
      <c r="L578" s="23"/>
      <c r="M578" s="159"/>
      <c r="N578" s="160" t="s">
        <v>42</v>
      </c>
      <c r="P578" s="161" t="n">
        <f aca="false">O578*H578</f>
        <v>0</v>
      </c>
      <c r="Q578" s="161" t="n">
        <v>0.00029</v>
      </c>
      <c r="R578" s="161" t="n">
        <f aca="false">Q578*H578</f>
        <v>0.02048125</v>
      </c>
      <c r="S578" s="161" t="n">
        <v>0</v>
      </c>
      <c r="T578" s="162" t="n">
        <f aca="false">S578*H578</f>
        <v>0</v>
      </c>
      <c r="AR578" s="163" t="s">
        <v>250</v>
      </c>
      <c r="AT578" s="163" t="s">
        <v>146</v>
      </c>
      <c r="AU578" s="163" t="s">
        <v>81</v>
      </c>
      <c r="AY578" s="3" t="s">
        <v>143</v>
      </c>
      <c r="BE578" s="164" t="n">
        <f aca="false">IF(N578="základní",J578,0)</f>
        <v>0</v>
      </c>
      <c r="BF578" s="164" t="n">
        <f aca="false">IF(N578="snížená",J578,0)</f>
        <v>0</v>
      </c>
      <c r="BG578" s="164" t="n">
        <f aca="false">IF(N578="zákl. přenesená",J578,0)</f>
        <v>0</v>
      </c>
      <c r="BH578" s="164" t="n">
        <f aca="false">IF(N578="sníž. přenesená",J578,0)</f>
        <v>0</v>
      </c>
      <c r="BI578" s="164" t="n">
        <f aca="false">IF(N578="nulová",J578,0)</f>
        <v>0</v>
      </c>
      <c r="BJ578" s="3" t="s">
        <v>79</v>
      </c>
      <c r="BK578" s="164" t="n">
        <f aca="false">ROUND(I578*H578,2)</f>
        <v>0</v>
      </c>
      <c r="BL578" s="3" t="s">
        <v>250</v>
      </c>
      <c r="BM578" s="163" t="s">
        <v>916</v>
      </c>
    </row>
    <row r="579" s="22" customFormat="true" ht="11.25" hidden="false" customHeight="false" outlineLevel="0" collapsed="false">
      <c r="B579" s="23"/>
      <c r="D579" s="165" t="s">
        <v>152</v>
      </c>
      <c r="F579" s="166" t="s">
        <v>917</v>
      </c>
      <c r="I579" s="167"/>
      <c r="L579" s="23"/>
      <c r="M579" s="168"/>
      <c r="T579" s="54"/>
      <c r="AT579" s="3" t="s">
        <v>152</v>
      </c>
      <c r="AU579" s="3" t="s">
        <v>81</v>
      </c>
    </row>
    <row r="580" s="169" customFormat="true" ht="11.25" hidden="false" customHeight="false" outlineLevel="0" collapsed="false">
      <c r="B580" s="170"/>
      <c r="D580" s="171" t="s">
        <v>154</v>
      </c>
      <c r="E580" s="172"/>
      <c r="F580" s="173" t="s">
        <v>907</v>
      </c>
      <c r="H580" s="174" t="n">
        <v>12.95</v>
      </c>
      <c r="I580" s="175"/>
      <c r="L580" s="170"/>
      <c r="M580" s="176"/>
      <c r="T580" s="177"/>
      <c r="AT580" s="172" t="s">
        <v>154</v>
      </c>
      <c r="AU580" s="172" t="s">
        <v>81</v>
      </c>
      <c r="AV580" s="169" t="s">
        <v>81</v>
      </c>
      <c r="AW580" s="169" t="s">
        <v>32</v>
      </c>
      <c r="AX580" s="169" t="s">
        <v>71</v>
      </c>
      <c r="AY580" s="172" t="s">
        <v>143</v>
      </c>
    </row>
    <row r="581" s="169" customFormat="true" ht="11.25" hidden="false" customHeight="false" outlineLevel="0" collapsed="false">
      <c r="B581" s="170"/>
      <c r="D581" s="171" t="s">
        <v>154</v>
      </c>
      <c r="E581" s="172"/>
      <c r="F581" s="173" t="s">
        <v>908</v>
      </c>
      <c r="H581" s="174" t="n">
        <v>17.6</v>
      </c>
      <c r="I581" s="175"/>
      <c r="L581" s="170"/>
      <c r="M581" s="176"/>
      <c r="T581" s="177"/>
      <c r="AT581" s="172" t="s">
        <v>154</v>
      </c>
      <c r="AU581" s="172" t="s">
        <v>81</v>
      </c>
      <c r="AV581" s="169" t="s">
        <v>81</v>
      </c>
      <c r="AW581" s="169" t="s">
        <v>32</v>
      </c>
      <c r="AX581" s="169" t="s">
        <v>71</v>
      </c>
      <c r="AY581" s="172" t="s">
        <v>143</v>
      </c>
    </row>
    <row r="582" s="169" customFormat="true" ht="11.25" hidden="false" customHeight="false" outlineLevel="0" collapsed="false">
      <c r="B582" s="170"/>
      <c r="D582" s="171" t="s">
        <v>154</v>
      </c>
      <c r="E582" s="172"/>
      <c r="F582" s="173" t="s">
        <v>909</v>
      </c>
      <c r="H582" s="174" t="n">
        <v>7.05</v>
      </c>
      <c r="I582" s="175"/>
      <c r="L582" s="170"/>
      <c r="M582" s="176"/>
      <c r="T582" s="177"/>
      <c r="AT582" s="172" t="s">
        <v>154</v>
      </c>
      <c r="AU582" s="172" t="s">
        <v>81</v>
      </c>
      <c r="AV582" s="169" t="s">
        <v>81</v>
      </c>
      <c r="AW582" s="169" t="s">
        <v>32</v>
      </c>
      <c r="AX582" s="169" t="s">
        <v>71</v>
      </c>
      <c r="AY582" s="172" t="s">
        <v>143</v>
      </c>
    </row>
    <row r="583" s="169" customFormat="true" ht="11.25" hidden="false" customHeight="false" outlineLevel="0" collapsed="false">
      <c r="B583" s="170"/>
      <c r="D583" s="171" t="s">
        <v>154</v>
      </c>
      <c r="E583" s="172"/>
      <c r="F583" s="173" t="s">
        <v>910</v>
      </c>
      <c r="H583" s="174" t="n">
        <v>3.2</v>
      </c>
      <c r="I583" s="175"/>
      <c r="L583" s="170"/>
      <c r="M583" s="176"/>
      <c r="T583" s="177"/>
      <c r="AT583" s="172" t="s">
        <v>154</v>
      </c>
      <c r="AU583" s="172" t="s">
        <v>81</v>
      </c>
      <c r="AV583" s="169" t="s">
        <v>81</v>
      </c>
      <c r="AW583" s="169" t="s">
        <v>32</v>
      </c>
      <c r="AX583" s="169" t="s">
        <v>71</v>
      </c>
      <c r="AY583" s="172" t="s">
        <v>143</v>
      </c>
    </row>
    <row r="584" s="169" customFormat="true" ht="11.25" hidden="false" customHeight="false" outlineLevel="0" collapsed="false">
      <c r="B584" s="170"/>
      <c r="D584" s="171" t="s">
        <v>154</v>
      </c>
      <c r="E584" s="172"/>
      <c r="F584" s="173" t="s">
        <v>911</v>
      </c>
      <c r="H584" s="174" t="n">
        <v>20.225</v>
      </c>
      <c r="I584" s="175"/>
      <c r="L584" s="170"/>
      <c r="M584" s="176"/>
      <c r="T584" s="177"/>
      <c r="AT584" s="172" t="s">
        <v>154</v>
      </c>
      <c r="AU584" s="172" t="s">
        <v>81</v>
      </c>
      <c r="AV584" s="169" t="s">
        <v>81</v>
      </c>
      <c r="AW584" s="169" t="s">
        <v>32</v>
      </c>
      <c r="AX584" s="169" t="s">
        <v>71</v>
      </c>
      <c r="AY584" s="172" t="s">
        <v>143</v>
      </c>
    </row>
    <row r="585" s="169" customFormat="true" ht="11.25" hidden="false" customHeight="false" outlineLevel="0" collapsed="false">
      <c r="B585" s="170"/>
      <c r="D585" s="171" t="s">
        <v>154</v>
      </c>
      <c r="E585" s="172"/>
      <c r="F585" s="173" t="s">
        <v>912</v>
      </c>
      <c r="H585" s="174" t="n">
        <v>9.6</v>
      </c>
      <c r="I585" s="175"/>
      <c r="L585" s="170"/>
      <c r="M585" s="176"/>
      <c r="T585" s="177"/>
      <c r="AT585" s="172" t="s">
        <v>154</v>
      </c>
      <c r="AU585" s="172" t="s">
        <v>81</v>
      </c>
      <c r="AV585" s="169" t="s">
        <v>81</v>
      </c>
      <c r="AW585" s="169" t="s">
        <v>32</v>
      </c>
      <c r="AX585" s="169" t="s">
        <v>71</v>
      </c>
      <c r="AY585" s="172" t="s">
        <v>143</v>
      </c>
    </row>
    <row r="586" s="193" customFormat="true" ht="11.25" hidden="false" customHeight="false" outlineLevel="0" collapsed="false">
      <c r="B586" s="194"/>
      <c r="D586" s="171" t="s">
        <v>154</v>
      </c>
      <c r="E586" s="195"/>
      <c r="F586" s="196" t="s">
        <v>203</v>
      </c>
      <c r="H586" s="197" t="n">
        <v>70.625</v>
      </c>
      <c r="I586" s="198"/>
      <c r="L586" s="194"/>
      <c r="M586" s="199"/>
      <c r="T586" s="200"/>
      <c r="AT586" s="195" t="s">
        <v>154</v>
      </c>
      <c r="AU586" s="195" t="s">
        <v>81</v>
      </c>
      <c r="AV586" s="193" t="s">
        <v>150</v>
      </c>
      <c r="AW586" s="193" t="s">
        <v>32</v>
      </c>
      <c r="AX586" s="193" t="s">
        <v>79</v>
      </c>
      <c r="AY586" s="195" t="s">
        <v>143</v>
      </c>
    </row>
    <row r="587" s="22" customFormat="true" ht="16.5" hidden="false" customHeight="true" outlineLevel="0" collapsed="false">
      <c r="B587" s="150"/>
      <c r="C587" s="201" t="s">
        <v>918</v>
      </c>
      <c r="D587" s="201" t="s">
        <v>205</v>
      </c>
      <c r="E587" s="202" t="s">
        <v>919</v>
      </c>
      <c r="F587" s="203" t="s">
        <v>920</v>
      </c>
      <c r="G587" s="204" t="s">
        <v>198</v>
      </c>
      <c r="H587" s="205" t="n">
        <v>77.688</v>
      </c>
      <c r="I587" s="206"/>
      <c r="J587" s="207" t="n">
        <f aca="false">ROUND(I587*H587,2)</f>
        <v>0</v>
      </c>
      <c r="K587" s="208"/>
      <c r="L587" s="209"/>
      <c r="M587" s="210"/>
      <c r="N587" s="211" t="s">
        <v>42</v>
      </c>
      <c r="P587" s="161" t="n">
        <f aca="false">O587*H587</f>
        <v>0</v>
      </c>
      <c r="Q587" s="161" t="n">
        <v>0.00198</v>
      </c>
      <c r="R587" s="161" t="n">
        <f aca="false">Q587*H587</f>
        <v>0.15382224</v>
      </c>
      <c r="S587" s="161" t="n">
        <v>0</v>
      </c>
      <c r="T587" s="162" t="n">
        <f aca="false">S587*H587</f>
        <v>0</v>
      </c>
      <c r="AR587" s="163" t="s">
        <v>292</v>
      </c>
      <c r="AT587" s="163" t="s">
        <v>205</v>
      </c>
      <c r="AU587" s="163" t="s">
        <v>81</v>
      </c>
      <c r="AY587" s="3" t="s">
        <v>143</v>
      </c>
      <c r="BE587" s="164" t="n">
        <f aca="false">IF(N587="základní",J587,0)</f>
        <v>0</v>
      </c>
      <c r="BF587" s="164" t="n">
        <f aca="false">IF(N587="snížená",J587,0)</f>
        <v>0</v>
      </c>
      <c r="BG587" s="164" t="n">
        <f aca="false">IF(N587="zákl. přenesená",J587,0)</f>
        <v>0</v>
      </c>
      <c r="BH587" s="164" t="n">
        <f aca="false">IF(N587="sníž. přenesená",J587,0)</f>
        <v>0</v>
      </c>
      <c r="BI587" s="164" t="n">
        <f aca="false">IF(N587="nulová",J587,0)</f>
        <v>0</v>
      </c>
      <c r="BJ587" s="3" t="s">
        <v>79</v>
      </c>
      <c r="BK587" s="164" t="n">
        <f aca="false">ROUND(I587*H587,2)</f>
        <v>0</v>
      </c>
      <c r="BL587" s="3" t="s">
        <v>250</v>
      </c>
      <c r="BM587" s="163" t="s">
        <v>921</v>
      </c>
    </row>
    <row r="588" s="22" customFormat="true" ht="19.5" hidden="false" customHeight="false" outlineLevel="0" collapsed="false">
      <c r="B588" s="23"/>
      <c r="D588" s="171" t="s">
        <v>411</v>
      </c>
      <c r="F588" s="212" t="s">
        <v>813</v>
      </c>
      <c r="I588" s="167"/>
      <c r="L588" s="23"/>
      <c r="M588" s="168"/>
      <c r="T588" s="54"/>
      <c r="AT588" s="3" t="s">
        <v>411</v>
      </c>
      <c r="AU588" s="3" t="s">
        <v>81</v>
      </c>
    </row>
    <row r="589" s="169" customFormat="true" ht="11.25" hidden="false" customHeight="false" outlineLevel="0" collapsed="false">
      <c r="B589" s="170"/>
      <c r="D589" s="171" t="s">
        <v>154</v>
      </c>
      <c r="F589" s="173" t="s">
        <v>922</v>
      </c>
      <c r="H589" s="174" t="n">
        <v>77.688</v>
      </c>
      <c r="I589" s="175"/>
      <c r="L589" s="170"/>
      <c r="M589" s="176"/>
      <c r="T589" s="177"/>
      <c r="AT589" s="172" t="s">
        <v>154</v>
      </c>
      <c r="AU589" s="172" t="s">
        <v>81</v>
      </c>
      <c r="AV589" s="169" t="s">
        <v>81</v>
      </c>
      <c r="AW589" s="169" t="s">
        <v>3</v>
      </c>
      <c r="AX589" s="169" t="s">
        <v>79</v>
      </c>
      <c r="AY589" s="172" t="s">
        <v>143</v>
      </c>
    </row>
    <row r="590" s="22" customFormat="true" ht="16.5" hidden="false" customHeight="true" outlineLevel="0" collapsed="false">
      <c r="B590" s="150"/>
      <c r="C590" s="151" t="s">
        <v>923</v>
      </c>
      <c r="D590" s="151" t="s">
        <v>146</v>
      </c>
      <c r="E590" s="152" t="s">
        <v>924</v>
      </c>
      <c r="F590" s="153" t="s">
        <v>925</v>
      </c>
      <c r="G590" s="154" t="s">
        <v>149</v>
      </c>
      <c r="H590" s="155" t="n">
        <v>254.53</v>
      </c>
      <c r="I590" s="156"/>
      <c r="J590" s="157" t="n">
        <f aca="false">ROUND(I590*H590,2)</f>
        <v>0</v>
      </c>
      <c r="K590" s="158"/>
      <c r="L590" s="23"/>
      <c r="M590" s="159"/>
      <c r="N590" s="160" t="s">
        <v>42</v>
      </c>
      <c r="P590" s="161" t="n">
        <f aca="false">O590*H590</f>
        <v>0</v>
      </c>
      <c r="Q590" s="161" t="n">
        <v>0</v>
      </c>
      <c r="R590" s="161" t="n">
        <f aca="false">Q590*H590</f>
        <v>0</v>
      </c>
      <c r="S590" s="161" t="n">
        <v>0.0353</v>
      </c>
      <c r="T590" s="162" t="n">
        <f aca="false">S590*H590</f>
        <v>8.984909</v>
      </c>
      <c r="AR590" s="163" t="s">
        <v>250</v>
      </c>
      <c r="AT590" s="163" t="s">
        <v>146</v>
      </c>
      <c r="AU590" s="163" t="s">
        <v>81</v>
      </c>
      <c r="AY590" s="3" t="s">
        <v>143</v>
      </c>
      <c r="BE590" s="164" t="n">
        <f aca="false">IF(N590="základní",J590,0)</f>
        <v>0</v>
      </c>
      <c r="BF590" s="164" t="n">
        <f aca="false">IF(N590="snížená",J590,0)</f>
        <v>0</v>
      </c>
      <c r="BG590" s="164" t="n">
        <f aca="false">IF(N590="zákl. přenesená",J590,0)</f>
        <v>0</v>
      </c>
      <c r="BH590" s="164" t="n">
        <f aca="false">IF(N590="sníž. přenesená",J590,0)</f>
        <v>0</v>
      </c>
      <c r="BI590" s="164" t="n">
        <f aca="false">IF(N590="nulová",J590,0)</f>
        <v>0</v>
      </c>
      <c r="BJ590" s="3" t="s">
        <v>79</v>
      </c>
      <c r="BK590" s="164" t="n">
        <f aca="false">ROUND(I590*H590,2)</f>
        <v>0</v>
      </c>
      <c r="BL590" s="3" t="s">
        <v>250</v>
      </c>
      <c r="BM590" s="163" t="s">
        <v>926</v>
      </c>
    </row>
    <row r="591" s="22" customFormat="true" ht="11.25" hidden="false" customHeight="false" outlineLevel="0" collapsed="false">
      <c r="B591" s="23"/>
      <c r="D591" s="165" t="s">
        <v>152</v>
      </c>
      <c r="F591" s="166" t="s">
        <v>927</v>
      </c>
      <c r="I591" s="167"/>
      <c r="L591" s="23"/>
      <c r="M591" s="168"/>
      <c r="T591" s="54"/>
      <c r="AT591" s="3" t="s">
        <v>152</v>
      </c>
      <c r="AU591" s="3" t="s">
        <v>81</v>
      </c>
    </row>
    <row r="592" s="169" customFormat="true" ht="11.25" hidden="false" customHeight="false" outlineLevel="0" collapsed="false">
      <c r="B592" s="170"/>
      <c r="D592" s="171" t="s">
        <v>154</v>
      </c>
      <c r="E592" s="172"/>
      <c r="F592" s="173" t="s">
        <v>187</v>
      </c>
      <c r="H592" s="174" t="n">
        <v>254.53</v>
      </c>
      <c r="I592" s="175"/>
      <c r="L592" s="170"/>
      <c r="M592" s="176"/>
      <c r="T592" s="177"/>
      <c r="AT592" s="172" t="s">
        <v>154</v>
      </c>
      <c r="AU592" s="172" t="s">
        <v>81</v>
      </c>
      <c r="AV592" s="169" t="s">
        <v>81</v>
      </c>
      <c r="AW592" s="169" t="s">
        <v>32</v>
      </c>
      <c r="AX592" s="169" t="s">
        <v>79</v>
      </c>
      <c r="AY592" s="172" t="s">
        <v>143</v>
      </c>
    </row>
    <row r="593" s="22" customFormat="true" ht="24" hidden="false" customHeight="true" outlineLevel="0" collapsed="false">
      <c r="B593" s="150"/>
      <c r="C593" s="151" t="s">
        <v>928</v>
      </c>
      <c r="D593" s="151" t="s">
        <v>146</v>
      </c>
      <c r="E593" s="152" t="s">
        <v>929</v>
      </c>
      <c r="F593" s="153" t="s">
        <v>930</v>
      </c>
      <c r="G593" s="154" t="s">
        <v>149</v>
      </c>
      <c r="H593" s="155" t="n">
        <v>169.83</v>
      </c>
      <c r="I593" s="156"/>
      <c r="J593" s="157" t="n">
        <f aca="false">ROUND(I593*H593,2)</f>
        <v>0</v>
      </c>
      <c r="K593" s="158"/>
      <c r="L593" s="23"/>
      <c r="M593" s="159"/>
      <c r="N593" s="160" t="s">
        <v>42</v>
      </c>
      <c r="P593" s="161" t="n">
        <f aca="false">O593*H593</f>
        <v>0</v>
      </c>
      <c r="Q593" s="161" t="n">
        <v>0.00385</v>
      </c>
      <c r="R593" s="161" t="n">
        <f aca="false">Q593*H593</f>
        <v>0.6538455</v>
      </c>
      <c r="S593" s="161" t="n">
        <v>0</v>
      </c>
      <c r="T593" s="162" t="n">
        <f aca="false">S593*H593</f>
        <v>0</v>
      </c>
      <c r="AR593" s="163" t="s">
        <v>250</v>
      </c>
      <c r="AT593" s="163" t="s">
        <v>146</v>
      </c>
      <c r="AU593" s="163" t="s">
        <v>81</v>
      </c>
      <c r="AY593" s="3" t="s">
        <v>143</v>
      </c>
      <c r="BE593" s="164" t="n">
        <f aca="false">IF(N593="základní",J593,0)</f>
        <v>0</v>
      </c>
      <c r="BF593" s="164" t="n">
        <f aca="false">IF(N593="snížená",J593,0)</f>
        <v>0</v>
      </c>
      <c r="BG593" s="164" t="n">
        <f aca="false">IF(N593="zákl. přenesená",J593,0)</f>
        <v>0</v>
      </c>
      <c r="BH593" s="164" t="n">
        <f aca="false">IF(N593="sníž. přenesená",J593,0)</f>
        <v>0</v>
      </c>
      <c r="BI593" s="164" t="n">
        <f aca="false">IF(N593="nulová",J593,0)</f>
        <v>0</v>
      </c>
      <c r="BJ593" s="3" t="s">
        <v>79</v>
      </c>
      <c r="BK593" s="164" t="n">
        <f aca="false">ROUND(I593*H593,2)</f>
        <v>0</v>
      </c>
      <c r="BL593" s="3" t="s">
        <v>250</v>
      </c>
      <c r="BM593" s="163" t="s">
        <v>931</v>
      </c>
    </row>
    <row r="594" s="22" customFormat="true" ht="11.25" hidden="false" customHeight="false" outlineLevel="0" collapsed="false">
      <c r="B594" s="23"/>
      <c r="D594" s="165" t="s">
        <v>152</v>
      </c>
      <c r="F594" s="166" t="s">
        <v>932</v>
      </c>
      <c r="I594" s="167"/>
      <c r="L594" s="23"/>
      <c r="M594" s="168"/>
      <c r="T594" s="54"/>
      <c r="AT594" s="3" t="s">
        <v>152</v>
      </c>
      <c r="AU594" s="3" t="s">
        <v>81</v>
      </c>
    </row>
    <row r="595" s="169" customFormat="true" ht="11.25" hidden="false" customHeight="false" outlineLevel="0" collapsed="false">
      <c r="B595" s="170"/>
      <c r="D595" s="171" t="s">
        <v>154</v>
      </c>
      <c r="E595" s="172"/>
      <c r="F595" s="173" t="s">
        <v>933</v>
      </c>
      <c r="H595" s="174" t="n">
        <v>169.83</v>
      </c>
      <c r="I595" s="175"/>
      <c r="L595" s="170"/>
      <c r="M595" s="176"/>
      <c r="T595" s="177"/>
      <c r="AT595" s="172" t="s">
        <v>154</v>
      </c>
      <c r="AU595" s="172" t="s">
        <v>81</v>
      </c>
      <c r="AV595" s="169" t="s">
        <v>81</v>
      </c>
      <c r="AW595" s="169" t="s">
        <v>32</v>
      </c>
      <c r="AX595" s="169" t="s">
        <v>79</v>
      </c>
      <c r="AY595" s="172" t="s">
        <v>143</v>
      </c>
    </row>
    <row r="596" s="22" customFormat="true" ht="21.75" hidden="false" customHeight="true" outlineLevel="0" collapsed="false">
      <c r="B596" s="150"/>
      <c r="C596" s="201" t="s">
        <v>934</v>
      </c>
      <c r="D596" s="201" t="s">
        <v>205</v>
      </c>
      <c r="E596" s="202" t="s">
        <v>935</v>
      </c>
      <c r="F596" s="203" t="s">
        <v>936</v>
      </c>
      <c r="G596" s="204" t="s">
        <v>149</v>
      </c>
      <c r="H596" s="205" t="n">
        <v>186.813</v>
      </c>
      <c r="I596" s="206"/>
      <c r="J596" s="207" t="n">
        <f aca="false">ROUND(I596*H596,2)</f>
        <v>0</v>
      </c>
      <c r="K596" s="208"/>
      <c r="L596" s="209"/>
      <c r="M596" s="210"/>
      <c r="N596" s="211" t="s">
        <v>42</v>
      </c>
      <c r="P596" s="161" t="n">
        <f aca="false">O596*H596</f>
        <v>0</v>
      </c>
      <c r="Q596" s="161" t="n">
        <v>0.022</v>
      </c>
      <c r="R596" s="161" t="n">
        <f aca="false">Q596*H596</f>
        <v>4.109886</v>
      </c>
      <c r="S596" s="161" t="n">
        <v>0</v>
      </c>
      <c r="T596" s="162" t="n">
        <f aca="false">S596*H596</f>
        <v>0</v>
      </c>
      <c r="AR596" s="163" t="s">
        <v>292</v>
      </c>
      <c r="AT596" s="163" t="s">
        <v>205</v>
      </c>
      <c r="AU596" s="163" t="s">
        <v>81</v>
      </c>
      <c r="AY596" s="3" t="s">
        <v>143</v>
      </c>
      <c r="BE596" s="164" t="n">
        <f aca="false">IF(N596="základní",J596,0)</f>
        <v>0</v>
      </c>
      <c r="BF596" s="164" t="n">
        <f aca="false">IF(N596="snížená",J596,0)</f>
        <v>0</v>
      </c>
      <c r="BG596" s="164" t="n">
        <f aca="false">IF(N596="zákl. přenesená",J596,0)</f>
        <v>0</v>
      </c>
      <c r="BH596" s="164" t="n">
        <f aca="false">IF(N596="sníž. přenesená",J596,0)</f>
        <v>0</v>
      </c>
      <c r="BI596" s="164" t="n">
        <f aca="false">IF(N596="nulová",J596,0)</f>
        <v>0</v>
      </c>
      <c r="BJ596" s="3" t="s">
        <v>79</v>
      </c>
      <c r="BK596" s="164" t="n">
        <f aca="false">ROUND(I596*H596,2)</f>
        <v>0</v>
      </c>
      <c r="BL596" s="3" t="s">
        <v>250</v>
      </c>
      <c r="BM596" s="163" t="s">
        <v>937</v>
      </c>
    </row>
    <row r="597" s="22" customFormat="true" ht="19.5" hidden="false" customHeight="false" outlineLevel="0" collapsed="false">
      <c r="B597" s="23"/>
      <c r="D597" s="171" t="s">
        <v>411</v>
      </c>
      <c r="F597" s="212" t="s">
        <v>813</v>
      </c>
      <c r="I597" s="167"/>
      <c r="L597" s="23"/>
      <c r="M597" s="168"/>
      <c r="T597" s="54"/>
      <c r="AT597" s="3" t="s">
        <v>411</v>
      </c>
      <c r="AU597" s="3" t="s">
        <v>81</v>
      </c>
    </row>
    <row r="598" s="169" customFormat="true" ht="11.25" hidden="false" customHeight="false" outlineLevel="0" collapsed="false">
      <c r="B598" s="170"/>
      <c r="D598" s="171" t="s">
        <v>154</v>
      </c>
      <c r="F598" s="173" t="s">
        <v>938</v>
      </c>
      <c r="H598" s="174" t="n">
        <v>186.813</v>
      </c>
      <c r="I598" s="175"/>
      <c r="L598" s="170"/>
      <c r="M598" s="176"/>
      <c r="T598" s="177"/>
      <c r="AT598" s="172" t="s">
        <v>154</v>
      </c>
      <c r="AU598" s="172" t="s">
        <v>81</v>
      </c>
      <c r="AV598" s="169" t="s">
        <v>81</v>
      </c>
      <c r="AW598" s="169" t="s">
        <v>3</v>
      </c>
      <c r="AX598" s="169" t="s">
        <v>79</v>
      </c>
      <c r="AY598" s="172" t="s">
        <v>143</v>
      </c>
    </row>
    <row r="599" s="22" customFormat="true" ht="24" hidden="false" customHeight="true" outlineLevel="0" collapsed="false">
      <c r="B599" s="150"/>
      <c r="C599" s="151" t="s">
        <v>939</v>
      </c>
      <c r="D599" s="151" t="s">
        <v>146</v>
      </c>
      <c r="E599" s="152" t="s">
        <v>940</v>
      </c>
      <c r="F599" s="153" t="s">
        <v>941</v>
      </c>
      <c r="G599" s="154" t="s">
        <v>149</v>
      </c>
      <c r="H599" s="155" t="n">
        <v>84.7</v>
      </c>
      <c r="I599" s="156"/>
      <c r="J599" s="157" t="n">
        <f aca="false">ROUND(I599*H599,2)</f>
        <v>0</v>
      </c>
      <c r="K599" s="158"/>
      <c r="L599" s="23"/>
      <c r="M599" s="159"/>
      <c r="N599" s="160" t="s">
        <v>42</v>
      </c>
      <c r="P599" s="161" t="n">
        <f aca="false">O599*H599</f>
        <v>0</v>
      </c>
      <c r="Q599" s="161" t="n">
        <v>0.00337</v>
      </c>
      <c r="R599" s="161" t="n">
        <f aca="false">Q599*H599</f>
        <v>0.285439</v>
      </c>
      <c r="S599" s="161" t="n">
        <v>0</v>
      </c>
      <c r="T599" s="162" t="n">
        <f aca="false">S599*H599</f>
        <v>0</v>
      </c>
      <c r="AR599" s="163" t="s">
        <v>250</v>
      </c>
      <c r="AT599" s="163" t="s">
        <v>146</v>
      </c>
      <c r="AU599" s="163" t="s">
        <v>81</v>
      </c>
      <c r="AY599" s="3" t="s">
        <v>143</v>
      </c>
      <c r="BE599" s="164" t="n">
        <f aca="false">IF(N599="základní",J599,0)</f>
        <v>0</v>
      </c>
      <c r="BF599" s="164" t="n">
        <f aca="false">IF(N599="snížená",J599,0)</f>
        <v>0</v>
      </c>
      <c r="BG599" s="164" t="n">
        <f aca="false">IF(N599="zákl. přenesená",J599,0)</f>
        <v>0</v>
      </c>
      <c r="BH599" s="164" t="n">
        <f aca="false">IF(N599="sníž. přenesená",J599,0)</f>
        <v>0</v>
      </c>
      <c r="BI599" s="164" t="n">
        <f aca="false">IF(N599="nulová",J599,0)</f>
        <v>0</v>
      </c>
      <c r="BJ599" s="3" t="s">
        <v>79</v>
      </c>
      <c r="BK599" s="164" t="n">
        <f aca="false">ROUND(I599*H599,2)</f>
        <v>0</v>
      </c>
      <c r="BL599" s="3" t="s">
        <v>250</v>
      </c>
      <c r="BM599" s="163" t="s">
        <v>942</v>
      </c>
    </row>
    <row r="600" s="22" customFormat="true" ht="11.25" hidden="false" customHeight="false" outlineLevel="0" collapsed="false">
      <c r="B600" s="23"/>
      <c r="D600" s="165" t="s">
        <v>152</v>
      </c>
      <c r="F600" s="166" t="s">
        <v>943</v>
      </c>
      <c r="I600" s="167"/>
      <c r="L600" s="23"/>
      <c r="M600" s="168"/>
      <c r="T600" s="54"/>
      <c r="AT600" s="3" t="s">
        <v>152</v>
      </c>
      <c r="AU600" s="3" t="s">
        <v>81</v>
      </c>
    </row>
    <row r="601" s="169" customFormat="true" ht="11.25" hidden="false" customHeight="false" outlineLevel="0" collapsed="false">
      <c r="B601" s="170"/>
      <c r="D601" s="171" t="s">
        <v>154</v>
      </c>
      <c r="E601" s="172"/>
      <c r="F601" s="173" t="s">
        <v>944</v>
      </c>
      <c r="H601" s="174" t="n">
        <v>84.7</v>
      </c>
      <c r="I601" s="175"/>
      <c r="L601" s="170"/>
      <c r="M601" s="176"/>
      <c r="T601" s="177"/>
      <c r="AT601" s="172" t="s">
        <v>154</v>
      </c>
      <c r="AU601" s="172" t="s">
        <v>81</v>
      </c>
      <c r="AV601" s="169" t="s">
        <v>81</v>
      </c>
      <c r="AW601" s="169" t="s">
        <v>32</v>
      </c>
      <c r="AX601" s="169" t="s">
        <v>79</v>
      </c>
      <c r="AY601" s="172" t="s">
        <v>143</v>
      </c>
    </row>
    <row r="602" s="22" customFormat="true" ht="21.75" hidden="false" customHeight="true" outlineLevel="0" collapsed="false">
      <c r="B602" s="150"/>
      <c r="C602" s="201" t="s">
        <v>945</v>
      </c>
      <c r="D602" s="201" t="s">
        <v>205</v>
      </c>
      <c r="E602" s="202" t="s">
        <v>946</v>
      </c>
      <c r="F602" s="203" t="s">
        <v>947</v>
      </c>
      <c r="G602" s="204" t="s">
        <v>149</v>
      </c>
      <c r="H602" s="205" t="n">
        <v>84.7</v>
      </c>
      <c r="I602" s="206"/>
      <c r="J602" s="207" t="n">
        <f aca="false">ROUND(I602*H602,2)</f>
        <v>0</v>
      </c>
      <c r="K602" s="208"/>
      <c r="L602" s="209"/>
      <c r="M602" s="210"/>
      <c r="N602" s="211" t="s">
        <v>42</v>
      </c>
      <c r="P602" s="161" t="n">
        <f aca="false">O602*H602</f>
        <v>0</v>
      </c>
      <c r="Q602" s="161" t="n">
        <v>0.022</v>
      </c>
      <c r="R602" s="161" t="n">
        <f aca="false">Q602*H602</f>
        <v>1.8634</v>
      </c>
      <c r="S602" s="161" t="n">
        <v>0</v>
      </c>
      <c r="T602" s="162" t="n">
        <f aca="false">S602*H602</f>
        <v>0</v>
      </c>
      <c r="AR602" s="163" t="s">
        <v>292</v>
      </c>
      <c r="AT602" s="163" t="s">
        <v>205</v>
      </c>
      <c r="AU602" s="163" t="s">
        <v>81</v>
      </c>
      <c r="AY602" s="3" t="s">
        <v>143</v>
      </c>
      <c r="BE602" s="164" t="n">
        <f aca="false">IF(N602="základní",J602,0)</f>
        <v>0</v>
      </c>
      <c r="BF602" s="164" t="n">
        <f aca="false">IF(N602="snížená",J602,0)</f>
        <v>0</v>
      </c>
      <c r="BG602" s="164" t="n">
        <f aca="false">IF(N602="zákl. přenesená",J602,0)</f>
        <v>0</v>
      </c>
      <c r="BH602" s="164" t="n">
        <f aca="false">IF(N602="sníž. přenesená",J602,0)</f>
        <v>0</v>
      </c>
      <c r="BI602" s="164" t="n">
        <f aca="false">IF(N602="nulová",J602,0)</f>
        <v>0</v>
      </c>
      <c r="BJ602" s="3" t="s">
        <v>79</v>
      </c>
      <c r="BK602" s="164" t="n">
        <f aca="false">ROUND(I602*H602,2)</f>
        <v>0</v>
      </c>
      <c r="BL602" s="3" t="s">
        <v>250</v>
      </c>
      <c r="BM602" s="163" t="s">
        <v>948</v>
      </c>
    </row>
    <row r="603" s="22" customFormat="true" ht="19.5" hidden="false" customHeight="false" outlineLevel="0" collapsed="false">
      <c r="B603" s="23"/>
      <c r="D603" s="171" t="s">
        <v>411</v>
      </c>
      <c r="F603" s="212" t="s">
        <v>813</v>
      </c>
      <c r="I603" s="167"/>
      <c r="L603" s="23"/>
      <c r="M603" s="168"/>
      <c r="T603" s="54"/>
      <c r="AT603" s="3" t="s">
        <v>411</v>
      </c>
      <c r="AU603" s="3" t="s">
        <v>81</v>
      </c>
    </row>
    <row r="604" s="22" customFormat="true" ht="16.5" hidden="false" customHeight="true" outlineLevel="0" collapsed="false">
      <c r="B604" s="150"/>
      <c r="C604" s="151" t="s">
        <v>949</v>
      </c>
      <c r="D604" s="151" t="s">
        <v>146</v>
      </c>
      <c r="E604" s="152" t="s">
        <v>950</v>
      </c>
      <c r="F604" s="153" t="s">
        <v>951</v>
      </c>
      <c r="G604" s="154" t="s">
        <v>149</v>
      </c>
      <c r="H604" s="155" t="n">
        <v>279.983</v>
      </c>
      <c r="I604" s="156"/>
      <c r="J604" s="157" t="n">
        <f aca="false">ROUND(I604*H604,2)</f>
        <v>0</v>
      </c>
      <c r="K604" s="158"/>
      <c r="L604" s="23"/>
      <c r="M604" s="159"/>
      <c r="N604" s="160" t="s">
        <v>42</v>
      </c>
      <c r="P604" s="161" t="n">
        <f aca="false">O604*H604</f>
        <v>0</v>
      </c>
      <c r="Q604" s="161" t="n">
        <v>0.0015</v>
      </c>
      <c r="R604" s="161" t="n">
        <f aca="false">Q604*H604</f>
        <v>0.4199745</v>
      </c>
      <c r="S604" s="161" t="n">
        <v>0</v>
      </c>
      <c r="T604" s="162" t="n">
        <f aca="false">S604*H604</f>
        <v>0</v>
      </c>
      <c r="AR604" s="163" t="s">
        <v>250</v>
      </c>
      <c r="AT604" s="163" t="s">
        <v>146</v>
      </c>
      <c r="AU604" s="163" t="s">
        <v>81</v>
      </c>
      <c r="AY604" s="3" t="s">
        <v>143</v>
      </c>
      <c r="BE604" s="164" t="n">
        <f aca="false">IF(N604="základní",J604,0)</f>
        <v>0</v>
      </c>
      <c r="BF604" s="164" t="n">
        <f aca="false">IF(N604="snížená",J604,0)</f>
        <v>0</v>
      </c>
      <c r="BG604" s="164" t="n">
        <f aca="false">IF(N604="zákl. přenesená",J604,0)</f>
        <v>0</v>
      </c>
      <c r="BH604" s="164" t="n">
        <f aca="false">IF(N604="sníž. přenesená",J604,0)</f>
        <v>0</v>
      </c>
      <c r="BI604" s="164" t="n">
        <f aca="false">IF(N604="nulová",J604,0)</f>
        <v>0</v>
      </c>
      <c r="BJ604" s="3" t="s">
        <v>79</v>
      </c>
      <c r="BK604" s="164" t="n">
        <f aca="false">ROUND(I604*H604,2)</f>
        <v>0</v>
      </c>
      <c r="BL604" s="3" t="s">
        <v>250</v>
      </c>
      <c r="BM604" s="163" t="s">
        <v>952</v>
      </c>
    </row>
    <row r="605" s="22" customFormat="true" ht="11.25" hidden="false" customHeight="false" outlineLevel="0" collapsed="false">
      <c r="B605" s="23"/>
      <c r="D605" s="165" t="s">
        <v>152</v>
      </c>
      <c r="F605" s="166" t="s">
        <v>953</v>
      </c>
      <c r="I605" s="167"/>
      <c r="L605" s="23"/>
      <c r="M605" s="168"/>
      <c r="T605" s="54"/>
      <c r="AT605" s="3" t="s">
        <v>152</v>
      </c>
      <c r="AU605" s="3" t="s">
        <v>81</v>
      </c>
    </row>
    <row r="606" s="169" customFormat="true" ht="11.25" hidden="false" customHeight="false" outlineLevel="0" collapsed="false">
      <c r="B606" s="170"/>
      <c r="D606" s="171" t="s">
        <v>154</v>
      </c>
      <c r="E606" s="172"/>
      <c r="F606" s="173" t="s">
        <v>343</v>
      </c>
      <c r="H606" s="174" t="n">
        <v>279.983</v>
      </c>
      <c r="I606" s="175"/>
      <c r="L606" s="170"/>
      <c r="M606" s="176"/>
      <c r="T606" s="177"/>
      <c r="AT606" s="172" t="s">
        <v>154</v>
      </c>
      <c r="AU606" s="172" t="s">
        <v>81</v>
      </c>
      <c r="AV606" s="169" t="s">
        <v>81</v>
      </c>
      <c r="AW606" s="169" t="s">
        <v>32</v>
      </c>
      <c r="AX606" s="169" t="s">
        <v>79</v>
      </c>
      <c r="AY606" s="172" t="s">
        <v>143</v>
      </c>
    </row>
    <row r="607" s="22" customFormat="true" ht="16.5" hidden="false" customHeight="true" outlineLevel="0" collapsed="false">
      <c r="B607" s="150"/>
      <c r="C607" s="151" t="s">
        <v>954</v>
      </c>
      <c r="D607" s="151" t="s">
        <v>146</v>
      </c>
      <c r="E607" s="152" t="s">
        <v>955</v>
      </c>
      <c r="F607" s="153" t="s">
        <v>956</v>
      </c>
      <c r="G607" s="154" t="s">
        <v>198</v>
      </c>
      <c r="H607" s="155" t="n">
        <v>254.53</v>
      </c>
      <c r="I607" s="156"/>
      <c r="J607" s="157" t="n">
        <f aca="false">ROUND(I607*H607,2)</f>
        <v>0</v>
      </c>
      <c r="K607" s="158"/>
      <c r="L607" s="23"/>
      <c r="M607" s="159"/>
      <c r="N607" s="160" t="s">
        <v>42</v>
      </c>
      <c r="P607" s="161" t="n">
        <f aca="false">O607*H607</f>
        <v>0</v>
      </c>
      <c r="Q607" s="161" t="n">
        <v>0.0001</v>
      </c>
      <c r="R607" s="161" t="n">
        <f aca="false">Q607*H607</f>
        <v>0.025453</v>
      </c>
      <c r="S607" s="161" t="n">
        <v>0</v>
      </c>
      <c r="T607" s="162" t="n">
        <f aca="false">S607*H607</f>
        <v>0</v>
      </c>
      <c r="AR607" s="163" t="s">
        <v>250</v>
      </c>
      <c r="AT607" s="163" t="s">
        <v>146</v>
      </c>
      <c r="AU607" s="163" t="s">
        <v>81</v>
      </c>
      <c r="AY607" s="3" t="s">
        <v>143</v>
      </c>
      <c r="BE607" s="164" t="n">
        <f aca="false">IF(N607="základní",J607,0)</f>
        <v>0</v>
      </c>
      <c r="BF607" s="164" t="n">
        <f aca="false">IF(N607="snížená",J607,0)</f>
        <v>0</v>
      </c>
      <c r="BG607" s="164" t="n">
        <f aca="false">IF(N607="zákl. přenesená",J607,0)</f>
        <v>0</v>
      </c>
      <c r="BH607" s="164" t="n">
        <f aca="false">IF(N607="sníž. přenesená",J607,0)</f>
        <v>0</v>
      </c>
      <c r="BI607" s="164" t="n">
        <f aca="false">IF(N607="nulová",J607,0)</f>
        <v>0</v>
      </c>
      <c r="BJ607" s="3" t="s">
        <v>79</v>
      </c>
      <c r="BK607" s="164" t="n">
        <f aca="false">ROUND(I607*H607,2)</f>
        <v>0</v>
      </c>
      <c r="BL607" s="3" t="s">
        <v>250</v>
      </c>
      <c r="BM607" s="163" t="s">
        <v>957</v>
      </c>
    </row>
    <row r="608" s="22" customFormat="true" ht="11.25" hidden="false" customHeight="false" outlineLevel="0" collapsed="false">
      <c r="B608" s="23"/>
      <c r="D608" s="165" t="s">
        <v>152</v>
      </c>
      <c r="F608" s="166" t="s">
        <v>958</v>
      </c>
      <c r="I608" s="167"/>
      <c r="L608" s="23"/>
      <c r="M608" s="168"/>
      <c r="T608" s="54"/>
      <c r="AT608" s="3" t="s">
        <v>152</v>
      </c>
      <c r="AU608" s="3" t="s">
        <v>81</v>
      </c>
    </row>
    <row r="609" s="169" customFormat="true" ht="11.25" hidden="false" customHeight="false" outlineLevel="0" collapsed="false">
      <c r="B609" s="170"/>
      <c r="D609" s="171" t="s">
        <v>154</v>
      </c>
      <c r="E609" s="172"/>
      <c r="F609" s="173" t="s">
        <v>933</v>
      </c>
      <c r="H609" s="174" t="n">
        <v>169.83</v>
      </c>
      <c r="I609" s="175"/>
      <c r="L609" s="170"/>
      <c r="M609" s="176"/>
      <c r="T609" s="177"/>
      <c r="AT609" s="172" t="s">
        <v>154</v>
      </c>
      <c r="AU609" s="172" t="s">
        <v>81</v>
      </c>
      <c r="AV609" s="169" t="s">
        <v>81</v>
      </c>
      <c r="AW609" s="169" t="s">
        <v>32</v>
      </c>
      <c r="AX609" s="169" t="s">
        <v>71</v>
      </c>
      <c r="AY609" s="172" t="s">
        <v>143</v>
      </c>
    </row>
    <row r="610" s="169" customFormat="true" ht="11.25" hidden="false" customHeight="false" outlineLevel="0" collapsed="false">
      <c r="B610" s="170"/>
      <c r="D610" s="171" t="s">
        <v>154</v>
      </c>
      <c r="E610" s="172"/>
      <c r="F610" s="173" t="s">
        <v>944</v>
      </c>
      <c r="H610" s="174" t="n">
        <v>84.7</v>
      </c>
      <c r="I610" s="175"/>
      <c r="L610" s="170"/>
      <c r="M610" s="176"/>
      <c r="T610" s="177"/>
      <c r="AT610" s="172" t="s">
        <v>154</v>
      </c>
      <c r="AU610" s="172" t="s">
        <v>81</v>
      </c>
      <c r="AV610" s="169" t="s">
        <v>81</v>
      </c>
      <c r="AW610" s="169" t="s">
        <v>32</v>
      </c>
      <c r="AX610" s="169" t="s">
        <v>71</v>
      </c>
      <c r="AY610" s="172" t="s">
        <v>143</v>
      </c>
    </row>
    <row r="611" s="193" customFormat="true" ht="11.25" hidden="false" customHeight="false" outlineLevel="0" collapsed="false">
      <c r="B611" s="194"/>
      <c r="D611" s="171" t="s">
        <v>154</v>
      </c>
      <c r="E611" s="195"/>
      <c r="F611" s="196" t="s">
        <v>203</v>
      </c>
      <c r="H611" s="197" t="n">
        <v>254.53</v>
      </c>
      <c r="I611" s="198"/>
      <c r="L611" s="194"/>
      <c r="M611" s="199"/>
      <c r="T611" s="200"/>
      <c r="AT611" s="195" t="s">
        <v>154</v>
      </c>
      <c r="AU611" s="195" t="s">
        <v>81</v>
      </c>
      <c r="AV611" s="193" t="s">
        <v>150</v>
      </c>
      <c r="AW611" s="193" t="s">
        <v>32</v>
      </c>
      <c r="AX611" s="193" t="s">
        <v>79</v>
      </c>
      <c r="AY611" s="195" t="s">
        <v>143</v>
      </c>
    </row>
    <row r="612" s="22" customFormat="true" ht="16.5" hidden="false" customHeight="true" outlineLevel="0" collapsed="false">
      <c r="B612" s="150"/>
      <c r="C612" s="151" t="s">
        <v>959</v>
      </c>
      <c r="D612" s="151" t="s">
        <v>146</v>
      </c>
      <c r="E612" s="152" t="s">
        <v>960</v>
      </c>
      <c r="F612" s="153" t="s">
        <v>961</v>
      </c>
      <c r="G612" s="154" t="s">
        <v>149</v>
      </c>
      <c r="H612" s="155" t="n">
        <v>254.53</v>
      </c>
      <c r="I612" s="156"/>
      <c r="J612" s="157" t="n">
        <f aca="false">ROUND(I612*H612,2)</f>
        <v>0</v>
      </c>
      <c r="K612" s="158"/>
      <c r="L612" s="23"/>
      <c r="M612" s="159"/>
      <c r="N612" s="160" t="s">
        <v>42</v>
      </c>
      <c r="P612" s="161" t="n">
        <f aca="false">O612*H612</f>
        <v>0</v>
      </c>
      <c r="Q612" s="161" t="n">
        <v>5E-005</v>
      </c>
      <c r="R612" s="161" t="n">
        <f aca="false">Q612*H612</f>
        <v>0.0127265</v>
      </c>
      <c r="S612" s="161" t="n">
        <v>0</v>
      </c>
      <c r="T612" s="162" t="n">
        <f aca="false">S612*H612</f>
        <v>0</v>
      </c>
      <c r="AR612" s="163" t="s">
        <v>250</v>
      </c>
      <c r="AT612" s="163" t="s">
        <v>146</v>
      </c>
      <c r="AU612" s="163" t="s">
        <v>81</v>
      </c>
      <c r="AY612" s="3" t="s">
        <v>143</v>
      </c>
      <c r="BE612" s="164" t="n">
        <f aca="false">IF(N612="základní",J612,0)</f>
        <v>0</v>
      </c>
      <c r="BF612" s="164" t="n">
        <f aca="false">IF(N612="snížená",J612,0)</f>
        <v>0</v>
      </c>
      <c r="BG612" s="164" t="n">
        <f aca="false">IF(N612="zákl. přenesená",J612,0)</f>
        <v>0</v>
      </c>
      <c r="BH612" s="164" t="n">
        <f aca="false">IF(N612="sníž. přenesená",J612,0)</f>
        <v>0</v>
      </c>
      <c r="BI612" s="164" t="n">
        <f aca="false">IF(N612="nulová",J612,0)</f>
        <v>0</v>
      </c>
      <c r="BJ612" s="3" t="s">
        <v>79</v>
      </c>
      <c r="BK612" s="164" t="n">
        <f aca="false">ROUND(I612*H612,2)</f>
        <v>0</v>
      </c>
      <c r="BL612" s="3" t="s">
        <v>250</v>
      </c>
      <c r="BM612" s="163" t="s">
        <v>962</v>
      </c>
    </row>
    <row r="613" s="22" customFormat="true" ht="11.25" hidden="false" customHeight="false" outlineLevel="0" collapsed="false">
      <c r="B613" s="23"/>
      <c r="D613" s="165" t="s">
        <v>152</v>
      </c>
      <c r="F613" s="166" t="s">
        <v>963</v>
      </c>
      <c r="I613" s="167"/>
      <c r="L613" s="23"/>
      <c r="M613" s="168"/>
      <c r="T613" s="54"/>
      <c r="AT613" s="3" t="s">
        <v>152</v>
      </c>
      <c r="AU613" s="3" t="s">
        <v>81</v>
      </c>
    </row>
    <row r="614" s="169" customFormat="true" ht="11.25" hidden="false" customHeight="false" outlineLevel="0" collapsed="false">
      <c r="B614" s="170"/>
      <c r="D614" s="171" t="s">
        <v>154</v>
      </c>
      <c r="E614" s="172"/>
      <c r="F614" s="173" t="s">
        <v>933</v>
      </c>
      <c r="H614" s="174" t="n">
        <v>169.83</v>
      </c>
      <c r="I614" s="175"/>
      <c r="L614" s="170"/>
      <c r="M614" s="176"/>
      <c r="T614" s="177"/>
      <c r="AT614" s="172" t="s">
        <v>154</v>
      </c>
      <c r="AU614" s="172" t="s">
        <v>81</v>
      </c>
      <c r="AV614" s="169" t="s">
        <v>81</v>
      </c>
      <c r="AW614" s="169" t="s">
        <v>32</v>
      </c>
      <c r="AX614" s="169" t="s">
        <v>71</v>
      </c>
      <c r="AY614" s="172" t="s">
        <v>143</v>
      </c>
    </row>
    <row r="615" s="169" customFormat="true" ht="11.25" hidden="false" customHeight="false" outlineLevel="0" collapsed="false">
      <c r="B615" s="170"/>
      <c r="D615" s="171" t="s">
        <v>154</v>
      </c>
      <c r="E615" s="172"/>
      <c r="F615" s="173" t="s">
        <v>944</v>
      </c>
      <c r="H615" s="174" t="n">
        <v>84.7</v>
      </c>
      <c r="I615" s="175"/>
      <c r="L615" s="170"/>
      <c r="M615" s="176"/>
      <c r="T615" s="177"/>
      <c r="AT615" s="172" t="s">
        <v>154</v>
      </c>
      <c r="AU615" s="172" t="s">
        <v>81</v>
      </c>
      <c r="AV615" s="169" t="s">
        <v>81</v>
      </c>
      <c r="AW615" s="169" t="s">
        <v>32</v>
      </c>
      <c r="AX615" s="169" t="s">
        <v>71</v>
      </c>
      <c r="AY615" s="172" t="s">
        <v>143</v>
      </c>
    </row>
    <row r="616" s="193" customFormat="true" ht="11.25" hidden="false" customHeight="false" outlineLevel="0" collapsed="false">
      <c r="B616" s="194"/>
      <c r="D616" s="171" t="s">
        <v>154</v>
      </c>
      <c r="E616" s="195"/>
      <c r="F616" s="196" t="s">
        <v>203</v>
      </c>
      <c r="H616" s="197" t="n">
        <v>254.53</v>
      </c>
      <c r="I616" s="198"/>
      <c r="L616" s="194"/>
      <c r="M616" s="199"/>
      <c r="T616" s="200"/>
      <c r="AT616" s="195" t="s">
        <v>154</v>
      </c>
      <c r="AU616" s="195" t="s">
        <v>81</v>
      </c>
      <c r="AV616" s="193" t="s">
        <v>150</v>
      </c>
      <c r="AW616" s="193" t="s">
        <v>32</v>
      </c>
      <c r="AX616" s="193" t="s">
        <v>79</v>
      </c>
      <c r="AY616" s="195" t="s">
        <v>143</v>
      </c>
    </row>
    <row r="617" s="22" customFormat="true" ht="24" hidden="false" customHeight="true" outlineLevel="0" collapsed="false">
      <c r="B617" s="150"/>
      <c r="C617" s="151" t="s">
        <v>964</v>
      </c>
      <c r="D617" s="151" t="s">
        <v>146</v>
      </c>
      <c r="E617" s="152" t="s">
        <v>965</v>
      </c>
      <c r="F617" s="153" t="s">
        <v>966</v>
      </c>
      <c r="G617" s="154" t="s">
        <v>230</v>
      </c>
      <c r="H617" s="155" t="n">
        <v>8.779</v>
      </c>
      <c r="I617" s="156"/>
      <c r="J617" s="157" t="n">
        <f aca="false">ROUND(I617*H617,2)</f>
        <v>0</v>
      </c>
      <c r="K617" s="158"/>
      <c r="L617" s="23"/>
      <c r="M617" s="159"/>
      <c r="N617" s="160" t="s">
        <v>42</v>
      </c>
      <c r="P617" s="161" t="n">
        <f aca="false">O617*H617</f>
        <v>0</v>
      </c>
      <c r="Q617" s="161" t="n">
        <v>0</v>
      </c>
      <c r="R617" s="161" t="n">
        <f aca="false">Q617*H617</f>
        <v>0</v>
      </c>
      <c r="S617" s="161" t="n">
        <v>0</v>
      </c>
      <c r="T617" s="162" t="n">
        <f aca="false">S617*H617</f>
        <v>0</v>
      </c>
      <c r="AR617" s="163" t="s">
        <v>250</v>
      </c>
      <c r="AT617" s="163" t="s">
        <v>146</v>
      </c>
      <c r="AU617" s="163" t="s">
        <v>81</v>
      </c>
      <c r="AY617" s="3" t="s">
        <v>143</v>
      </c>
      <c r="BE617" s="164" t="n">
        <f aca="false">IF(N617="základní",J617,0)</f>
        <v>0</v>
      </c>
      <c r="BF617" s="164" t="n">
        <f aca="false">IF(N617="snížená",J617,0)</f>
        <v>0</v>
      </c>
      <c r="BG617" s="164" t="n">
        <f aca="false">IF(N617="zákl. přenesená",J617,0)</f>
        <v>0</v>
      </c>
      <c r="BH617" s="164" t="n">
        <f aca="false">IF(N617="sníž. přenesená",J617,0)</f>
        <v>0</v>
      </c>
      <c r="BI617" s="164" t="n">
        <f aca="false">IF(N617="nulová",J617,0)</f>
        <v>0</v>
      </c>
      <c r="BJ617" s="3" t="s">
        <v>79</v>
      </c>
      <c r="BK617" s="164" t="n">
        <f aca="false">ROUND(I617*H617,2)</f>
        <v>0</v>
      </c>
      <c r="BL617" s="3" t="s">
        <v>250</v>
      </c>
      <c r="BM617" s="163" t="s">
        <v>967</v>
      </c>
    </row>
    <row r="618" s="22" customFormat="true" ht="11.25" hidden="false" customHeight="false" outlineLevel="0" collapsed="false">
      <c r="B618" s="23"/>
      <c r="D618" s="165" t="s">
        <v>152</v>
      </c>
      <c r="F618" s="166" t="s">
        <v>968</v>
      </c>
      <c r="I618" s="167"/>
      <c r="L618" s="23"/>
      <c r="M618" s="168"/>
      <c r="T618" s="54"/>
      <c r="AT618" s="3" t="s">
        <v>152</v>
      </c>
      <c r="AU618" s="3" t="s">
        <v>81</v>
      </c>
    </row>
    <row r="619" s="137" customFormat="true" ht="22.5" hidden="false" customHeight="true" outlineLevel="0" collapsed="false">
      <c r="B619" s="138"/>
      <c r="D619" s="139" t="s">
        <v>70</v>
      </c>
      <c r="E619" s="148" t="s">
        <v>969</v>
      </c>
      <c r="F619" s="148" t="s">
        <v>970</v>
      </c>
      <c r="I619" s="141"/>
      <c r="J619" s="149" t="n">
        <f aca="false">BK619</f>
        <v>0</v>
      </c>
      <c r="L619" s="138"/>
      <c r="M619" s="143"/>
      <c r="P619" s="144" t="n">
        <f aca="false">SUM(P620:P629)</f>
        <v>0</v>
      </c>
      <c r="R619" s="144" t="n">
        <f aca="false">SUM(R620:R629)</f>
        <v>0.00264922</v>
      </c>
      <c r="T619" s="145" t="n">
        <f aca="false">SUM(T620:T629)</f>
        <v>0</v>
      </c>
      <c r="AR619" s="139" t="s">
        <v>81</v>
      </c>
      <c r="AT619" s="146" t="s">
        <v>70</v>
      </c>
      <c r="AU619" s="146" t="s">
        <v>79</v>
      </c>
      <c r="AY619" s="139" t="s">
        <v>143</v>
      </c>
      <c r="BK619" s="147" t="n">
        <f aca="false">SUM(BK620:BK629)</f>
        <v>0</v>
      </c>
    </row>
    <row r="620" s="22" customFormat="true" ht="16.5" hidden="false" customHeight="true" outlineLevel="0" collapsed="false">
      <c r="B620" s="150"/>
      <c r="C620" s="151" t="s">
        <v>971</v>
      </c>
      <c r="D620" s="151" t="s">
        <v>146</v>
      </c>
      <c r="E620" s="152" t="s">
        <v>972</v>
      </c>
      <c r="F620" s="153" t="s">
        <v>973</v>
      </c>
      <c r="G620" s="154" t="s">
        <v>198</v>
      </c>
      <c r="H620" s="155" t="n">
        <v>7.45</v>
      </c>
      <c r="I620" s="156"/>
      <c r="J620" s="157" t="n">
        <f aca="false">ROUND(I620*H620,2)</f>
        <v>0</v>
      </c>
      <c r="K620" s="158"/>
      <c r="L620" s="23"/>
      <c r="M620" s="159"/>
      <c r="N620" s="160" t="s">
        <v>42</v>
      </c>
      <c r="P620" s="161" t="n">
        <f aca="false">O620*H620</f>
        <v>0</v>
      </c>
      <c r="Q620" s="161" t="n">
        <v>1E-005</v>
      </c>
      <c r="R620" s="161" t="n">
        <f aca="false">Q620*H620</f>
        <v>7.45E-005</v>
      </c>
      <c r="S620" s="161" t="n">
        <v>0</v>
      </c>
      <c r="T620" s="162" t="n">
        <f aca="false">S620*H620</f>
        <v>0</v>
      </c>
      <c r="AR620" s="163" t="s">
        <v>250</v>
      </c>
      <c r="AT620" s="163" t="s">
        <v>146</v>
      </c>
      <c r="AU620" s="163" t="s">
        <v>81</v>
      </c>
      <c r="AY620" s="3" t="s">
        <v>143</v>
      </c>
      <c r="BE620" s="164" t="n">
        <f aca="false">IF(N620="základní",J620,0)</f>
        <v>0</v>
      </c>
      <c r="BF620" s="164" t="n">
        <f aca="false">IF(N620="snížená",J620,0)</f>
        <v>0</v>
      </c>
      <c r="BG620" s="164" t="n">
        <f aca="false">IF(N620="zákl. přenesená",J620,0)</f>
        <v>0</v>
      </c>
      <c r="BH620" s="164" t="n">
        <f aca="false">IF(N620="sníž. přenesená",J620,0)</f>
        <v>0</v>
      </c>
      <c r="BI620" s="164" t="n">
        <f aca="false">IF(N620="nulová",J620,0)</f>
        <v>0</v>
      </c>
      <c r="BJ620" s="3" t="s">
        <v>79</v>
      </c>
      <c r="BK620" s="164" t="n">
        <f aca="false">ROUND(I620*H620,2)</f>
        <v>0</v>
      </c>
      <c r="BL620" s="3" t="s">
        <v>250</v>
      </c>
      <c r="BM620" s="163" t="s">
        <v>974</v>
      </c>
    </row>
    <row r="621" s="22" customFormat="true" ht="11.25" hidden="false" customHeight="false" outlineLevel="0" collapsed="false">
      <c r="B621" s="23"/>
      <c r="D621" s="165" t="s">
        <v>152</v>
      </c>
      <c r="F621" s="166" t="s">
        <v>975</v>
      </c>
      <c r="I621" s="167"/>
      <c r="L621" s="23"/>
      <c r="M621" s="168"/>
      <c r="T621" s="54"/>
      <c r="AT621" s="3" t="s">
        <v>152</v>
      </c>
      <c r="AU621" s="3" t="s">
        <v>81</v>
      </c>
    </row>
    <row r="622" s="169" customFormat="true" ht="11.25" hidden="false" customHeight="false" outlineLevel="0" collapsed="false">
      <c r="B622" s="170"/>
      <c r="D622" s="171" t="s">
        <v>154</v>
      </c>
      <c r="E622" s="172"/>
      <c r="F622" s="173" t="s">
        <v>976</v>
      </c>
      <c r="H622" s="174" t="n">
        <v>2.6</v>
      </c>
      <c r="I622" s="175"/>
      <c r="L622" s="170"/>
      <c r="M622" s="176"/>
      <c r="T622" s="177"/>
      <c r="AT622" s="172" t="s">
        <v>154</v>
      </c>
      <c r="AU622" s="172" t="s">
        <v>81</v>
      </c>
      <c r="AV622" s="169" t="s">
        <v>81</v>
      </c>
      <c r="AW622" s="169" t="s">
        <v>32</v>
      </c>
      <c r="AX622" s="169" t="s">
        <v>71</v>
      </c>
      <c r="AY622" s="172" t="s">
        <v>143</v>
      </c>
    </row>
    <row r="623" s="169" customFormat="true" ht="11.25" hidden="false" customHeight="false" outlineLevel="0" collapsed="false">
      <c r="B623" s="170"/>
      <c r="D623" s="171" t="s">
        <v>154</v>
      </c>
      <c r="E623" s="172"/>
      <c r="F623" s="173" t="s">
        <v>977</v>
      </c>
      <c r="H623" s="174" t="n">
        <v>2.85</v>
      </c>
      <c r="I623" s="175"/>
      <c r="L623" s="170"/>
      <c r="M623" s="176"/>
      <c r="T623" s="177"/>
      <c r="AT623" s="172" t="s">
        <v>154</v>
      </c>
      <c r="AU623" s="172" t="s">
        <v>81</v>
      </c>
      <c r="AV623" s="169" t="s">
        <v>81</v>
      </c>
      <c r="AW623" s="169" t="s">
        <v>32</v>
      </c>
      <c r="AX623" s="169" t="s">
        <v>71</v>
      </c>
      <c r="AY623" s="172" t="s">
        <v>143</v>
      </c>
    </row>
    <row r="624" s="169" customFormat="true" ht="11.25" hidden="false" customHeight="false" outlineLevel="0" collapsed="false">
      <c r="B624" s="170"/>
      <c r="D624" s="171" t="s">
        <v>154</v>
      </c>
      <c r="E624" s="172"/>
      <c r="F624" s="173" t="s">
        <v>978</v>
      </c>
      <c r="H624" s="174" t="n">
        <v>2</v>
      </c>
      <c r="I624" s="175"/>
      <c r="L624" s="170"/>
      <c r="M624" s="176"/>
      <c r="T624" s="177"/>
      <c r="AT624" s="172" t="s">
        <v>154</v>
      </c>
      <c r="AU624" s="172" t="s">
        <v>81</v>
      </c>
      <c r="AV624" s="169" t="s">
        <v>81</v>
      </c>
      <c r="AW624" s="169" t="s">
        <v>32</v>
      </c>
      <c r="AX624" s="169" t="s">
        <v>71</v>
      </c>
      <c r="AY624" s="172" t="s">
        <v>143</v>
      </c>
    </row>
    <row r="625" s="193" customFormat="true" ht="11.25" hidden="false" customHeight="false" outlineLevel="0" collapsed="false">
      <c r="B625" s="194"/>
      <c r="D625" s="171" t="s">
        <v>154</v>
      </c>
      <c r="E625" s="195"/>
      <c r="F625" s="196" t="s">
        <v>203</v>
      </c>
      <c r="H625" s="197" t="n">
        <v>7.45</v>
      </c>
      <c r="I625" s="198"/>
      <c r="L625" s="194"/>
      <c r="M625" s="199"/>
      <c r="T625" s="200"/>
      <c r="AT625" s="195" t="s">
        <v>154</v>
      </c>
      <c r="AU625" s="195" t="s">
        <v>81</v>
      </c>
      <c r="AV625" s="193" t="s">
        <v>150</v>
      </c>
      <c r="AW625" s="193" t="s">
        <v>32</v>
      </c>
      <c r="AX625" s="193" t="s">
        <v>79</v>
      </c>
      <c r="AY625" s="195" t="s">
        <v>143</v>
      </c>
    </row>
    <row r="626" s="22" customFormat="true" ht="16.5" hidden="false" customHeight="true" outlineLevel="0" collapsed="false">
      <c r="B626" s="150"/>
      <c r="C626" s="201" t="s">
        <v>979</v>
      </c>
      <c r="D626" s="201" t="s">
        <v>205</v>
      </c>
      <c r="E626" s="202" t="s">
        <v>980</v>
      </c>
      <c r="F626" s="203" t="s">
        <v>981</v>
      </c>
      <c r="G626" s="204" t="s">
        <v>198</v>
      </c>
      <c r="H626" s="205" t="n">
        <v>8.046</v>
      </c>
      <c r="I626" s="206"/>
      <c r="J626" s="207" t="n">
        <f aca="false">ROUND(I626*H626,2)</f>
        <v>0</v>
      </c>
      <c r="K626" s="208"/>
      <c r="L626" s="209"/>
      <c r="M626" s="210"/>
      <c r="N626" s="211" t="s">
        <v>42</v>
      </c>
      <c r="P626" s="161" t="n">
        <f aca="false">O626*H626</f>
        <v>0</v>
      </c>
      <c r="Q626" s="161" t="n">
        <v>0.00032</v>
      </c>
      <c r="R626" s="161" t="n">
        <f aca="false">Q626*H626</f>
        <v>0.00257472</v>
      </c>
      <c r="S626" s="161" t="n">
        <v>0</v>
      </c>
      <c r="T626" s="162" t="n">
        <f aca="false">S626*H626</f>
        <v>0</v>
      </c>
      <c r="AR626" s="163" t="s">
        <v>292</v>
      </c>
      <c r="AT626" s="163" t="s">
        <v>205</v>
      </c>
      <c r="AU626" s="163" t="s">
        <v>81</v>
      </c>
      <c r="AY626" s="3" t="s">
        <v>143</v>
      </c>
      <c r="BE626" s="164" t="n">
        <f aca="false">IF(N626="základní",J626,0)</f>
        <v>0</v>
      </c>
      <c r="BF626" s="164" t="n">
        <f aca="false">IF(N626="snížená",J626,0)</f>
        <v>0</v>
      </c>
      <c r="BG626" s="164" t="n">
        <f aca="false">IF(N626="zákl. přenesená",J626,0)</f>
        <v>0</v>
      </c>
      <c r="BH626" s="164" t="n">
        <f aca="false">IF(N626="sníž. přenesená",J626,0)</f>
        <v>0</v>
      </c>
      <c r="BI626" s="164" t="n">
        <f aca="false">IF(N626="nulová",J626,0)</f>
        <v>0</v>
      </c>
      <c r="BJ626" s="3" t="s">
        <v>79</v>
      </c>
      <c r="BK626" s="164" t="n">
        <f aca="false">ROUND(I626*H626,2)</f>
        <v>0</v>
      </c>
      <c r="BL626" s="3" t="s">
        <v>250</v>
      </c>
      <c r="BM626" s="163" t="s">
        <v>982</v>
      </c>
    </row>
    <row r="627" s="169" customFormat="true" ht="11.25" hidden="false" customHeight="false" outlineLevel="0" collapsed="false">
      <c r="B627" s="170"/>
      <c r="D627" s="171" t="s">
        <v>154</v>
      </c>
      <c r="F627" s="173" t="s">
        <v>983</v>
      </c>
      <c r="H627" s="174" t="n">
        <v>8.046</v>
      </c>
      <c r="I627" s="175"/>
      <c r="L627" s="170"/>
      <c r="M627" s="176"/>
      <c r="T627" s="177"/>
      <c r="AT627" s="172" t="s">
        <v>154</v>
      </c>
      <c r="AU627" s="172" t="s">
        <v>81</v>
      </c>
      <c r="AV627" s="169" t="s">
        <v>81</v>
      </c>
      <c r="AW627" s="169" t="s">
        <v>3</v>
      </c>
      <c r="AX627" s="169" t="s">
        <v>79</v>
      </c>
      <c r="AY627" s="172" t="s">
        <v>143</v>
      </c>
    </row>
    <row r="628" s="22" customFormat="true" ht="24" hidden="false" customHeight="true" outlineLevel="0" collapsed="false">
      <c r="B628" s="150"/>
      <c r="C628" s="151" t="s">
        <v>984</v>
      </c>
      <c r="D628" s="151" t="s">
        <v>146</v>
      </c>
      <c r="E628" s="152" t="s">
        <v>985</v>
      </c>
      <c r="F628" s="153" t="s">
        <v>986</v>
      </c>
      <c r="G628" s="154" t="s">
        <v>230</v>
      </c>
      <c r="H628" s="155" t="n">
        <v>0.003</v>
      </c>
      <c r="I628" s="156"/>
      <c r="J628" s="157" t="n">
        <f aca="false">ROUND(I628*H628,2)</f>
        <v>0</v>
      </c>
      <c r="K628" s="158"/>
      <c r="L628" s="23"/>
      <c r="M628" s="159"/>
      <c r="N628" s="160" t="s">
        <v>42</v>
      </c>
      <c r="P628" s="161" t="n">
        <f aca="false">O628*H628</f>
        <v>0</v>
      </c>
      <c r="Q628" s="161" t="n">
        <v>0</v>
      </c>
      <c r="R628" s="161" t="n">
        <f aca="false">Q628*H628</f>
        <v>0</v>
      </c>
      <c r="S628" s="161" t="n">
        <v>0</v>
      </c>
      <c r="T628" s="162" t="n">
        <f aca="false">S628*H628</f>
        <v>0</v>
      </c>
      <c r="AR628" s="163" t="s">
        <v>250</v>
      </c>
      <c r="AT628" s="163" t="s">
        <v>146</v>
      </c>
      <c r="AU628" s="163" t="s">
        <v>81</v>
      </c>
      <c r="AY628" s="3" t="s">
        <v>143</v>
      </c>
      <c r="BE628" s="164" t="n">
        <f aca="false">IF(N628="základní",J628,0)</f>
        <v>0</v>
      </c>
      <c r="BF628" s="164" t="n">
        <f aca="false">IF(N628="snížená",J628,0)</f>
        <v>0</v>
      </c>
      <c r="BG628" s="164" t="n">
        <f aca="false">IF(N628="zákl. přenesená",J628,0)</f>
        <v>0</v>
      </c>
      <c r="BH628" s="164" t="n">
        <f aca="false">IF(N628="sníž. přenesená",J628,0)</f>
        <v>0</v>
      </c>
      <c r="BI628" s="164" t="n">
        <f aca="false">IF(N628="nulová",J628,0)</f>
        <v>0</v>
      </c>
      <c r="BJ628" s="3" t="s">
        <v>79</v>
      </c>
      <c r="BK628" s="164" t="n">
        <f aca="false">ROUND(I628*H628,2)</f>
        <v>0</v>
      </c>
      <c r="BL628" s="3" t="s">
        <v>250</v>
      </c>
      <c r="BM628" s="163" t="s">
        <v>987</v>
      </c>
    </row>
    <row r="629" s="22" customFormat="true" ht="11.25" hidden="false" customHeight="false" outlineLevel="0" collapsed="false">
      <c r="B629" s="23"/>
      <c r="D629" s="165" t="s">
        <v>152</v>
      </c>
      <c r="F629" s="166" t="s">
        <v>988</v>
      </c>
      <c r="I629" s="167"/>
      <c r="L629" s="23"/>
      <c r="M629" s="168"/>
      <c r="T629" s="54"/>
      <c r="AT629" s="3" t="s">
        <v>152</v>
      </c>
      <c r="AU629" s="3" t="s">
        <v>81</v>
      </c>
    </row>
    <row r="630" s="137" customFormat="true" ht="22.5" hidden="false" customHeight="true" outlineLevel="0" collapsed="false">
      <c r="B630" s="138"/>
      <c r="D630" s="139" t="s">
        <v>70</v>
      </c>
      <c r="E630" s="148" t="s">
        <v>989</v>
      </c>
      <c r="F630" s="148" t="s">
        <v>990</v>
      </c>
      <c r="I630" s="141"/>
      <c r="J630" s="149" t="n">
        <f aca="false">BK630</f>
        <v>0</v>
      </c>
      <c r="L630" s="138"/>
      <c r="M630" s="143"/>
      <c r="P630" s="144" t="n">
        <f aca="false">SUM(P631:P729)</f>
        <v>0</v>
      </c>
      <c r="R630" s="144" t="n">
        <f aca="false">SUM(R631:R729)</f>
        <v>7.16285154</v>
      </c>
      <c r="T630" s="145" t="n">
        <f aca="false">SUM(T631:T729)</f>
        <v>8.2321423</v>
      </c>
      <c r="AR630" s="139" t="s">
        <v>81</v>
      </c>
      <c r="AT630" s="146" t="s">
        <v>70</v>
      </c>
      <c r="AU630" s="146" t="s">
        <v>79</v>
      </c>
      <c r="AY630" s="139" t="s">
        <v>143</v>
      </c>
      <c r="BK630" s="147" t="n">
        <f aca="false">SUM(BK631:BK729)</f>
        <v>0</v>
      </c>
    </row>
    <row r="631" s="22" customFormat="true" ht="16.5" hidden="false" customHeight="true" outlineLevel="0" collapsed="false">
      <c r="B631" s="150"/>
      <c r="C631" s="151" t="s">
        <v>991</v>
      </c>
      <c r="D631" s="151" t="s">
        <v>146</v>
      </c>
      <c r="E631" s="152" t="s">
        <v>992</v>
      </c>
      <c r="F631" s="153" t="s">
        <v>993</v>
      </c>
      <c r="G631" s="154" t="s">
        <v>149</v>
      </c>
      <c r="H631" s="155" t="n">
        <v>302.434</v>
      </c>
      <c r="I631" s="156"/>
      <c r="J631" s="157" t="n">
        <f aca="false">ROUND(I631*H631,2)</f>
        <v>0</v>
      </c>
      <c r="K631" s="158"/>
      <c r="L631" s="23"/>
      <c r="M631" s="159"/>
      <c r="N631" s="160" t="s">
        <v>42</v>
      </c>
      <c r="P631" s="161" t="n">
        <f aca="false">O631*H631</f>
        <v>0</v>
      </c>
      <c r="Q631" s="161" t="n">
        <v>0</v>
      </c>
      <c r="R631" s="161" t="n">
        <f aca="false">Q631*H631</f>
        <v>0</v>
      </c>
      <c r="S631" s="161" t="n">
        <v>0</v>
      </c>
      <c r="T631" s="162" t="n">
        <f aca="false">S631*H631</f>
        <v>0</v>
      </c>
      <c r="AR631" s="163" t="s">
        <v>250</v>
      </c>
      <c r="AT631" s="163" t="s">
        <v>146</v>
      </c>
      <c r="AU631" s="163" t="s">
        <v>81</v>
      </c>
      <c r="AY631" s="3" t="s">
        <v>143</v>
      </c>
      <c r="BE631" s="164" t="n">
        <f aca="false">IF(N631="základní",J631,0)</f>
        <v>0</v>
      </c>
      <c r="BF631" s="164" t="n">
        <f aca="false">IF(N631="snížená",J631,0)</f>
        <v>0</v>
      </c>
      <c r="BG631" s="164" t="n">
        <f aca="false">IF(N631="zákl. přenesená",J631,0)</f>
        <v>0</v>
      </c>
      <c r="BH631" s="164" t="n">
        <f aca="false">IF(N631="sníž. přenesená",J631,0)</f>
        <v>0</v>
      </c>
      <c r="BI631" s="164" t="n">
        <f aca="false">IF(N631="nulová",J631,0)</f>
        <v>0</v>
      </c>
      <c r="BJ631" s="3" t="s">
        <v>79</v>
      </c>
      <c r="BK631" s="164" t="n">
        <f aca="false">ROUND(I631*H631,2)</f>
        <v>0</v>
      </c>
      <c r="BL631" s="3" t="s">
        <v>250</v>
      </c>
      <c r="BM631" s="163" t="s">
        <v>994</v>
      </c>
    </row>
    <row r="632" s="22" customFormat="true" ht="11.25" hidden="false" customHeight="false" outlineLevel="0" collapsed="false">
      <c r="B632" s="23"/>
      <c r="D632" s="165" t="s">
        <v>152</v>
      </c>
      <c r="F632" s="166" t="s">
        <v>995</v>
      </c>
      <c r="I632" s="167"/>
      <c r="L632" s="23"/>
      <c r="M632" s="168"/>
      <c r="T632" s="54"/>
      <c r="AT632" s="3" t="s">
        <v>152</v>
      </c>
      <c r="AU632" s="3" t="s">
        <v>81</v>
      </c>
    </row>
    <row r="633" s="169" customFormat="true" ht="11.25" hidden="false" customHeight="false" outlineLevel="0" collapsed="false">
      <c r="B633" s="170"/>
      <c r="D633" s="171" t="s">
        <v>154</v>
      </c>
      <c r="E633" s="172"/>
      <c r="F633" s="173" t="s">
        <v>996</v>
      </c>
      <c r="H633" s="174" t="n">
        <v>4.425</v>
      </c>
      <c r="I633" s="175"/>
      <c r="L633" s="170"/>
      <c r="M633" s="176"/>
      <c r="T633" s="177"/>
      <c r="AT633" s="172" t="s">
        <v>154</v>
      </c>
      <c r="AU633" s="172" t="s">
        <v>81</v>
      </c>
      <c r="AV633" s="169" t="s">
        <v>81</v>
      </c>
      <c r="AW633" s="169" t="s">
        <v>32</v>
      </c>
      <c r="AX633" s="169" t="s">
        <v>71</v>
      </c>
      <c r="AY633" s="172" t="s">
        <v>143</v>
      </c>
    </row>
    <row r="634" s="169" customFormat="true" ht="11.25" hidden="false" customHeight="false" outlineLevel="0" collapsed="false">
      <c r="B634" s="170"/>
      <c r="D634" s="171" t="s">
        <v>154</v>
      </c>
      <c r="E634" s="172"/>
      <c r="F634" s="173" t="s">
        <v>997</v>
      </c>
      <c r="H634" s="174" t="n">
        <v>29.945</v>
      </c>
      <c r="I634" s="175"/>
      <c r="L634" s="170"/>
      <c r="M634" s="176"/>
      <c r="T634" s="177"/>
      <c r="AT634" s="172" t="s">
        <v>154</v>
      </c>
      <c r="AU634" s="172" t="s">
        <v>81</v>
      </c>
      <c r="AV634" s="169" t="s">
        <v>81</v>
      </c>
      <c r="AW634" s="169" t="s">
        <v>32</v>
      </c>
      <c r="AX634" s="169" t="s">
        <v>71</v>
      </c>
      <c r="AY634" s="172" t="s">
        <v>143</v>
      </c>
    </row>
    <row r="635" s="169" customFormat="true" ht="11.25" hidden="false" customHeight="false" outlineLevel="0" collapsed="false">
      <c r="B635" s="170"/>
      <c r="D635" s="171" t="s">
        <v>154</v>
      </c>
      <c r="E635" s="172"/>
      <c r="F635" s="173" t="s">
        <v>998</v>
      </c>
      <c r="H635" s="174" t="n">
        <v>58.565</v>
      </c>
      <c r="I635" s="175"/>
      <c r="L635" s="170"/>
      <c r="M635" s="176"/>
      <c r="T635" s="177"/>
      <c r="AT635" s="172" t="s">
        <v>154</v>
      </c>
      <c r="AU635" s="172" t="s">
        <v>81</v>
      </c>
      <c r="AV635" s="169" t="s">
        <v>81</v>
      </c>
      <c r="AW635" s="169" t="s">
        <v>32</v>
      </c>
      <c r="AX635" s="169" t="s">
        <v>71</v>
      </c>
      <c r="AY635" s="172" t="s">
        <v>143</v>
      </c>
    </row>
    <row r="636" s="169" customFormat="true" ht="11.25" hidden="false" customHeight="false" outlineLevel="0" collapsed="false">
      <c r="B636" s="170"/>
      <c r="D636" s="171" t="s">
        <v>154</v>
      </c>
      <c r="E636" s="172"/>
      <c r="F636" s="173" t="s">
        <v>999</v>
      </c>
      <c r="H636" s="174" t="n">
        <v>29.839</v>
      </c>
      <c r="I636" s="175"/>
      <c r="L636" s="170"/>
      <c r="M636" s="176"/>
      <c r="T636" s="177"/>
      <c r="AT636" s="172" t="s">
        <v>154</v>
      </c>
      <c r="AU636" s="172" t="s">
        <v>81</v>
      </c>
      <c r="AV636" s="169" t="s">
        <v>81</v>
      </c>
      <c r="AW636" s="169" t="s">
        <v>32</v>
      </c>
      <c r="AX636" s="169" t="s">
        <v>71</v>
      </c>
      <c r="AY636" s="172" t="s">
        <v>143</v>
      </c>
    </row>
    <row r="637" s="169" customFormat="true" ht="11.25" hidden="false" customHeight="false" outlineLevel="0" collapsed="false">
      <c r="B637" s="170"/>
      <c r="D637" s="171" t="s">
        <v>154</v>
      </c>
      <c r="E637" s="172"/>
      <c r="F637" s="173" t="s">
        <v>1000</v>
      </c>
      <c r="H637" s="174" t="n">
        <v>19.318</v>
      </c>
      <c r="I637" s="175"/>
      <c r="L637" s="170"/>
      <c r="M637" s="176"/>
      <c r="T637" s="177"/>
      <c r="AT637" s="172" t="s">
        <v>154</v>
      </c>
      <c r="AU637" s="172" t="s">
        <v>81</v>
      </c>
      <c r="AV637" s="169" t="s">
        <v>81</v>
      </c>
      <c r="AW637" s="169" t="s">
        <v>32</v>
      </c>
      <c r="AX637" s="169" t="s">
        <v>71</v>
      </c>
      <c r="AY637" s="172" t="s">
        <v>143</v>
      </c>
    </row>
    <row r="638" s="169" customFormat="true" ht="11.25" hidden="false" customHeight="false" outlineLevel="0" collapsed="false">
      <c r="B638" s="170"/>
      <c r="D638" s="171" t="s">
        <v>154</v>
      </c>
      <c r="E638" s="172"/>
      <c r="F638" s="173" t="s">
        <v>1001</v>
      </c>
      <c r="H638" s="174" t="n">
        <v>16.921</v>
      </c>
      <c r="I638" s="175"/>
      <c r="L638" s="170"/>
      <c r="M638" s="176"/>
      <c r="T638" s="177"/>
      <c r="AT638" s="172" t="s">
        <v>154</v>
      </c>
      <c r="AU638" s="172" t="s">
        <v>81</v>
      </c>
      <c r="AV638" s="169" t="s">
        <v>81</v>
      </c>
      <c r="AW638" s="169" t="s">
        <v>32</v>
      </c>
      <c r="AX638" s="169" t="s">
        <v>71</v>
      </c>
      <c r="AY638" s="172" t="s">
        <v>143</v>
      </c>
    </row>
    <row r="639" s="169" customFormat="true" ht="11.25" hidden="false" customHeight="false" outlineLevel="0" collapsed="false">
      <c r="B639" s="170"/>
      <c r="D639" s="171" t="s">
        <v>154</v>
      </c>
      <c r="E639" s="172"/>
      <c r="F639" s="173" t="s">
        <v>1002</v>
      </c>
      <c r="H639" s="174" t="n">
        <v>15.596</v>
      </c>
      <c r="I639" s="175"/>
      <c r="L639" s="170"/>
      <c r="M639" s="176"/>
      <c r="T639" s="177"/>
      <c r="AT639" s="172" t="s">
        <v>154</v>
      </c>
      <c r="AU639" s="172" t="s">
        <v>81</v>
      </c>
      <c r="AV639" s="169" t="s">
        <v>81</v>
      </c>
      <c r="AW639" s="169" t="s">
        <v>32</v>
      </c>
      <c r="AX639" s="169" t="s">
        <v>71</v>
      </c>
      <c r="AY639" s="172" t="s">
        <v>143</v>
      </c>
    </row>
    <row r="640" s="169" customFormat="true" ht="11.25" hidden="false" customHeight="false" outlineLevel="0" collapsed="false">
      <c r="B640" s="170"/>
      <c r="D640" s="171" t="s">
        <v>154</v>
      </c>
      <c r="E640" s="172"/>
      <c r="F640" s="173" t="s">
        <v>1003</v>
      </c>
      <c r="H640" s="174" t="n">
        <v>32.808</v>
      </c>
      <c r="I640" s="175"/>
      <c r="L640" s="170"/>
      <c r="M640" s="176"/>
      <c r="T640" s="177"/>
      <c r="AT640" s="172" t="s">
        <v>154</v>
      </c>
      <c r="AU640" s="172" t="s">
        <v>81</v>
      </c>
      <c r="AV640" s="169" t="s">
        <v>81</v>
      </c>
      <c r="AW640" s="169" t="s">
        <v>32</v>
      </c>
      <c r="AX640" s="169" t="s">
        <v>71</v>
      </c>
      <c r="AY640" s="172" t="s">
        <v>143</v>
      </c>
    </row>
    <row r="641" s="169" customFormat="true" ht="11.25" hidden="false" customHeight="false" outlineLevel="0" collapsed="false">
      <c r="B641" s="170"/>
      <c r="D641" s="171" t="s">
        <v>154</v>
      </c>
      <c r="E641" s="172"/>
      <c r="F641" s="173" t="s">
        <v>1004</v>
      </c>
      <c r="H641" s="174" t="n">
        <v>58.565</v>
      </c>
      <c r="I641" s="175"/>
      <c r="L641" s="170"/>
      <c r="M641" s="176"/>
      <c r="T641" s="177"/>
      <c r="AT641" s="172" t="s">
        <v>154</v>
      </c>
      <c r="AU641" s="172" t="s">
        <v>81</v>
      </c>
      <c r="AV641" s="169" t="s">
        <v>81</v>
      </c>
      <c r="AW641" s="169" t="s">
        <v>32</v>
      </c>
      <c r="AX641" s="169" t="s">
        <v>71</v>
      </c>
      <c r="AY641" s="172" t="s">
        <v>143</v>
      </c>
    </row>
    <row r="642" s="169" customFormat="true" ht="11.25" hidden="false" customHeight="false" outlineLevel="0" collapsed="false">
      <c r="B642" s="170"/>
      <c r="D642" s="171" t="s">
        <v>154</v>
      </c>
      <c r="E642" s="172"/>
      <c r="F642" s="173" t="s">
        <v>1005</v>
      </c>
      <c r="H642" s="174" t="n">
        <v>36.452</v>
      </c>
      <c r="I642" s="175"/>
      <c r="L642" s="170"/>
      <c r="M642" s="176"/>
      <c r="T642" s="177"/>
      <c r="AT642" s="172" t="s">
        <v>154</v>
      </c>
      <c r="AU642" s="172" t="s">
        <v>81</v>
      </c>
      <c r="AV642" s="169" t="s">
        <v>81</v>
      </c>
      <c r="AW642" s="169" t="s">
        <v>32</v>
      </c>
      <c r="AX642" s="169" t="s">
        <v>71</v>
      </c>
      <c r="AY642" s="172" t="s">
        <v>143</v>
      </c>
    </row>
    <row r="643" s="193" customFormat="true" ht="11.25" hidden="false" customHeight="false" outlineLevel="0" collapsed="false">
      <c r="B643" s="194"/>
      <c r="D643" s="171" t="s">
        <v>154</v>
      </c>
      <c r="E643" s="195"/>
      <c r="F643" s="196" t="s">
        <v>203</v>
      </c>
      <c r="H643" s="197" t="n">
        <v>302.434</v>
      </c>
      <c r="I643" s="198"/>
      <c r="L643" s="194"/>
      <c r="M643" s="199"/>
      <c r="T643" s="200"/>
      <c r="AT643" s="195" t="s">
        <v>154</v>
      </c>
      <c r="AU643" s="195" t="s">
        <v>81</v>
      </c>
      <c r="AV643" s="193" t="s">
        <v>150</v>
      </c>
      <c r="AW643" s="193" t="s">
        <v>32</v>
      </c>
      <c r="AX643" s="193" t="s">
        <v>79</v>
      </c>
      <c r="AY643" s="195" t="s">
        <v>143</v>
      </c>
    </row>
    <row r="644" s="22" customFormat="true" ht="16.5" hidden="false" customHeight="true" outlineLevel="0" collapsed="false">
      <c r="B644" s="150"/>
      <c r="C644" s="151" t="s">
        <v>1006</v>
      </c>
      <c r="D644" s="151" t="s">
        <v>146</v>
      </c>
      <c r="E644" s="152" t="s">
        <v>1007</v>
      </c>
      <c r="F644" s="153" t="s">
        <v>1008</v>
      </c>
      <c r="G644" s="154" t="s">
        <v>149</v>
      </c>
      <c r="H644" s="155" t="n">
        <v>302.434</v>
      </c>
      <c r="I644" s="156"/>
      <c r="J644" s="157" t="n">
        <f aca="false">ROUND(I644*H644,2)</f>
        <v>0</v>
      </c>
      <c r="K644" s="158"/>
      <c r="L644" s="23"/>
      <c r="M644" s="159"/>
      <c r="N644" s="160" t="s">
        <v>42</v>
      </c>
      <c r="P644" s="161" t="n">
        <f aca="false">O644*H644</f>
        <v>0</v>
      </c>
      <c r="Q644" s="161" t="n">
        <v>0.0003</v>
      </c>
      <c r="R644" s="161" t="n">
        <f aca="false">Q644*H644</f>
        <v>0.0907302</v>
      </c>
      <c r="S644" s="161" t="n">
        <v>0</v>
      </c>
      <c r="T644" s="162" t="n">
        <f aca="false">S644*H644</f>
        <v>0</v>
      </c>
      <c r="AR644" s="163" t="s">
        <v>250</v>
      </c>
      <c r="AT644" s="163" t="s">
        <v>146</v>
      </c>
      <c r="AU644" s="163" t="s">
        <v>81</v>
      </c>
      <c r="AY644" s="3" t="s">
        <v>143</v>
      </c>
      <c r="BE644" s="164" t="n">
        <f aca="false">IF(N644="základní",J644,0)</f>
        <v>0</v>
      </c>
      <c r="BF644" s="164" t="n">
        <f aca="false">IF(N644="snížená",J644,0)</f>
        <v>0</v>
      </c>
      <c r="BG644" s="164" t="n">
        <f aca="false">IF(N644="zákl. přenesená",J644,0)</f>
        <v>0</v>
      </c>
      <c r="BH644" s="164" t="n">
        <f aca="false">IF(N644="sníž. přenesená",J644,0)</f>
        <v>0</v>
      </c>
      <c r="BI644" s="164" t="n">
        <f aca="false">IF(N644="nulová",J644,0)</f>
        <v>0</v>
      </c>
      <c r="BJ644" s="3" t="s">
        <v>79</v>
      </c>
      <c r="BK644" s="164" t="n">
        <f aca="false">ROUND(I644*H644,2)</f>
        <v>0</v>
      </c>
      <c r="BL644" s="3" t="s">
        <v>250</v>
      </c>
      <c r="BM644" s="163" t="s">
        <v>1009</v>
      </c>
    </row>
    <row r="645" s="22" customFormat="true" ht="11.25" hidden="false" customHeight="false" outlineLevel="0" collapsed="false">
      <c r="B645" s="23"/>
      <c r="D645" s="165" t="s">
        <v>152</v>
      </c>
      <c r="F645" s="166" t="s">
        <v>1010</v>
      </c>
      <c r="I645" s="167"/>
      <c r="L645" s="23"/>
      <c r="M645" s="168"/>
      <c r="T645" s="54"/>
      <c r="AT645" s="3" t="s">
        <v>152</v>
      </c>
      <c r="AU645" s="3" t="s">
        <v>81</v>
      </c>
    </row>
    <row r="646" s="169" customFormat="true" ht="11.25" hidden="false" customHeight="false" outlineLevel="0" collapsed="false">
      <c r="B646" s="170"/>
      <c r="D646" s="171" t="s">
        <v>154</v>
      </c>
      <c r="E646" s="172"/>
      <c r="F646" s="173" t="s">
        <v>996</v>
      </c>
      <c r="H646" s="174" t="n">
        <v>4.425</v>
      </c>
      <c r="I646" s="175"/>
      <c r="L646" s="170"/>
      <c r="M646" s="176"/>
      <c r="T646" s="177"/>
      <c r="AT646" s="172" t="s">
        <v>154</v>
      </c>
      <c r="AU646" s="172" t="s">
        <v>81</v>
      </c>
      <c r="AV646" s="169" t="s">
        <v>81</v>
      </c>
      <c r="AW646" s="169" t="s">
        <v>32</v>
      </c>
      <c r="AX646" s="169" t="s">
        <v>71</v>
      </c>
      <c r="AY646" s="172" t="s">
        <v>143</v>
      </c>
    </row>
    <row r="647" s="169" customFormat="true" ht="11.25" hidden="false" customHeight="false" outlineLevel="0" collapsed="false">
      <c r="B647" s="170"/>
      <c r="D647" s="171" t="s">
        <v>154</v>
      </c>
      <c r="E647" s="172"/>
      <c r="F647" s="173" t="s">
        <v>997</v>
      </c>
      <c r="H647" s="174" t="n">
        <v>29.945</v>
      </c>
      <c r="I647" s="175"/>
      <c r="L647" s="170"/>
      <c r="M647" s="176"/>
      <c r="T647" s="177"/>
      <c r="AT647" s="172" t="s">
        <v>154</v>
      </c>
      <c r="AU647" s="172" t="s">
        <v>81</v>
      </c>
      <c r="AV647" s="169" t="s">
        <v>81</v>
      </c>
      <c r="AW647" s="169" t="s">
        <v>32</v>
      </c>
      <c r="AX647" s="169" t="s">
        <v>71</v>
      </c>
      <c r="AY647" s="172" t="s">
        <v>143</v>
      </c>
    </row>
    <row r="648" s="169" customFormat="true" ht="11.25" hidden="false" customHeight="false" outlineLevel="0" collapsed="false">
      <c r="B648" s="170"/>
      <c r="D648" s="171" t="s">
        <v>154</v>
      </c>
      <c r="E648" s="172"/>
      <c r="F648" s="173" t="s">
        <v>998</v>
      </c>
      <c r="H648" s="174" t="n">
        <v>58.565</v>
      </c>
      <c r="I648" s="175"/>
      <c r="L648" s="170"/>
      <c r="M648" s="176"/>
      <c r="T648" s="177"/>
      <c r="AT648" s="172" t="s">
        <v>154</v>
      </c>
      <c r="AU648" s="172" t="s">
        <v>81</v>
      </c>
      <c r="AV648" s="169" t="s">
        <v>81</v>
      </c>
      <c r="AW648" s="169" t="s">
        <v>32</v>
      </c>
      <c r="AX648" s="169" t="s">
        <v>71</v>
      </c>
      <c r="AY648" s="172" t="s">
        <v>143</v>
      </c>
    </row>
    <row r="649" s="169" customFormat="true" ht="11.25" hidden="false" customHeight="false" outlineLevel="0" collapsed="false">
      <c r="B649" s="170"/>
      <c r="D649" s="171" t="s">
        <v>154</v>
      </c>
      <c r="E649" s="172"/>
      <c r="F649" s="173" t="s">
        <v>999</v>
      </c>
      <c r="H649" s="174" t="n">
        <v>29.839</v>
      </c>
      <c r="I649" s="175"/>
      <c r="L649" s="170"/>
      <c r="M649" s="176"/>
      <c r="T649" s="177"/>
      <c r="AT649" s="172" t="s">
        <v>154</v>
      </c>
      <c r="AU649" s="172" t="s">
        <v>81</v>
      </c>
      <c r="AV649" s="169" t="s">
        <v>81</v>
      </c>
      <c r="AW649" s="169" t="s">
        <v>32</v>
      </c>
      <c r="AX649" s="169" t="s">
        <v>71</v>
      </c>
      <c r="AY649" s="172" t="s">
        <v>143</v>
      </c>
    </row>
    <row r="650" s="169" customFormat="true" ht="11.25" hidden="false" customHeight="false" outlineLevel="0" collapsed="false">
      <c r="B650" s="170"/>
      <c r="D650" s="171" t="s">
        <v>154</v>
      </c>
      <c r="E650" s="172"/>
      <c r="F650" s="173" t="s">
        <v>1000</v>
      </c>
      <c r="H650" s="174" t="n">
        <v>19.318</v>
      </c>
      <c r="I650" s="175"/>
      <c r="L650" s="170"/>
      <c r="M650" s="176"/>
      <c r="T650" s="177"/>
      <c r="AT650" s="172" t="s">
        <v>154</v>
      </c>
      <c r="AU650" s="172" t="s">
        <v>81</v>
      </c>
      <c r="AV650" s="169" t="s">
        <v>81</v>
      </c>
      <c r="AW650" s="169" t="s">
        <v>32</v>
      </c>
      <c r="AX650" s="169" t="s">
        <v>71</v>
      </c>
      <c r="AY650" s="172" t="s">
        <v>143</v>
      </c>
    </row>
    <row r="651" s="169" customFormat="true" ht="11.25" hidden="false" customHeight="false" outlineLevel="0" collapsed="false">
      <c r="B651" s="170"/>
      <c r="D651" s="171" t="s">
        <v>154</v>
      </c>
      <c r="E651" s="172"/>
      <c r="F651" s="173" t="s">
        <v>1001</v>
      </c>
      <c r="H651" s="174" t="n">
        <v>16.921</v>
      </c>
      <c r="I651" s="175"/>
      <c r="L651" s="170"/>
      <c r="M651" s="176"/>
      <c r="T651" s="177"/>
      <c r="AT651" s="172" t="s">
        <v>154</v>
      </c>
      <c r="AU651" s="172" t="s">
        <v>81</v>
      </c>
      <c r="AV651" s="169" t="s">
        <v>81</v>
      </c>
      <c r="AW651" s="169" t="s">
        <v>32</v>
      </c>
      <c r="AX651" s="169" t="s">
        <v>71</v>
      </c>
      <c r="AY651" s="172" t="s">
        <v>143</v>
      </c>
    </row>
    <row r="652" s="169" customFormat="true" ht="11.25" hidden="false" customHeight="false" outlineLevel="0" collapsed="false">
      <c r="B652" s="170"/>
      <c r="D652" s="171" t="s">
        <v>154</v>
      </c>
      <c r="E652" s="172"/>
      <c r="F652" s="173" t="s">
        <v>1002</v>
      </c>
      <c r="H652" s="174" t="n">
        <v>15.596</v>
      </c>
      <c r="I652" s="175"/>
      <c r="L652" s="170"/>
      <c r="M652" s="176"/>
      <c r="T652" s="177"/>
      <c r="AT652" s="172" t="s">
        <v>154</v>
      </c>
      <c r="AU652" s="172" t="s">
        <v>81</v>
      </c>
      <c r="AV652" s="169" t="s">
        <v>81</v>
      </c>
      <c r="AW652" s="169" t="s">
        <v>32</v>
      </c>
      <c r="AX652" s="169" t="s">
        <v>71</v>
      </c>
      <c r="AY652" s="172" t="s">
        <v>143</v>
      </c>
    </row>
    <row r="653" s="169" customFormat="true" ht="11.25" hidden="false" customHeight="false" outlineLevel="0" collapsed="false">
      <c r="B653" s="170"/>
      <c r="D653" s="171" t="s">
        <v>154</v>
      </c>
      <c r="E653" s="172"/>
      <c r="F653" s="173" t="s">
        <v>1003</v>
      </c>
      <c r="H653" s="174" t="n">
        <v>32.808</v>
      </c>
      <c r="I653" s="175"/>
      <c r="L653" s="170"/>
      <c r="M653" s="176"/>
      <c r="T653" s="177"/>
      <c r="AT653" s="172" t="s">
        <v>154</v>
      </c>
      <c r="AU653" s="172" t="s">
        <v>81</v>
      </c>
      <c r="AV653" s="169" t="s">
        <v>81</v>
      </c>
      <c r="AW653" s="169" t="s">
        <v>32</v>
      </c>
      <c r="AX653" s="169" t="s">
        <v>71</v>
      </c>
      <c r="AY653" s="172" t="s">
        <v>143</v>
      </c>
    </row>
    <row r="654" s="169" customFormat="true" ht="11.25" hidden="false" customHeight="false" outlineLevel="0" collapsed="false">
      <c r="B654" s="170"/>
      <c r="D654" s="171" t="s">
        <v>154</v>
      </c>
      <c r="E654" s="172"/>
      <c r="F654" s="173" t="s">
        <v>1004</v>
      </c>
      <c r="H654" s="174" t="n">
        <v>58.565</v>
      </c>
      <c r="I654" s="175"/>
      <c r="L654" s="170"/>
      <c r="M654" s="176"/>
      <c r="T654" s="177"/>
      <c r="AT654" s="172" t="s">
        <v>154</v>
      </c>
      <c r="AU654" s="172" t="s">
        <v>81</v>
      </c>
      <c r="AV654" s="169" t="s">
        <v>81</v>
      </c>
      <c r="AW654" s="169" t="s">
        <v>32</v>
      </c>
      <c r="AX654" s="169" t="s">
        <v>71</v>
      </c>
      <c r="AY654" s="172" t="s">
        <v>143</v>
      </c>
    </row>
    <row r="655" s="169" customFormat="true" ht="11.25" hidden="false" customHeight="false" outlineLevel="0" collapsed="false">
      <c r="B655" s="170"/>
      <c r="D655" s="171" t="s">
        <v>154</v>
      </c>
      <c r="E655" s="172"/>
      <c r="F655" s="173" t="s">
        <v>1005</v>
      </c>
      <c r="H655" s="174" t="n">
        <v>36.452</v>
      </c>
      <c r="I655" s="175"/>
      <c r="L655" s="170"/>
      <c r="M655" s="176"/>
      <c r="T655" s="177"/>
      <c r="AT655" s="172" t="s">
        <v>154</v>
      </c>
      <c r="AU655" s="172" t="s">
        <v>81</v>
      </c>
      <c r="AV655" s="169" t="s">
        <v>81</v>
      </c>
      <c r="AW655" s="169" t="s">
        <v>32</v>
      </c>
      <c r="AX655" s="169" t="s">
        <v>71</v>
      </c>
      <c r="AY655" s="172" t="s">
        <v>143</v>
      </c>
    </row>
    <row r="656" s="193" customFormat="true" ht="11.25" hidden="false" customHeight="false" outlineLevel="0" collapsed="false">
      <c r="B656" s="194"/>
      <c r="D656" s="171" t="s">
        <v>154</v>
      </c>
      <c r="E656" s="195"/>
      <c r="F656" s="196" t="s">
        <v>203</v>
      </c>
      <c r="H656" s="197" t="n">
        <v>302.434</v>
      </c>
      <c r="I656" s="198"/>
      <c r="L656" s="194"/>
      <c r="M656" s="199"/>
      <c r="T656" s="200"/>
      <c r="AT656" s="195" t="s">
        <v>154</v>
      </c>
      <c r="AU656" s="195" t="s">
        <v>81</v>
      </c>
      <c r="AV656" s="193" t="s">
        <v>150</v>
      </c>
      <c r="AW656" s="193" t="s">
        <v>32</v>
      </c>
      <c r="AX656" s="193" t="s">
        <v>79</v>
      </c>
      <c r="AY656" s="195" t="s">
        <v>143</v>
      </c>
    </row>
    <row r="657" s="22" customFormat="true" ht="16.5" hidden="false" customHeight="true" outlineLevel="0" collapsed="false">
      <c r="B657" s="150"/>
      <c r="C657" s="151" t="s">
        <v>1011</v>
      </c>
      <c r="D657" s="151" t="s">
        <v>146</v>
      </c>
      <c r="E657" s="152" t="s">
        <v>1012</v>
      </c>
      <c r="F657" s="153" t="s">
        <v>1013</v>
      </c>
      <c r="G657" s="154" t="s">
        <v>149</v>
      </c>
      <c r="H657" s="155" t="n">
        <v>302.434</v>
      </c>
      <c r="I657" s="156"/>
      <c r="J657" s="157" t="n">
        <f aca="false">ROUND(I657*H657,2)</f>
        <v>0</v>
      </c>
      <c r="K657" s="158"/>
      <c r="L657" s="23"/>
      <c r="M657" s="159"/>
      <c r="N657" s="160" t="s">
        <v>42</v>
      </c>
      <c r="P657" s="161" t="n">
        <f aca="false">O657*H657</f>
        <v>0</v>
      </c>
      <c r="Q657" s="161" t="n">
        <v>0.0015</v>
      </c>
      <c r="R657" s="161" t="n">
        <f aca="false">Q657*H657</f>
        <v>0.453651</v>
      </c>
      <c r="S657" s="161" t="n">
        <v>0</v>
      </c>
      <c r="T657" s="162" t="n">
        <f aca="false">S657*H657</f>
        <v>0</v>
      </c>
      <c r="AR657" s="163" t="s">
        <v>250</v>
      </c>
      <c r="AT657" s="163" t="s">
        <v>146</v>
      </c>
      <c r="AU657" s="163" t="s">
        <v>81</v>
      </c>
      <c r="AY657" s="3" t="s">
        <v>143</v>
      </c>
      <c r="BE657" s="164" t="n">
        <f aca="false">IF(N657="základní",J657,0)</f>
        <v>0</v>
      </c>
      <c r="BF657" s="164" t="n">
        <f aca="false">IF(N657="snížená",J657,0)</f>
        <v>0</v>
      </c>
      <c r="BG657" s="164" t="n">
        <f aca="false">IF(N657="zákl. přenesená",J657,0)</f>
        <v>0</v>
      </c>
      <c r="BH657" s="164" t="n">
        <f aca="false">IF(N657="sníž. přenesená",J657,0)</f>
        <v>0</v>
      </c>
      <c r="BI657" s="164" t="n">
        <f aca="false">IF(N657="nulová",J657,0)</f>
        <v>0</v>
      </c>
      <c r="BJ657" s="3" t="s">
        <v>79</v>
      </c>
      <c r="BK657" s="164" t="n">
        <f aca="false">ROUND(I657*H657,2)</f>
        <v>0</v>
      </c>
      <c r="BL657" s="3" t="s">
        <v>250</v>
      </c>
      <c r="BM657" s="163" t="s">
        <v>1014</v>
      </c>
    </row>
    <row r="658" s="22" customFormat="true" ht="11.25" hidden="false" customHeight="false" outlineLevel="0" collapsed="false">
      <c r="B658" s="23"/>
      <c r="D658" s="165" t="s">
        <v>152</v>
      </c>
      <c r="F658" s="166" t="s">
        <v>1015</v>
      </c>
      <c r="I658" s="167"/>
      <c r="L658" s="23"/>
      <c r="M658" s="168"/>
      <c r="T658" s="54"/>
      <c r="AT658" s="3" t="s">
        <v>152</v>
      </c>
      <c r="AU658" s="3" t="s">
        <v>81</v>
      </c>
    </row>
    <row r="659" s="169" customFormat="true" ht="11.25" hidden="false" customHeight="false" outlineLevel="0" collapsed="false">
      <c r="B659" s="170"/>
      <c r="D659" s="171" t="s">
        <v>154</v>
      </c>
      <c r="E659" s="172"/>
      <c r="F659" s="173" t="s">
        <v>996</v>
      </c>
      <c r="H659" s="174" t="n">
        <v>4.425</v>
      </c>
      <c r="I659" s="175"/>
      <c r="L659" s="170"/>
      <c r="M659" s="176"/>
      <c r="T659" s="177"/>
      <c r="AT659" s="172" t="s">
        <v>154</v>
      </c>
      <c r="AU659" s="172" t="s">
        <v>81</v>
      </c>
      <c r="AV659" s="169" t="s">
        <v>81</v>
      </c>
      <c r="AW659" s="169" t="s">
        <v>32</v>
      </c>
      <c r="AX659" s="169" t="s">
        <v>71</v>
      </c>
      <c r="AY659" s="172" t="s">
        <v>143</v>
      </c>
    </row>
    <row r="660" s="169" customFormat="true" ht="11.25" hidden="false" customHeight="false" outlineLevel="0" collapsed="false">
      <c r="B660" s="170"/>
      <c r="D660" s="171" t="s">
        <v>154</v>
      </c>
      <c r="E660" s="172"/>
      <c r="F660" s="173" t="s">
        <v>997</v>
      </c>
      <c r="H660" s="174" t="n">
        <v>29.945</v>
      </c>
      <c r="I660" s="175"/>
      <c r="L660" s="170"/>
      <c r="M660" s="176"/>
      <c r="T660" s="177"/>
      <c r="AT660" s="172" t="s">
        <v>154</v>
      </c>
      <c r="AU660" s="172" t="s">
        <v>81</v>
      </c>
      <c r="AV660" s="169" t="s">
        <v>81</v>
      </c>
      <c r="AW660" s="169" t="s">
        <v>32</v>
      </c>
      <c r="AX660" s="169" t="s">
        <v>71</v>
      </c>
      <c r="AY660" s="172" t="s">
        <v>143</v>
      </c>
    </row>
    <row r="661" s="169" customFormat="true" ht="11.25" hidden="false" customHeight="false" outlineLevel="0" collapsed="false">
      <c r="B661" s="170"/>
      <c r="D661" s="171" t="s">
        <v>154</v>
      </c>
      <c r="E661" s="172"/>
      <c r="F661" s="173" t="s">
        <v>998</v>
      </c>
      <c r="H661" s="174" t="n">
        <v>58.565</v>
      </c>
      <c r="I661" s="175"/>
      <c r="L661" s="170"/>
      <c r="M661" s="176"/>
      <c r="T661" s="177"/>
      <c r="AT661" s="172" t="s">
        <v>154</v>
      </c>
      <c r="AU661" s="172" t="s">
        <v>81</v>
      </c>
      <c r="AV661" s="169" t="s">
        <v>81</v>
      </c>
      <c r="AW661" s="169" t="s">
        <v>32</v>
      </c>
      <c r="AX661" s="169" t="s">
        <v>71</v>
      </c>
      <c r="AY661" s="172" t="s">
        <v>143</v>
      </c>
    </row>
    <row r="662" s="169" customFormat="true" ht="11.25" hidden="false" customHeight="false" outlineLevel="0" collapsed="false">
      <c r="B662" s="170"/>
      <c r="D662" s="171" t="s">
        <v>154</v>
      </c>
      <c r="E662" s="172"/>
      <c r="F662" s="173" t="s">
        <v>999</v>
      </c>
      <c r="H662" s="174" t="n">
        <v>29.839</v>
      </c>
      <c r="I662" s="175"/>
      <c r="L662" s="170"/>
      <c r="M662" s="176"/>
      <c r="T662" s="177"/>
      <c r="AT662" s="172" t="s">
        <v>154</v>
      </c>
      <c r="AU662" s="172" t="s">
        <v>81</v>
      </c>
      <c r="AV662" s="169" t="s">
        <v>81</v>
      </c>
      <c r="AW662" s="169" t="s">
        <v>32</v>
      </c>
      <c r="AX662" s="169" t="s">
        <v>71</v>
      </c>
      <c r="AY662" s="172" t="s">
        <v>143</v>
      </c>
    </row>
    <row r="663" s="169" customFormat="true" ht="11.25" hidden="false" customHeight="false" outlineLevel="0" collapsed="false">
      <c r="B663" s="170"/>
      <c r="D663" s="171" t="s">
        <v>154</v>
      </c>
      <c r="E663" s="172"/>
      <c r="F663" s="173" t="s">
        <v>1000</v>
      </c>
      <c r="H663" s="174" t="n">
        <v>19.318</v>
      </c>
      <c r="I663" s="175"/>
      <c r="L663" s="170"/>
      <c r="M663" s="176"/>
      <c r="T663" s="177"/>
      <c r="AT663" s="172" t="s">
        <v>154</v>
      </c>
      <c r="AU663" s="172" t="s">
        <v>81</v>
      </c>
      <c r="AV663" s="169" t="s">
        <v>81</v>
      </c>
      <c r="AW663" s="169" t="s">
        <v>32</v>
      </c>
      <c r="AX663" s="169" t="s">
        <v>71</v>
      </c>
      <c r="AY663" s="172" t="s">
        <v>143</v>
      </c>
    </row>
    <row r="664" s="169" customFormat="true" ht="11.25" hidden="false" customHeight="false" outlineLevel="0" collapsed="false">
      <c r="B664" s="170"/>
      <c r="D664" s="171" t="s">
        <v>154</v>
      </c>
      <c r="E664" s="172"/>
      <c r="F664" s="173" t="s">
        <v>1001</v>
      </c>
      <c r="H664" s="174" t="n">
        <v>16.921</v>
      </c>
      <c r="I664" s="175"/>
      <c r="L664" s="170"/>
      <c r="M664" s="176"/>
      <c r="T664" s="177"/>
      <c r="AT664" s="172" t="s">
        <v>154</v>
      </c>
      <c r="AU664" s="172" t="s">
        <v>81</v>
      </c>
      <c r="AV664" s="169" t="s">
        <v>81</v>
      </c>
      <c r="AW664" s="169" t="s">
        <v>32</v>
      </c>
      <c r="AX664" s="169" t="s">
        <v>71</v>
      </c>
      <c r="AY664" s="172" t="s">
        <v>143</v>
      </c>
    </row>
    <row r="665" s="169" customFormat="true" ht="11.25" hidden="false" customHeight="false" outlineLevel="0" collapsed="false">
      <c r="B665" s="170"/>
      <c r="D665" s="171" t="s">
        <v>154</v>
      </c>
      <c r="E665" s="172"/>
      <c r="F665" s="173" t="s">
        <v>1002</v>
      </c>
      <c r="H665" s="174" t="n">
        <v>15.596</v>
      </c>
      <c r="I665" s="175"/>
      <c r="L665" s="170"/>
      <c r="M665" s="176"/>
      <c r="T665" s="177"/>
      <c r="AT665" s="172" t="s">
        <v>154</v>
      </c>
      <c r="AU665" s="172" t="s">
        <v>81</v>
      </c>
      <c r="AV665" s="169" t="s">
        <v>81</v>
      </c>
      <c r="AW665" s="169" t="s">
        <v>32</v>
      </c>
      <c r="AX665" s="169" t="s">
        <v>71</v>
      </c>
      <c r="AY665" s="172" t="s">
        <v>143</v>
      </c>
    </row>
    <row r="666" s="169" customFormat="true" ht="11.25" hidden="false" customHeight="false" outlineLevel="0" collapsed="false">
      <c r="B666" s="170"/>
      <c r="D666" s="171" t="s">
        <v>154</v>
      </c>
      <c r="E666" s="172"/>
      <c r="F666" s="173" t="s">
        <v>1003</v>
      </c>
      <c r="H666" s="174" t="n">
        <v>32.808</v>
      </c>
      <c r="I666" s="175"/>
      <c r="L666" s="170"/>
      <c r="M666" s="176"/>
      <c r="T666" s="177"/>
      <c r="AT666" s="172" t="s">
        <v>154</v>
      </c>
      <c r="AU666" s="172" t="s">
        <v>81</v>
      </c>
      <c r="AV666" s="169" t="s">
        <v>81</v>
      </c>
      <c r="AW666" s="169" t="s">
        <v>32</v>
      </c>
      <c r="AX666" s="169" t="s">
        <v>71</v>
      </c>
      <c r="AY666" s="172" t="s">
        <v>143</v>
      </c>
    </row>
    <row r="667" s="169" customFormat="true" ht="11.25" hidden="false" customHeight="false" outlineLevel="0" collapsed="false">
      <c r="B667" s="170"/>
      <c r="D667" s="171" t="s">
        <v>154</v>
      </c>
      <c r="E667" s="172"/>
      <c r="F667" s="173" t="s">
        <v>1004</v>
      </c>
      <c r="H667" s="174" t="n">
        <v>58.565</v>
      </c>
      <c r="I667" s="175"/>
      <c r="L667" s="170"/>
      <c r="M667" s="176"/>
      <c r="T667" s="177"/>
      <c r="AT667" s="172" t="s">
        <v>154</v>
      </c>
      <c r="AU667" s="172" t="s">
        <v>81</v>
      </c>
      <c r="AV667" s="169" t="s">
        <v>81</v>
      </c>
      <c r="AW667" s="169" t="s">
        <v>32</v>
      </c>
      <c r="AX667" s="169" t="s">
        <v>71</v>
      </c>
      <c r="AY667" s="172" t="s">
        <v>143</v>
      </c>
    </row>
    <row r="668" s="169" customFormat="true" ht="11.25" hidden="false" customHeight="false" outlineLevel="0" collapsed="false">
      <c r="B668" s="170"/>
      <c r="D668" s="171" t="s">
        <v>154</v>
      </c>
      <c r="E668" s="172"/>
      <c r="F668" s="173" t="s">
        <v>1005</v>
      </c>
      <c r="H668" s="174" t="n">
        <v>36.452</v>
      </c>
      <c r="I668" s="175"/>
      <c r="L668" s="170"/>
      <c r="M668" s="176"/>
      <c r="T668" s="177"/>
      <c r="AT668" s="172" t="s">
        <v>154</v>
      </c>
      <c r="AU668" s="172" t="s">
        <v>81</v>
      </c>
      <c r="AV668" s="169" t="s">
        <v>81</v>
      </c>
      <c r="AW668" s="169" t="s">
        <v>32</v>
      </c>
      <c r="AX668" s="169" t="s">
        <v>71</v>
      </c>
      <c r="AY668" s="172" t="s">
        <v>143</v>
      </c>
    </row>
    <row r="669" s="193" customFormat="true" ht="11.25" hidden="false" customHeight="false" outlineLevel="0" collapsed="false">
      <c r="B669" s="194"/>
      <c r="D669" s="171" t="s">
        <v>154</v>
      </c>
      <c r="E669" s="195"/>
      <c r="F669" s="196" t="s">
        <v>203</v>
      </c>
      <c r="H669" s="197" t="n">
        <v>302.434</v>
      </c>
      <c r="I669" s="198"/>
      <c r="L669" s="194"/>
      <c r="M669" s="199"/>
      <c r="T669" s="200"/>
      <c r="AT669" s="195" t="s">
        <v>154</v>
      </c>
      <c r="AU669" s="195" t="s">
        <v>81</v>
      </c>
      <c r="AV669" s="193" t="s">
        <v>150</v>
      </c>
      <c r="AW669" s="193" t="s">
        <v>32</v>
      </c>
      <c r="AX669" s="193" t="s">
        <v>79</v>
      </c>
      <c r="AY669" s="195" t="s">
        <v>143</v>
      </c>
    </row>
    <row r="670" s="22" customFormat="true" ht="21.75" hidden="false" customHeight="true" outlineLevel="0" collapsed="false">
      <c r="B670" s="150"/>
      <c r="C670" s="151" t="s">
        <v>1016</v>
      </c>
      <c r="D670" s="151" t="s">
        <v>146</v>
      </c>
      <c r="E670" s="152" t="s">
        <v>1017</v>
      </c>
      <c r="F670" s="153" t="s">
        <v>1018</v>
      </c>
      <c r="G670" s="154" t="s">
        <v>149</v>
      </c>
      <c r="H670" s="155" t="n">
        <v>302.434</v>
      </c>
      <c r="I670" s="156"/>
      <c r="J670" s="157" t="n">
        <f aca="false">ROUND(I670*H670,2)</f>
        <v>0</v>
      </c>
      <c r="K670" s="158"/>
      <c r="L670" s="23"/>
      <c r="M670" s="159"/>
      <c r="N670" s="160" t="s">
        <v>42</v>
      </c>
      <c r="P670" s="161" t="n">
        <f aca="false">O670*H670</f>
        <v>0</v>
      </c>
      <c r="Q670" s="161" t="n">
        <v>0.0045</v>
      </c>
      <c r="R670" s="161" t="n">
        <f aca="false">Q670*H670</f>
        <v>1.360953</v>
      </c>
      <c r="S670" s="161" t="n">
        <v>0</v>
      </c>
      <c r="T670" s="162" t="n">
        <f aca="false">S670*H670</f>
        <v>0</v>
      </c>
      <c r="AR670" s="163" t="s">
        <v>250</v>
      </c>
      <c r="AT670" s="163" t="s">
        <v>146</v>
      </c>
      <c r="AU670" s="163" t="s">
        <v>81</v>
      </c>
      <c r="AY670" s="3" t="s">
        <v>143</v>
      </c>
      <c r="BE670" s="164" t="n">
        <f aca="false">IF(N670="základní",J670,0)</f>
        <v>0</v>
      </c>
      <c r="BF670" s="164" t="n">
        <f aca="false">IF(N670="snížená",J670,0)</f>
        <v>0</v>
      </c>
      <c r="BG670" s="164" t="n">
        <f aca="false">IF(N670="zákl. přenesená",J670,0)</f>
        <v>0</v>
      </c>
      <c r="BH670" s="164" t="n">
        <f aca="false">IF(N670="sníž. přenesená",J670,0)</f>
        <v>0</v>
      </c>
      <c r="BI670" s="164" t="n">
        <f aca="false">IF(N670="nulová",J670,0)</f>
        <v>0</v>
      </c>
      <c r="BJ670" s="3" t="s">
        <v>79</v>
      </c>
      <c r="BK670" s="164" t="n">
        <f aca="false">ROUND(I670*H670,2)</f>
        <v>0</v>
      </c>
      <c r="BL670" s="3" t="s">
        <v>250</v>
      </c>
      <c r="BM670" s="163" t="s">
        <v>1019</v>
      </c>
    </row>
    <row r="671" s="22" customFormat="true" ht="11.25" hidden="false" customHeight="false" outlineLevel="0" collapsed="false">
      <c r="B671" s="23"/>
      <c r="D671" s="165" t="s">
        <v>152</v>
      </c>
      <c r="F671" s="166" t="s">
        <v>1020</v>
      </c>
      <c r="I671" s="167"/>
      <c r="L671" s="23"/>
      <c r="M671" s="168"/>
      <c r="T671" s="54"/>
      <c r="AT671" s="3" t="s">
        <v>152</v>
      </c>
      <c r="AU671" s="3" t="s">
        <v>81</v>
      </c>
    </row>
    <row r="672" s="169" customFormat="true" ht="11.25" hidden="false" customHeight="false" outlineLevel="0" collapsed="false">
      <c r="B672" s="170"/>
      <c r="D672" s="171" t="s">
        <v>154</v>
      </c>
      <c r="E672" s="172"/>
      <c r="F672" s="173" t="s">
        <v>996</v>
      </c>
      <c r="H672" s="174" t="n">
        <v>4.425</v>
      </c>
      <c r="I672" s="175"/>
      <c r="L672" s="170"/>
      <c r="M672" s="176"/>
      <c r="T672" s="177"/>
      <c r="AT672" s="172" t="s">
        <v>154</v>
      </c>
      <c r="AU672" s="172" t="s">
        <v>81</v>
      </c>
      <c r="AV672" s="169" t="s">
        <v>81</v>
      </c>
      <c r="AW672" s="169" t="s">
        <v>32</v>
      </c>
      <c r="AX672" s="169" t="s">
        <v>71</v>
      </c>
      <c r="AY672" s="172" t="s">
        <v>143</v>
      </c>
    </row>
    <row r="673" s="169" customFormat="true" ht="11.25" hidden="false" customHeight="false" outlineLevel="0" collapsed="false">
      <c r="B673" s="170"/>
      <c r="D673" s="171" t="s">
        <v>154</v>
      </c>
      <c r="E673" s="172"/>
      <c r="F673" s="173" t="s">
        <v>997</v>
      </c>
      <c r="H673" s="174" t="n">
        <v>29.945</v>
      </c>
      <c r="I673" s="175"/>
      <c r="L673" s="170"/>
      <c r="M673" s="176"/>
      <c r="T673" s="177"/>
      <c r="AT673" s="172" t="s">
        <v>154</v>
      </c>
      <c r="AU673" s="172" t="s">
        <v>81</v>
      </c>
      <c r="AV673" s="169" t="s">
        <v>81</v>
      </c>
      <c r="AW673" s="169" t="s">
        <v>32</v>
      </c>
      <c r="AX673" s="169" t="s">
        <v>71</v>
      </c>
      <c r="AY673" s="172" t="s">
        <v>143</v>
      </c>
    </row>
    <row r="674" s="169" customFormat="true" ht="11.25" hidden="false" customHeight="false" outlineLevel="0" collapsed="false">
      <c r="B674" s="170"/>
      <c r="D674" s="171" t="s">
        <v>154</v>
      </c>
      <c r="E674" s="172"/>
      <c r="F674" s="173" t="s">
        <v>998</v>
      </c>
      <c r="H674" s="174" t="n">
        <v>58.565</v>
      </c>
      <c r="I674" s="175"/>
      <c r="L674" s="170"/>
      <c r="M674" s="176"/>
      <c r="T674" s="177"/>
      <c r="AT674" s="172" t="s">
        <v>154</v>
      </c>
      <c r="AU674" s="172" t="s">
        <v>81</v>
      </c>
      <c r="AV674" s="169" t="s">
        <v>81</v>
      </c>
      <c r="AW674" s="169" t="s">
        <v>32</v>
      </c>
      <c r="AX674" s="169" t="s">
        <v>71</v>
      </c>
      <c r="AY674" s="172" t="s">
        <v>143</v>
      </c>
    </row>
    <row r="675" s="169" customFormat="true" ht="11.25" hidden="false" customHeight="false" outlineLevel="0" collapsed="false">
      <c r="B675" s="170"/>
      <c r="D675" s="171" t="s">
        <v>154</v>
      </c>
      <c r="E675" s="172"/>
      <c r="F675" s="173" t="s">
        <v>999</v>
      </c>
      <c r="H675" s="174" t="n">
        <v>29.839</v>
      </c>
      <c r="I675" s="175"/>
      <c r="L675" s="170"/>
      <c r="M675" s="176"/>
      <c r="T675" s="177"/>
      <c r="AT675" s="172" t="s">
        <v>154</v>
      </c>
      <c r="AU675" s="172" t="s">
        <v>81</v>
      </c>
      <c r="AV675" s="169" t="s">
        <v>81</v>
      </c>
      <c r="AW675" s="169" t="s">
        <v>32</v>
      </c>
      <c r="AX675" s="169" t="s">
        <v>71</v>
      </c>
      <c r="AY675" s="172" t="s">
        <v>143</v>
      </c>
    </row>
    <row r="676" s="169" customFormat="true" ht="11.25" hidden="false" customHeight="false" outlineLevel="0" collapsed="false">
      <c r="B676" s="170"/>
      <c r="D676" s="171" t="s">
        <v>154</v>
      </c>
      <c r="E676" s="172"/>
      <c r="F676" s="173" t="s">
        <v>1000</v>
      </c>
      <c r="H676" s="174" t="n">
        <v>19.318</v>
      </c>
      <c r="I676" s="175"/>
      <c r="L676" s="170"/>
      <c r="M676" s="176"/>
      <c r="T676" s="177"/>
      <c r="AT676" s="172" t="s">
        <v>154</v>
      </c>
      <c r="AU676" s="172" t="s">
        <v>81</v>
      </c>
      <c r="AV676" s="169" t="s">
        <v>81</v>
      </c>
      <c r="AW676" s="169" t="s">
        <v>32</v>
      </c>
      <c r="AX676" s="169" t="s">
        <v>71</v>
      </c>
      <c r="AY676" s="172" t="s">
        <v>143</v>
      </c>
    </row>
    <row r="677" s="169" customFormat="true" ht="11.25" hidden="false" customHeight="false" outlineLevel="0" collapsed="false">
      <c r="B677" s="170"/>
      <c r="D677" s="171" t="s">
        <v>154</v>
      </c>
      <c r="E677" s="172"/>
      <c r="F677" s="173" t="s">
        <v>1001</v>
      </c>
      <c r="H677" s="174" t="n">
        <v>16.921</v>
      </c>
      <c r="I677" s="175"/>
      <c r="L677" s="170"/>
      <c r="M677" s="176"/>
      <c r="T677" s="177"/>
      <c r="AT677" s="172" t="s">
        <v>154</v>
      </c>
      <c r="AU677" s="172" t="s">
        <v>81</v>
      </c>
      <c r="AV677" s="169" t="s">
        <v>81</v>
      </c>
      <c r="AW677" s="169" t="s">
        <v>32</v>
      </c>
      <c r="AX677" s="169" t="s">
        <v>71</v>
      </c>
      <c r="AY677" s="172" t="s">
        <v>143</v>
      </c>
    </row>
    <row r="678" s="169" customFormat="true" ht="11.25" hidden="false" customHeight="false" outlineLevel="0" collapsed="false">
      <c r="B678" s="170"/>
      <c r="D678" s="171" t="s">
        <v>154</v>
      </c>
      <c r="E678" s="172"/>
      <c r="F678" s="173" t="s">
        <v>1002</v>
      </c>
      <c r="H678" s="174" t="n">
        <v>15.596</v>
      </c>
      <c r="I678" s="175"/>
      <c r="L678" s="170"/>
      <c r="M678" s="176"/>
      <c r="T678" s="177"/>
      <c r="AT678" s="172" t="s">
        <v>154</v>
      </c>
      <c r="AU678" s="172" t="s">
        <v>81</v>
      </c>
      <c r="AV678" s="169" t="s">
        <v>81</v>
      </c>
      <c r="AW678" s="169" t="s">
        <v>32</v>
      </c>
      <c r="AX678" s="169" t="s">
        <v>71</v>
      </c>
      <c r="AY678" s="172" t="s">
        <v>143</v>
      </c>
    </row>
    <row r="679" s="169" customFormat="true" ht="11.25" hidden="false" customHeight="false" outlineLevel="0" collapsed="false">
      <c r="B679" s="170"/>
      <c r="D679" s="171" t="s">
        <v>154</v>
      </c>
      <c r="E679" s="172"/>
      <c r="F679" s="173" t="s">
        <v>1003</v>
      </c>
      <c r="H679" s="174" t="n">
        <v>32.808</v>
      </c>
      <c r="I679" s="175"/>
      <c r="L679" s="170"/>
      <c r="M679" s="176"/>
      <c r="T679" s="177"/>
      <c r="AT679" s="172" t="s">
        <v>154</v>
      </c>
      <c r="AU679" s="172" t="s">
        <v>81</v>
      </c>
      <c r="AV679" s="169" t="s">
        <v>81</v>
      </c>
      <c r="AW679" s="169" t="s">
        <v>32</v>
      </c>
      <c r="AX679" s="169" t="s">
        <v>71</v>
      </c>
      <c r="AY679" s="172" t="s">
        <v>143</v>
      </c>
    </row>
    <row r="680" s="169" customFormat="true" ht="11.25" hidden="false" customHeight="false" outlineLevel="0" collapsed="false">
      <c r="B680" s="170"/>
      <c r="D680" s="171" t="s">
        <v>154</v>
      </c>
      <c r="E680" s="172"/>
      <c r="F680" s="173" t="s">
        <v>1004</v>
      </c>
      <c r="H680" s="174" t="n">
        <v>58.565</v>
      </c>
      <c r="I680" s="175"/>
      <c r="L680" s="170"/>
      <c r="M680" s="176"/>
      <c r="T680" s="177"/>
      <c r="AT680" s="172" t="s">
        <v>154</v>
      </c>
      <c r="AU680" s="172" t="s">
        <v>81</v>
      </c>
      <c r="AV680" s="169" t="s">
        <v>81</v>
      </c>
      <c r="AW680" s="169" t="s">
        <v>32</v>
      </c>
      <c r="AX680" s="169" t="s">
        <v>71</v>
      </c>
      <c r="AY680" s="172" t="s">
        <v>143</v>
      </c>
    </row>
    <row r="681" s="169" customFormat="true" ht="11.25" hidden="false" customHeight="false" outlineLevel="0" collapsed="false">
      <c r="B681" s="170"/>
      <c r="D681" s="171" t="s">
        <v>154</v>
      </c>
      <c r="E681" s="172"/>
      <c r="F681" s="173" t="s">
        <v>1005</v>
      </c>
      <c r="H681" s="174" t="n">
        <v>36.452</v>
      </c>
      <c r="I681" s="175"/>
      <c r="L681" s="170"/>
      <c r="M681" s="176"/>
      <c r="T681" s="177"/>
      <c r="AT681" s="172" t="s">
        <v>154</v>
      </c>
      <c r="AU681" s="172" t="s">
        <v>81</v>
      </c>
      <c r="AV681" s="169" t="s">
        <v>81</v>
      </c>
      <c r="AW681" s="169" t="s">
        <v>32</v>
      </c>
      <c r="AX681" s="169" t="s">
        <v>71</v>
      </c>
      <c r="AY681" s="172" t="s">
        <v>143</v>
      </c>
    </row>
    <row r="682" s="193" customFormat="true" ht="11.25" hidden="false" customHeight="false" outlineLevel="0" collapsed="false">
      <c r="B682" s="194"/>
      <c r="D682" s="171" t="s">
        <v>154</v>
      </c>
      <c r="E682" s="195"/>
      <c r="F682" s="196" t="s">
        <v>203</v>
      </c>
      <c r="H682" s="197" t="n">
        <v>302.434</v>
      </c>
      <c r="I682" s="198"/>
      <c r="L682" s="194"/>
      <c r="M682" s="199"/>
      <c r="T682" s="200"/>
      <c r="AT682" s="195" t="s">
        <v>154</v>
      </c>
      <c r="AU682" s="195" t="s">
        <v>81</v>
      </c>
      <c r="AV682" s="193" t="s">
        <v>150</v>
      </c>
      <c r="AW682" s="193" t="s">
        <v>32</v>
      </c>
      <c r="AX682" s="193" t="s">
        <v>79</v>
      </c>
      <c r="AY682" s="195" t="s">
        <v>143</v>
      </c>
    </row>
    <row r="683" s="22" customFormat="true" ht="21.75" hidden="false" customHeight="true" outlineLevel="0" collapsed="false">
      <c r="B683" s="150"/>
      <c r="C683" s="151" t="s">
        <v>1021</v>
      </c>
      <c r="D683" s="151" t="s">
        <v>146</v>
      </c>
      <c r="E683" s="152" t="s">
        <v>1022</v>
      </c>
      <c r="F683" s="153" t="s">
        <v>1023</v>
      </c>
      <c r="G683" s="154" t="s">
        <v>198</v>
      </c>
      <c r="H683" s="155" t="n">
        <v>31.25</v>
      </c>
      <c r="I683" s="156"/>
      <c r="J683" s="157" t="n">
        <f aca="false">ROUND(I683*H683,2)</f>
        <v>0</v>
      </c>
      <c r="K683" s="158"/>
      <c r="L683" s="23"/>
      <c r="M683" s="159"/>
      <c r="N683" s="160" t="s">
        <v>42</v>
      </c>
      <c r="P683" s="161" t="n">
        <f aca="false">O683*H683</f>
        <v>0</v>
      </c>
      <c r="Q683" s="161" t="n">
        <v>0.0002</v>
      </c>
      <c r="R683" s="161" t="n">
        <f aca="false">Q683*H683</f>
        <v>0.00625</v>
      </c>
      <c r="S683" s="161" t="n">
        <v>0</v>
      </c>
      <c r="T683" s="162" t="n">
        <f aca="false">S683*H683</f>
        <v>0</v>
      </c>
      <c r="AR683" s="163" t="s">
        <v>250</v>
      </c>
      <c r="AT683" s="163" t="s">
        <v>146</v>
      </c>
      <c r="AU683" s="163" t="s">
        <v>81</v>
      </c>
      <c r="AY683" s="3" t="s">
        <v>143</v>
      </c>
      <c r="BE683" s="164" t="n">
        <f aca="false">IF(N683="základní",J683,0)</f>
        <v>0</v>
      </c>
      <c r="BF683" s="164" t="n">
        <f aca="false">IF(N683="snížená",J683,0)</f>
        <v>0</v>
      </c>
      <c r="BG683" s="164" t="n">
        <f aca="false">IF(N683="zákl. přenesená",J683,0)</f>
        <v>0</v>
      </c>
      <c r="BH683" s="164" t="n">
        <f aca="false">IF(N683="sníž. přenesená",J683,0)</f>
        <v>0</v>
      </c>
      <c r="BI683" s="164" t="n">
        <f aca="false">IF(N683="nulová",J683,0)</f>
        <v>0</v>
      </c>
      <c r="BJ683" s="3" t="s">
        <v>79</v>
      </c>
      <c r="BK683" s="164" t="n">
        <f aca="false">ROUND(I683*H683,2)</f>
        <v>0</v>
      </c>
      <c r="BL683" s="3" t="s">
        <v>250</v>
      </c>
      <c r="BM683" s="163" t="s">
        <v>1024</v>
      </c>
    </row>
    <row r="684" s="22" customFormat="true" ht="11.25" hidden="false" customHeight="false" outlineLevel="0" collapsed="false">
      <c r="B684" s="23"/>
      <c r="D684" s="165" t="s">
        <v>152</v>
      </c>
      <c r="F684" s="166" t="s">
        <v>1025</v>
      </c>
      <c r="I684" s="167"/>
      <c r="L684" s="23"/>
      <c r="M684" s="168"/>
      <c r="T684" s="54"/>
      <c r="AT684" s="3" t="s">
        <v>152</v>
      </c>
      <c r="AU684" s="3" t="s">
        <v>81</v>
      </c>
    </row>
    <row r="685" s="169" customFormat="true" ht="11.25" hidden="false" customHeight="false" outlineLevel="0" collapsed="false">
      <c r="B685" s="170"/>
      <c r="D685" s="171" t="s">
        <v>154</v>
      </c>
      <c r="E685" s="172"/>
      <c r="F685" s="173" t="s">
        <v>1026</v>
      </c>
      <c r="H685" s="174" t="n">
        <v>18</v>
      </c>
      <c r="I685" s="175"/>
      <c r="L685" s="170"/>
      <c r="M685" s="176"/>
      <c r="T685" s="177"/>
      <c r="AT685" s="172" t="s">
        <v>154</v>
      </c>
      <c r="AU685" s="172" t="s">
        <v>81</v>
      </c>
      <c r="AV685" s="169" t="s">
        <v>81</v>
      </c>
      <c r="AW685" s="169" t="s">
        <v>32</v>
      </c>
      <c r="AX685" s="169" t="s">
        <v>71</v>
      </c>
      <c r="AY685" s="172" t="s">
        <v>143</v>
      </c>
    </row>
    <row r="686" s="169" customFormat="true" ht="11.25" hidden="false" customHeight="false" outlineLevel="0" collapsed="false">
      <c r="B686" s="170"/>
      <c r="D686" s="171" t="s">
        <v>154</v>
      </c>
      <c r="E686" s="172"/>
      <c r="F686" s="173" t="s">
        <v>1027</v>
      </c>
      <c r="H686" s="174" t="n">
        <v>13.25</v>
      </c>
      <c r="I686" s="175"/>
      <c r="L686" s="170"/>
      <c r="M686" s="176"/>
      <c r="T686" s="177"/>
      <c r="AT686" s="172" t="s">
        <v>154</v>
      </c>
      <c r="AU686" s="172" t="s">
        <v>81</v>
      </c>
      <c r="AV686" s="169" t="s">
        <v>81</v>
      </c>
      <c r="AW686" s="169" t="s">
        <v>32</v>
      </c>
      <c r="AX686" s="169" t="s">
        <v>71</v>
      </c>
      <c r="AY686" s="172" t="s">
        <v>143</v>
      </c>
    </row>
    <row r="687" s="193" customFormat="true" ht="11.25" hidden="false" customHeight="false" outlineLevel="0" collapsed="false">
      <c r="B687" s="194"/>
      <c r="D687" s="171" t="s">
        <v>154</v>
      </c>
      <c r="E687" s="195"/>
      <c r="F687" s="196" t="s">
        <v>203</v>
      </c>
      <c r="H687" s="197" t="n">
        <v>31.25</v>
      </c>
      <c r="I687" s="198"/>
      <c r="L687" s="194"/>
      <c r="M687" s="199"/>
      <c r="T687" s="200"/>
      <c r="AT687" s="195" t="s">
        <v>154</v>
      </c>
      <c r="AU687" s="195" t="s">
        <v>81</v>
      </c>
      <c r="AV687" s="193" t="s">
        <v>150</v>
      </c>
      <c r="AW687" s="193" t="s">
        <v>32</v>
      </c>
      <c r="AX687" s="193" t="s">
        <v>79</v>
      </c>
      <c r="AY687" s="195" t="s">
        <v>143</v>
      </c>
    </row>
    <row r="688" s="22" customFormat="true" ht="16.5" hidden="false" customHeight="true" outlineLevel="0" collapsed="false">
      <c r="B688" s="150"/>
      <c r="C688" s="201" t="s">
        <v>1028</v>
      </c>
      <c r="D688" s="201" t="s">
        <v>205</v>
      </c>
      <c r="E688" s="202" t="s">
        <v>1029</v>
      </c>
      <c r="F688" s="203" t="s">
        <v>1030</v>
      </c>
      <c r="G688" s="204" t="s">
        <v>198</v>
      </c>
      <c r="H688" s="205" t="n">
        <v>34.375</v>
      </c>
      <c r="I688" s="206"/>
      <c r="J688" s="207" t="n">
        <f aca="false">ROUND(I688*H688,2)</f>
        <v>0</v>
      </c>
      <c r="K688" s="208"/>
      <c r="L688" s="209"/>
      <c r="M688" s="210"/>
      <c r="N688" s="211" t="s">
        <v>42</v>
      </c>
      <c r="P688" s="161" t="n">
        <f aca="false">O688*H688</f>
        <v>0</v>
      </c>
      <c r="Q688" s="161" t="n">
        <v>0.0001</v>
      </c>
      <c r="R688" s="161" t="n">
        <f aca="false">Q688*H688</f>
        <v>0.0034375</v>
      </c>
      <c r="S688" s="161" t="n">
        <v>0</v>
      </c>
      <c r="T688" s="162" t="n">
        <f aca="false">S688*H688</f>
        <v>0</v>
      </c>
      <c r="AR688" s="163" t="s">
        <v>292</v>
      </c>
      <c r="AT688" s="163" t="s">
        <v>205</v>
      </c>
      <c r="AU688" s="163" t="s">
        <v>81</v>
      </c>
      <c r="AY688" s="3" t="s">
        <v>143</v>
      </c>
      <c r="BE688" s="164" t="n">
        <f aca="false">IF(N688="základní",J688,0)</f>
        <v>0</v>
      </c>
      <c r="BF688" s="164" t="n">
        <f aca="false">IF(N688="snížená",J688,0)</f>
        <v>0</v>
      </c>
      <c r="BG688" s="164" t="n">
        <f aca="false">IF(N688="zákl. přenesená",J688,0)</f>
        <v>0</v>
      </c>
      <c r="BH688" s="164" t="n">
        <f aca="false">IF(N688="sníž. přenesená",J688,0)</f>
        <v>0</v>
      </c>
      <c r="BI688" s="164" t="n">
        <f aca="false">IF(N688="nulová",J688,0)</f>
        <v>0</v>
      </c>
      <c r="BJ688" s="3" t="s">
        <v>79</v>
      </c>
      <c r="BK688" s="164" t="n">
        <f aca="false">ROUND(I688*H688,2)</f>
        <v>0</v>
      </c>
      <c r="BL688" s="3" t="s">
        <v>250</v>
      </c>
      <c r="BM688" s="163" t="s">
        <v>1031</v>
      </c>
    </row>
    <row r="689" s="169" customFormat="true" ht="11.25" hidden="false" customHeight="false" outlineLevel="0" collapsed="false">
      <c r="B689" s="170"/>
      <c r="D689" s="171" t="s">
        <v>154</v>
      </c>
      <c r="F689" s="173" t="s">
        <v>1032</v>
      </c>
      <c r="H689" s="174" t="n">
        <v>34.375</v>
      </c>
      <c r="I689" s="175"/>
      <c r="L689" s="170"/>
      <c r="M689" s="176"/>
      <c r="T689" s="177"/>
      <c r="AT689" s="172" t="s">
        <v>154</v>
      </c>
      <c r="AU689" s="172" t="s">
        <v>81</v>
      </c>
      <c r="AV689" s="169" t="s">
        <v>81</v>
      </c>
      <c r="AW689" s="169" t="s">
        <v>3</v>
      </c>
      <c r="AX689" s="169" t="s">
        <v>79</v>
      </c>
      <c r="AY689" s="172" t="s">
        <v>143</v>
      </c>
    </row>
    <row r="690" s="22" customFormat="true" ht="16.5" hidden="false" customHeight="true" outlineLevel="0" collapsed="false">
      <c r="B690" s="150"/>
      <c r="C690" s="151" t="s">
        <v>1033</v>
      </c>
      <c r="D690" s="151" t="s">
        <v>146</v>
      </c>
      <c r="E690" s="152" t="s">
        <v>1034</v>
      </c>
      <c r="F690" s="153" t="s">
        <v>1035</v>
      </c>
      <c r="G690" s="154" t="s">
        <v>149</v>
      </c>
      <c r="H690" s="155" t="n">
        <v>302.434</v>
      </c>
      <c r="I690" s="156"/>
      <c r="J690" s="157" t="n">
        <f aca="false">ROUND(I690*H690,2)</f>
        <v>0</v>
      </c>
      <c r="K690" s="158"/>
      <c r="L690" s="23"/>
      <c r="M690" s="159"/>
      <c r="N690" s="160" t="s">
        <v>42</v>
      </c>
      <c r="P690" s="161" t="n">
        <f aca="false">O690*H690</f>
        <v>0</v>
      </c>
      <c r="Q690" s="161" t="n">
        <v>0</v>
      </c>
      <c r="R690" s="161" t="n">
        <f aca="false">Q690*H690</f>
        <v>0</v>
      </c>
      <c r="S690" s="161" t="n">
        <v>0.0272</v>
      </c>
      <c r="T690" s="162" t="n">
        <f aca="false">S690*H690</f>
        <v>8.2262048</v>
      </c>
      <c r="AR690" s="163" t="s">
        <v>250</v>
      </c>
      <c r="AT690" s="163" t="s">
        <v>146</v>
      </c>
      <c r="AU690" s="163" t="s">
        <v>81</v>
      </c>
      <c r="AY690" s="3" t="s">
        <v>143</v>
      </c>
      <c r="BE690" s="164" t="n">
        <f aca="false">IF(N690="základní",J690,0)</f>
        <v>0</v>
      </c>
      <c r="BF690" s="164" t="n">
        <f aca="false">IF(N690="snížená",J690,0)</f>
        <v>0</v>
      </c>
      <c r="BG690" s="164" t="n">
        <f aca="false">IF(N690="zákl. přenesená",J690,0)</f>
        <v>0</v>
      </c>
      <c r="BH690" s="164" t="n">
        <f aca="false">IF(N690="sníž. přenesená",J690,0)</f>
        <v>0</v>
      </c>
      <c r="BI690" s="164" t="n">
        <f aca="false">IF(N690="nulová",J690,0)</f>
        <v>0</v>
      </c>
      <c r="BJ690" s="3" t="s">
        <v>79</v>
      </c>
      <c r="BK690" s="164" t="n">
        <f aca="false">ROUND(I690*H690,2)</f>
        <v>0</v>
      </c>
      <c r="BL690" s="3" t="s">
        <v>250</v>
      </c>
      <c r="BM690" s="163" t="s">
        <v>1036</v>
      </c>
    </row>
    <row r="691" s="22" customFormat="true" ht="11.25" hidden="false" customHeight="false" outlineLevel="0" collapsed="false">
      <c r="B691" s="23"/>
      <c r="D691" s="165" t="s">
        <v>152</v>
      </c>
      <c r="F691" s="166" t="s">
        <v>1037</v>
      </c>
      <c r="I691" s="167"/>
      <c r="L691" s="23"/>
      <c r="M691" s="168"/>
      <c r="T691" s="54"/>
      <c r="AT691" s="3" t="s">
        <v>152</v>
      </c>
      <c r="AU691" s="3" t="s">
        <v>81</v>
      </c>
    </row>
    <row r="692" s="169" customFormat="true" ht="11.25" hidden="false" customHeight="false" outlineLevel="0" collapsed="false">
      <c r="B692" s="170"/>
      <c r="D692" s="171" t="s">
        <v>154</v>
      </c>
      <c r="E692" s="172"/>
      <c r="F692" s="173" t="s">
        <v>996</v>
      </c>
      <c r="H692" s="174" t="n">
        <v>4.425</v>
      </c>
      <c r="I692" s="175"/>
      <c r="L692" s="170"/>
      <c r="M692" s="176"/>
      <c r="T692" s="177"/>
      <c r="AT692" s="172" t="s">
        <v>154</v>
      </c>
      <c r="AU692" s="172" t="s">
        <v>81</v>
      </c>
      <c r="AV692" s="169" t="s">
        <v>81</v>
      </c>
      <c r="AW692" s="169" t="s">
        <v>32</v>
      </c>
      <c r="AX692" s="169" t="s">
        <v>71</v>
      </c>
      <c r="AY692" s="172" t="s">
        <v>143</v>
      </c>
    </row>
    <row r="693" s="169" customFormat="true" ht="11.25" hidden="false" customHeight="false" outlineLevel="0" collapsed="false">
      <c r="B693" s="170"/>
      <c r="D693" s="171" t="s">
        <v>154</v>
      </c>
      <c r="E693" s="172"/>
      <c r="F693" s="173" t="s">
        <v>997</v>
      </c>
      <c r="H693" s="174" t="n">
        <v>29.945</v>
      </c>
      <c r="I693" s="175"/>
      <c r="L693" s="170"/>
      <c r="M693" s="176"/>
      <c r="T693" s="177"/>
      <c r="AT693" s="172" t="s">
        <v>154</v>
      </c>
      <c r="AU693" s="172" t="s">
        <v>81</v>
      </c>
      <c r="AV693" s="169" t="s">
        <v>81</v>
      </c>
      <c r="AW693" s="169" t="s">
        <v>32</v>
      </c>
      <c r="AX693" s="169" t="s">
        <v>71</v>
      </c>
      <c r="AY693" s="172" t="s">
        <v>143</v>
      </c>
    </row>
    <row r="694" s="169" customFormat="true" ht="11.25" hidden="false" customHeight="false" outlineLevel="0" collapsed="false">
      <c r="B694" s="170"/>
      <c r="D694" s="171" t="s">
        <v>154</v>
      </c>
      <c r="E694" s="172"/>
      <c r="F694" s="173" t="s">
        <v>998</v>
      </c>
      <c r="H694" s="174" t="n">
        <v>58.565</v>
      </c>
      <c r="I694" s="175"/>
      <c r="L694" s="170"/>
      <c r="M694" s="176"/>
      <c r="T694" s="177"/>
      <c r="AT694" s="172" t="s">
        <v>154</v>
      </c>
      <c r="AU694" s="172" t="s">
        <v>81</v>
      </c>
      <c r="AV694" s="169" t="s">
        <v>81</v>
      </c>
      <c r="AW694" s="169" t="s">
        <v>32</v>
      </c>
      <c r="AX694" s="169" t="s">
        <v>71</v>
      </c>
      <c r="AY694" s="172" t="s">
        <v>143</v>
      </c>
    </row>
    <row r="695" s="169" customFormat="true" ht="11.25" hidden="false" customHeight="false" outlineLevel="0" collapsed="false">
      <c r="B695" s="170"/>
      <c r="D695" s="171" t="s">
        <v>154</v>
      </c>
      <c r="E695" s="172"/>
      <c r="F695" s="173" t="s">
        <v>999</v>
      </c>
      <c r="H695" s="174" t="n">
        <v>29.839</v>
      </c>
      <c r="I695" s="175"/>
      <c r="L695" s="170"/>
      <c r="M695" s="176"/>
      <c r="T695" s="177"/>
      <c r="AT695" s="172" t="s">
        <v>154</v>
      </c>
      <c r="AU695" s="172" t="s">
        <v>81</v>
      </c>
      <c r="AV695" s="169" t="s">
        <v>81</v>
      </c>
      <c r="AW695" s="169" t="s">
        <v>32</v>
      </c>
      <c r="AX695" s="169" t="s">
        <v>71</v>
      </c>
      <c r="AY695" s="172" t="s">
        <v>143</v>
      </c>
    </row>
    <row r="696" s="169" customFormat="true" ht="11.25" hidden="false" customHeight="false" outlineLevel="0" collapsed="false">
      <c r="B696" s="170"/>
      <c r="D696" s="171" t="s">
        <v>154</v>
      </c>
      <c r="E696" s="172"/>
      <c r="F696" s="173" t="s">
        <v>1000</v>
      </c>
      <c r="H696" s="174" t="n">
        <v>19.318</v>
      </c>
      <c r="I696" s="175"/>
      <c r="L696" s="170"/>
      <c r="M696" s="176"/>
      <c r="T696" s="177"/>
      <c r="AT696" s="172" t="s">
        <v>154</v>
      </c>
      <c r="AU696" s="172" t="s">
        <v>81</v>
      </c>
      <c r="AV696" s="169" t="s">
        <v>81</v>
      </c>
      <c r="AW696" s="169" t="s">
        <v>32</v>
      </c>
      <c r="AX696" s="169" t="s">
        <v>71</v>
      </c>
      <c r="AY696" s="172" t="s">
        <v>143</v>
      </c>
    </row>
    <row r="697" s="169" customFormat="true" ht="11.25" hidden="false" customHeight="false" outlineLevel="0" collapsed="false">
      <c r="B697" s="170"/>
      <c r="D697" s="171" t="s">
        <v>154</v>
      </c>
      <c r="E697" s="172"/>
      <c r="F697" s="173" t="s">
        <v>1001</v>
      </c>
      <c r="H697" s="174" t="n">
        <v>16.921</v>
      </c>
      <c r="I697" s="175"/>
      <c r="L697" s="170"/>
      <c r="M697" s="176"/>
      <c r="T697" s="177"/>
      <c r="AT697" s="172" t="s">
        <v>154</v>
      </c>
      <c r="AU697" s="172" t="s">
        <v>81</v>
      </c>
      <c r="AV697" s="169" t="s">
        <v>81</v>
      </c>
      <c r="AW697" s="169" t="s">
        <v>32</v>
      </c>
      <c r="AX697" s="169" t="s">
        <v>71</v>
      </c>
      <c r="AY697" s="172" t="s">
        <v>143</v>
      </c>
    </row>
    <row r="698" s="169" customFormat="true" ht="11.25" hidden="false" customHeight="false" outlineLevel="0" collapsed="false">
      <c r="B698" s="170"/>
      <c r="D698" s="171" t="s">
        <v>154</v>
      </c>
      <c r="E698" s="172"/>
      <c r="F698" s="173" t="s">
        <v>1002</v>
      </c>
      <c r="H698" s="174" t="n">
        <v>15.596</v>
      </c>
      <c r="I698" s="175"/>
      <c r="L698" s="170"/>
      <c r="M698" s="176"/>
      <c r="T698" s="177"/>
      <c r="AT698" s="172" t="s">
        <v>154</v>
      </c>
      <c r="AU698" s="172" t="s">
        <v>81</v>
      </c>
      <c r="AV698" s="169" t="s">
        <v>81</v>
      </c>
      <c r="AW698" s="169" t="s">
        <v>32</v>
      </c>
      <c r="AX698" s="169" t="s">
        <v>71</v>
      </c>
      <c r="AY698" s="172" t="s">
        <v>143</v>
      </c>
    </row>
    <row r="699" s="169" customFormat="true" ht="11.25" hidden="false" customHeight="false" outlineLevel="0" collapsed="false">
      <c r="B699" s="170"/>
      <c r="D699" s="171" t="s">
        <v>154</v>
      </c>
      <c r="E699" s="172"/>
      <c r="F699" s="173" t="s">
        <v>1003</v>
      </c>
      <c r="H699" s="174" t="n">
        <v>32.808</v>
      </c>
      <c r="I699" s="175"/>
      <c r="L699" s="170"/>
      <c r="M699" s="176"/>
      <c r="T699" s="177"/>
      <c r="AT699" s="172" t="s">
        <v>154</v>
      </c>
      <c r="AU699" s="172" t="s">
        <v>81</v>
      </c>
      <c r="AV699" s="169" t="s">
        <v>81</v>
      </c>
      <c r="AW699" s="169" t="s">
        <v>32</v>
      </c>
      <c r="AX699" s="169" t="s">
        <v>71</v>
      </c>
      <c r="AY699" s="172" t="s">
        <v>143</v>
      </c>
    </row>
    <row r="700" s="169" customFormat="true" ht="11.25" hidden="false" customHeight="false" outlineLevel="0" collapsed="false">
      <c r="B700" s="170"/>
      <c r="D700" s="171" t="s">
        <v>154</v>
      </c>
      <c r="E700" s="172"/>
      <c r="F700" s="173" t="s">
        <v>1004</v>
      </c>
      <c r="H700" s="174" t="n">
        <v>58.565</v>
      </c>
      <c r="I700" s="175"/>
      <c r="L700" s="170"/>
      <c r="M700" s="176"/>
      <c r="T700" s="177"/>
      <c r="AT700" s="172" t="s">
        <v>154</v>
      </c>
      <c r="AU700" s="172" t="s">
        <v>81</v>
      </c>
      <c r="AV700" s="169" t="s">
        <v>81</v>
      </c>
      <c r="AW700" s="169" t="s">
        <v>32</v>
      </c>
      <c r="AX700" s="169" t="s">
        <v>71</v>
      </c>
      <c r="AY700" s="172" t="s">
        <v>143</v>
      </c>
    </row>
    <row r="701" s="169" customFormat="true" ht="11.25" hidden="false" customHeight="false" outlineLevel="0" collapsed="false">
      <c r="B701" s="170"/>
      <c r="D701" s="171" t="s">
        <v>154</v>
      </c>
      <c r="E701" s="172"/>
      <c r="F701" s="173" t="s">
        <v>1005</v>
      </c>
      <c r="H701" s="174" t="n">
        <v>36.452</v>
      </c>
      <c r="I701" s="175"/>
      <c r="L701" s="170"/>
      <c r="M701" s="176"/>
      <c r="T701" s="177"/>
      <c r="AT701" s="172" t="s">
        <v>154</v>
      </c>
      <c r="AU701" s="172" t="s">
        <v>81</v>
      </c>
      <c r="AV701" s="169" t="s">
        <v>81</v>
      </c>
      <c r="AW701" s="169" t="s">
        <v>32</v>
      </c>
      <c r="AX701" s="169" t="s">
        <v>71</v>
      </c>
      <c r="AY701" s="172" t="s">
        <v>143</v>
      </c>
    </row>
    <row r="702" s="193" customFormat="true" ht="11.25" hidden="false" customHeight="false" outlineLevel="0" collapsed="false">
      <c r="B702" s="194"/>
      <c r="D702" s="171" t="s">
        <v>154</v>
      </c>
      <c r="E702" s="195"/>
      <c r="F702" s="196" t="s">
        <v>203</v>
      </c>
      <c r="H702" s="197" t="n">
        <v>302.434</v>
      </c>
      <c r="I702" s="198"/>
      <c r="L702" s="194"/>
      <c r="M702" s="199"/>
      <c r="T702" s="200"/>
      <c r="AT702" s="195" t="s">
        <v>154</v>
      </c>
      <c r="AU702" s="195" t="s">
        <v>81</v>
      </c>
      <c r="AV702" s="193" t="s">
        <v>150</v>
      </c>
      <c r="AW702" s="193" t="s">
        <v>32</v>
      </c>
      <c r="AX702" s="193" t="s">
        <v>79</v>
      </c>
      <c r="AY702" s="195" t="s">
        <v>143</v>
      </c>
    </row>
    <row r="703" s="22" customFormat="true" ht="21.75" hidden="false" customHeight="true" outlineLevel="0" collapsed="false">
      <c r="B703" s="150"/>
      <c r="C703" s="151" t="s">
        <v>1038</v>
      </c>
      <c r="D703" s="151" t="s">
        <v>146</v>
      </c>
      <c r="E703" s="152" t="s">
        <v>1039</v>
      </c>
      <c r="F703" s="153" t="s">
        <v>1040</v>
      </c>
      <c r="G703" s="154" t="s">
        <v>149</v>
      </c>
      <c r="H703" s="155" t="n">
        <v>302.434</v>
      </c>
      <c r="I703" s="156"/>
      <c r="J703" s="157" t="n">
        <f aca="false">ROUND(I703*H703,2)</f>
        <v>0</v>
      </c>
      <c r="K703" s="158"/>
      <c r="L703" s="23"/>
      <c r="M703" s="159"/>
      <c r="N703" s="160" t="s">
        <v>42</v>
      </c>
      <c r="P703" s="161" t="n">
        <f aca="false">O703*H703</f>
        <v>0</v>
      </c>
      <c r="Q703" s="161" t="n">
        <v>0.0033</v>
      </c>
      <c r="R703" s="161" t="n">
        <f aca="false">Q703*H703</f>
        <v>0.9980322</v>
      </c>
      <c r="S703" s="161" t="n">
        <v>0</v>
      </c>
      <c r="T703" s="162" t="n">
        <f aca="false">S703*H703</f>
        <v>0</v>
      </c>
      <c r="AR703" s="163" t="s">
        <v>250</v>
      </c>
      <c r="AT703" s="163" t="s">
        <v>146</v>
      </c>
      <c r="AU703" s="163" t="s">
        <v>81</v>
      </c>
      <c r="AY703" s="3" t="s">
        <v>143</v>
      </c>
      <c r="BE703" s="164" t="n">
        <f aca="false">IF(N703="základní",J703,0)</f>
        <v>0</v>
      </c>
      <c r="BF703" s="164" t="n">
        <f aca="false">IF(N703="snížená",J703,0)</f>
        <v>0</v>
      </c>
      <c r="BG703" s="164" t="n">
        <f aca="false">IF(N703="zákl. přenesená",J703,0)</f>
        <v>0</v>
      </c>
      <c r="BH703" s="164" t="n">
        <f aca="false">IF(N703="sníž. přenesená",J703,0)</f>
        <v>0</v>
      </c>
      <c r="BI703" s="164" t="n">
        <f aca="false">IF(N703="nulová",J703,0)</f>
        <v>0</v>
      </c>
      <c r="BJ703" s="3" t="s">
        <v>79</v>
      </c>
      <c r="BK703" s="164" t="n">
        <f aca="false">ROUND(I703*H703,2)</f>
        <v>0</v>
      </c>
      <c r="BL703" s="3" t="s">
        <v>250</v>
      </c>
      <c r="BM703" s="163" t="s">
        <v>1041</v>
      </c>
    </row>
    <row r="704" s="22" customFormat="true" ht="11.25" hidden="false" customHeight="false" outlineLevel="0" collapsed="false">
      <c r="B704" s="23"/>
      <c r="D704" s="165" t="s">
        <v>152</v>
      </c>
      <c r="F704" s="166" t="s">
        <v>1042</v>
      </c>
      <c r="I704" s="167"/>
      <c r="L704" s="23"/>
      <c r="M704" s="168"/>
      <c r="T704" s="54"/>
      <c r="AT704" s="3" t="s">
        <v>152</v>
      </c>
      <c r="AU704" s="3" t="s">
        <v>81</v>
      </c>
    </row>
    <row r="705" s="169" customFormat="true" ht="11.25" hidden="false" customHeight="false" outlineLevel="0" collapsed="false">
      <c r="B705" s="170"/>
      <c r="D705" s="171" t="s">
        <v>154</v>
      </c>
      <c r="E705" s="172"/>
      <c r="F705" s="173" t="s">
        <v>996</v>
      </c>
      <c r="H705" s="174" t="n">
        <v>4.425</v>
      </c>
      <c r="I705" s="175"/>
      <c r="L705" s="170"/>
      <c r="M705" s="176"/>
      <c r="T705" s="177"/>
      <c r="AT705" s="172" t="s">
        <v>154</v>
      </c>
      <c r="AU705" s="172" t="s">
        <v>81</v>
      </c>
      <c r="AV705" s="169" t="s">
        <v>81</v>
      </c>
      <c r="AW705" s="169" t="s">
        <v>32</v>
      </c>
      <c r="AX705" s="169" t="s">
        <v>71</v>
      </c>
      <c r="AY705" s="172" t="s">
        <v>143</v>
      </c>
    </row>
    <row r="706" s="169" customFormat="true" ht="11.25" hidden="false" customHeight="false" outlineLevel="0" collapsed="false">
      <c r="B706" s="170"/>
      <c r="D706" s="171" t="s">
        <v>154</v>
      </c>
      <c r="E706" s="172"/>
      <c r="F706" s="173" t="s">
        <v>997</v>
      </c>
      <c r="H706" s="174" t="n">
        <v>29.945</v>
      </c>
      <c r="I706" s="175"/>
      <c r="L706" s="170"/>
      <c r="M706" s="176"/>
      <c r="T706" s="177"/>
      <c r="AT706" s="172" t="s">
        <v>154</v>
      </c>
      <c r="AU706" s="172" t="s">
        <v>81</v>
      </c>
      <c r="AV706" s="169" t="s">
        <v>81</v>
      </c>
      <c r="AW706" s="169" t="s">
        <v>32</v>
      </c>
      <c r="AX706" s="169" t="s">
        <v>71</v>
      </c>
      <c r="AY706" s="172" t="s">
        <v>143</v>
      </c>
    </row>
    <row r="707" s="169" customFormat="true" ht="11.25" hidden="false" customHeight="false" outlineLevel="0" collapsed="false">
      <c r="B707" s="170"/>
      <c r="D707" s="171" t="s">
        <v>154</v>
      </c>
      <c r="E707" s="172"/>
      <c r="F707" s="173" t="s">
        <v>998</v>
      </c>
      <c r="H707" s="174" t="n">
        <v>58.565</v>
      </c>
      <c r="I707" s="175"/>
      <c r="L707" s="170"/>
      <c r="M707" s="176"/>
      <c r="T707" s="177"/>
      <c r="AT707" s="172" t="s">
        <v>154</v>
      </c>
      <c r="AU707" s="172" t="s">
        <v>81</v>
      </c>
      <c r="AV707" s="169" t="s">
        <v>81</v>
      </c>
      <c r="AW707" s="169" t="s">
        <v>32</v>
      </c>
      <c r="AX707" s="169" t="s">
        <v>71</v>
      </c>
      <c r="AY707" s="172" t="s">
        <v>143</v>
      </c>
    </row>
    <row r="708" s="169" customFormat="true" ht="11.25" hidden="false" customHeight="false" outlineLevel="0" collapsed="false">
      <c r="B708" s="170"/>
      <c r="D708" s="171" t="s">
        <v>154</v>
      </c>
      <c r="E708" s="172"/>
      <c r="F708" s="173" t="s">
        <v>999</v>
      </c>
      <c r="H708" s="174" t="n">
        <v>29.839</v>
      </c>
      <c r="I708" s="175"/>
      <c r="L708" s="170"/>
      <c r="M708" s="176"/>
      <c r="T708" s="177"/>
      <c r="AT708" s="172" t="s">
        <v>154</v>
      </c>
      <c r="AU708" s="172" t="s">
        <v>81</v>
      </c>
      <c r="AV708" s="169" t="s">
        <v>81</v>
      </c>
      <c r="AW708" s="169" t="s">
        <v>32</v>
      </c>
      <c r="AX708" s="169" t="s">
        <v>71</v>
      </c>
      <c r="AY708" s="172" t="s">
        <v>143</v>
      </c>
    </row>
    <row r="709" s="169" customFormat="true" ht="11.25" hidden="false" customHeight="false" outlineLevel="0" collapsed="false">
      <c r="B709" s="170"/>
      <c r="D709" s="171" t="s">
        <v>154</v>
      </c>
      <c r="E709" s="172"/>
      <c r="F709" s="173" t="s">
        <v>1000</v>
      </c>
      <c r="H709" s="174" t="n">
        <v>19.318</v>
      </c>
      <c r="I709" s="175"/>
      <c r="L709" s="170"/>
      <c r="M709" s="176"/>
      <c r="T709" s="177"/>
      <c r="AT709" s="172" t="s">
        <v>154</v>
      </c>
      <c r="AU709" s="172" t="s">
        <v>81</v>
      </c>
      <c r="AV709" s="169" t="s">
        <v>81</v>
      </c>
      <c r="AW709" s="169" t="s">
        <v>32</v>
      </c>
      <c r="AX709" s="169" t="s">
        <v>71</v>
      </c>
      <c r="AY709" s="172" t="s">
        <v>143</v>
      </c>
    </row>
    <row r="710" s="169" customFormat="true" ht="11.25" hidden="false" customHeight="false" outlineLevel="0" collapsed="false">
      <c r="B710" s="170"/>
      <c r="D710" s="171" t="s">
        <v>154</v>
      </c>
      <c r="E710" s="172"/>
      <c r="F710" s="173" t="s">
        <v>1001</v>
      </c>
      <c r="H710" s="174" t="n">
        <v>16.921</v>
      </c>
      <c r="I710" s="175"/>
      <c r="L710" s="170"/>
      <c r="M710" s="176"/>
      <c r="T710" s="177"/>
      <c r="AT710" s="172" t="s">
        <v>154</v>
      </c>
      <c r="AU710" s="172" t="s">
        <v>81</v>
      </c>
      <c r="AV710" s="169" t="s">
        <v>81</v>
      </c>
      <c r="AW710" s="169" t="s">
        <v>32</v>
      </c>
      <c r="AX710" s="169" t="s">
        <v>71</v>
      </c>
      <c r="AY710" s="172" t="s">
        <v>143</v>
      </c>
    </row>
    <row r="711" s="169" customFormat="true" ht="11.25" hidden="false" customHeight="false" outlineLevel="0" collapsed="false">
      <c r="B711" s="170"/>
      <c r="D711" s="171" t="s">
        <v>154</v>
      </c>
      <c r="E711" s="172"/>
      <c r="F711" s="173" t="s">
        <v>1002</v>
      </c>
      <c r="H711" s="174" t="n">
        <v>15.596</v>
      </c>
      <c r="I711" s="175"/>
      <c r="L711" s="170"/>
      <c r="M711" s="176"/>
      <c r="T711" s="177"/>
      <c r="AT711" s="172" t="s">
        <v>154</v>
      </c>
      <c r="AU711" s="172" t="s">
        <v>81</v>
      </c>
      <c r="AV711" s="169" t="s">
        <v>81</v>
      </c>
      <c r="AW711" s="169" t="s">
        <v>32</v>
      </c>
      <c r="AX711" s="169" t="s">
        <v>71</v>
      </c>
      <c r="AY711" s="172" t="s">
        <v>143</v>
      </c>
    </row>
    <row r="712" s="169" customFormat="true" ht="11.25" hidden="false" customHeight="false" outlineLevel="0" collapsed="false">
      <c r="B712" s="170"/>
      <c r="D712" s="171" t="s">
        <v>154</v>
      </c>
      <c r="E712" s="172"/>
      <c r="F712" s="173" t="s">
        <v>1003</v>
      </c>
      <c r="H712" s="174" t="n">
        <v>32.808</v>
      </c>
      <c r="I712" s="175"/>
      <c r="L712" s="170"/>
      <c r="M712" s="176"/>
      <c r="T712" s="177"/>
      <c r="AT712" s="172" t="s">
        <v>154</v>
      </c>
      <c r="AU712" s="172" t="s">
        <v>81</v>
      </c>
      <c r="AV712" s="169" t="s">
        <v>81</v>
      </c>
      <c r="AW712" s="169" t="s">
        <v>32</v>
      </c>
      <c r="AX712" s="169" t="s">
        <v>71</v>
      </c>
      <c r="AY712" s="172" t="s">
        <v>143</v>
      </c>
    </row>
    <row r="713" s="169" customFormat="true" ht="11.25" hidden="false" customHeight="false" outlineLevel="0" collapsed="false">
      <c r="B713" s="170"/>
      <c r="D713" s="171" t="s">
        <v>154</v>
      </c>
      <c r="E713" s="172"/>
      <c r="F713" s="173" t="s">
        <v>1004</v>
      </c>
      <c r="H713" s="174" t="n">
        <v>58.565</v>
      </c>
      <c r="I713" s="175"/>
      <c r="L713" s="170"/>
      <c r="M713" s="176"/>
      <c r="T713" s="177"/>
      <c r="AT713" s="172" t="s">
        <v>154</v>
      </c>
      <c r="AU713" s="172" t="s">
        <v>81</v>
      </c>
      <c r="AV713" s="169" t="s">
        <v>81</v>
      </c>
      <c r="AW713" s="169" t="s">
        <v>32</v>
      </c>
      <c r="AX713" s="169" t="s">
        <v>71</v>
      </c>
      <c r="AY713" s="172" t="s">
        <v>143</v>
      </c>
    </row>
    <row r="714" s="169" customFormat="true" ht="11.25" hidden="false" customHeight="false" outlineLevel="0" collapsed="false">
      <c r="B714" s="170"/>
      <c r="D714" s="171" t="s">
        <v>154</v>
      </c>
      <c r="E714" s="172"/>
      <c r="F714" s="173" t="s">
        <v>1005</v>
      </c>
      <c r="H714" s="174" t="n">
        <v>36.452</v>
      </c>
      <c r="I714" s="175"/>
      <c r="L714" s="170"/>
      <c r="M714" s="176"/>
      <c r="T714" s="177"/>
      <c r="AT714" s="172" t="s">
        <v>154</v>
      </c>
      <c r="AU714" s="172" t="s">
        <v>81</v>
      </c>
      <c r="AV714" s="169" t="s">
        <v>81</v>
      </c>
      <c r="AW714" s="169" t="s">
        <v>32</v>
      </c>
      <c r="AX714" s="169" t="s">
        <v>71</v>
      </c>
      <c r="AY714" s="172" t="s">
        <v>143</v>
      </c>
    </row>
    <row r="715" s="193" customFormat="true" ht="11.25" hidden="false" customHeight="false" outlineLevel="0" collapsed="false">
      <c r="B715" s="194"/>
      <c r="D715" s="171" t="s">
        <v>154</v>
      </c>
      <c r="E715" s="195"/>
      <c r="F715" s="196" t="s">
        <v>203</v>
      </c>
      <c r="H715" s="197" t="n">
        <v>302.434</v>
      </c>
      <c r="I715" s="198"/>
      <c r="L715" s="194"/>
      <c r="M715" s="199"/>
      <c r="T715" s="200"/>
      <c r="AT715" s="195" t="s">
        <v>154</v>
      </c>
      <c r="AU715" s="195" t="s">
        <v>81</v>
      </c>
      <c r="AV715" s="193" t="s">
        <v>150</v>
      </c>
      <c r="AW715" s="193" t="s">
        <v>32</v>
      </c>
      <c r="AX715" s="193" t="s">
        <v>79</v>
      </c>
      <c r="AY715" s="195" t="s">
        <v>143</v>
      </c>
    </row>
    <row r="716" s="22" customFormat="true" ht="16.5" hidden="false" customHeight="true" outlineLevel="0" collapsed="false">
      <c r="B716" s="150"/>
      <c r="C716" s="201" t="s">
        <v>1043</v>
      </c>
      <c r="D716" s="201" t="s">
        <v>205</v>
      </c>
      <c r="E716" s="202" t="s">
        <v>1044</v>
      </c>
      <c r="F716" s="203" t="s">
        <v>1045</v>
      </c>
      <c r="G716" s="204" t="s">
        <v>149</v>
      </c>
      <c r="H716" s="205" t="n">
        <v>332.677</v>
      </c>
      <c r="I716" s="206"/>
      <c r="J716" s="207" t="n">
        <f aca="false">ROUND(I716*H716,2)</f>
        <v>0</v>
      </c>
      <c r="K716" s="208"/>
      <c r="L716" s="209"/>
      <c r="M716" s="210"/>
      <c r="N716" s="211" t="s">
        <v>42</v>
      </c>
      <c r="P716" s="161" t="n">
        <f aca="false">O716*H716</f>
        <v>0</v>
      </c>
      <c r="Q716" s="161" t="n">
        <v>0.01232</v>
      </c>
      <c r="R716" s="161" t="n">
        <f aca="false">Q716*H716</f>
        <v>4.09858064</v>
      </c>
      <c r="S716" s="161" t="n">
        <v>0</v>
      </c>
      <c r="T716" s="162" t="n">
        <f aca="false">S716*H716</f>
        <v>0</v>
      </c>
      <c r="AR716" s="163" t="s">
        <v>292</v>
      </c>
      <c r="AT716" s="163" t="s">
        <v>205</v>
      </c>
      <c r="AU716" s="163" t="s">
        <v>81</v>
      </c>
      <c r="AY716" s="3" t="s">
        <v>143</v>
      </c>
      <c r="BE716" s="164" t="n">
        <f aca="false">IF(N716="základní",J716,0)</f>
        <v>0</v>
      </c>
      <c r="BF716" s="164" t="n">
        <f aca="false">IF(N716="snížená",J716,0)</f>
        <v>0</v>
      </c>
      <c r="BG716" s="164" t="n">
        <f aca="false">IF(N716="zákl. přenesená",J716,0)</f>
        <v>0</v>
      </c>
      <c r="BH716" s="164" t="n">
        <f aca="false">IF(N716="sníž. přenesená",J716,0)</f>
        <v>0</v>
      </c>
      <c r="BI716" s="164" t="n">
        <f aca="false">IF(N716="nulová",J716,0)</f>
        <v>0</v>
      </c>
      <c r="BJ716" s="3" t="s">
        <v>79</v>
      </c>
      <c r="BK716" s="164" t="n">
        <f aca="false">ROUND(I716*H716,2)</f>
        <v>0</v>
      </c>
      <c r="BL716" s="3" t="s">
        <v>250</v>
      </c>
      <c r="BM716" s="163" t="s">
        <v>1046</v>
      </c>
    </row>
    <row r="717" s="22" customFormat="true" ht="19.5" hidden="false" customHeight="false" outlineLevel="0" collapsed="false">
      <c r="B717" s="23"/>
      <c r="D717" s="171" t="s">
        <v>411</v>
      </c>
      <c r="F717" s="212" t="s">
        <v>1047</v>
      </c>
      <c r="I717" s="167"/>
      <c r="L717" s="23"/>
      <c r="M717" s="168"/>
      <c r="T717" s="54"/>
      <c r="AT717" s="3" t="s">
        <v>411</v>
      </c>
      <c r="AU717" s="3" t="s">
        <v>81</v>
      </c>
    </row>
    <row r="718" s="169" customFormat="true" ht="11.25" hidden="false" customHeight="false" outlineLevel="0" collapsed="false">
      <c r="B718" s="170"/>
      <c r="D718" s="171" t="s">
        <v>154</v>
      </c>
      <c r="F718" s="173" t="s">
        <v>1048</v>
      </c>
      <c r="H718" s="174" t="n">
        <v>332.677</v>
      </c>
      <c r="I718" s="175"/>
      <c r="L718" s="170"/>
      <c r="M718" s="176"/>
      <c r="T718" s="177"/>
      <c r="AT718" s="172" t="s">
        <v>154</v>
      </c>
      <c r="AU718" s="172" t="s">
        <v>81</v>
      </c>
      <c r="AV718" s="169" t="s">
        <v>81</v>
      </c>
      <c r="AW718" s="169" t="s">
        <v>3</v>
      </c>
      <c r="AX718" s="169" t="s">
        <v>79</v>
      </c>
      <c r="AY718" s="172" t="s">
        <v>143</v>
      </c>
    </row>
    <row r="719" s="22" customFormat="true" ht="16.5" hidden="false" customHeight="true" outlineLevel="0" collapsed="false">
      <c r="B719" s="150"/>
      <c r="C719" s="151" t="s">
        <v>1049</v>
      </c>
      <c r="D719" s="151" t="s">
        <v>146</v>
      </c>
      <c r="E719" s="152" t="s">
        <v>1050</v>
      </c>
      <c r="F719" s="153" t="s">
        <v>1051</v>
      </c>
      <c r="G719" s="154" t="s">
        <v>198</v>
      </c>
      <c r="H719" s="155" t="n">
        <v>18</v>
      </c>
      <c r="I719" s="156"/>
      <c r="J719" s="157" t="n">
        <f aca="false">ROUND(I719*H719,2)</f>
        <v>0</v>
      </c>
      <c r="K719" s="158"/>
      <c r="L719" s="23"/>
      <c r="M719" s="159"/>
      <c r="N719" s="160" t="s">
        <v>42</v>
      </c>
      <c r="P719" s="161" t="n">
        <f aca="false">O719*H719</f>
        <v>0</v>
      </c>
      <c r="Q719" s="161" t="n">
        <v>0</v>
      </c>
      <c r="R719" s="161" t="n">
        <f aca="false">Q719*H719</f>
        <v>0</v>
      </c>
      <c r="S719" s="161" t="n">
        <v>0.00019</v>
      </c>
      <c r="T719" s="162" t="n">
        <f aca="false">S719*H719</f>
        <v>0.00342</v>
      </c>
      <c r="AR719" s="163" t="s">
        <v>250</v>
      </c>
      <c r="AT719" s="163" t="s">
        <v>146</v>
      </c>
      <c r="AU719" s="163" t="s">
        <v>81</v>
      </c>
      <c r="AY719" s="3" t="s">
        <v>143</v>
      </c>
      <c r="BE719" s="164" t="n">
        <f aca="false">IF(N719="základní",J719,0)</f>
        <v>0</v>
      </c>
      <c r="BF719" s="164" t="n">
        <f aca="false">IF(N719="snížená",J719,0)</f>
        <v>0</v>
      </c>
      <c r="BG719" s="164" t="n">
        <f aca="false">IF(N719="zákl. přenesená",J719,0)</f>
        <v>0</v>
      </c>
      <c r="BH719" s="164" t="n">
        <f aca="false">IF(N719="sníž. přenesená",J719,0)</f>
        <v>0</v>
      </c>
      <c r="BI719" s="164" t="n">
        <f aca="false">IF(N719="nulová",J719,0)</f>
        <v>0</v>
      </c>
      <c r="BJ719" s="3" t="s">
        <v>79</v>
      </c>
      <c r="BK719" s="164" t="n">
        <f aca="false">ROUND(I719*H719,2)</f>
        <v>0</v>
      </c>
      <c r="BL719" s="3" t="s">
        <v>250</v>
      </c>
      <c r="BM719" s="163" t="s">
        <v>1052</v>
      </c>
    </row>
    <row r="720" s="22" customFormat="true" ht="11.25" hidden="false" customHeight="false" outlineLevel="0" collapsed="false">
      <c r="B720" s="23"/>
      <c r="D720" s="165" t="s">
        <v>152</v>
      </c>
      <c r="F720" s="166" t="s">
        <v>1053</v>
      </c>
      <c r="I720" s="167"/>
      <c r="L720" s="23"/>
      <c r="M720" s="168"/>
      <c r="T720" s="54"/>
      <c r="AT720" s="3" t="s">
        <v>152</v>
      </c>
      <c r="AU720" s="3" t="s">
        <v>81</v>
      </c>
    </row>
    <row r="721" s="169" customFormat="true" ht="11.25" hidden="false" customHeight="false" outlineLevel="0" collapsed="false">
      <c r="B721" s="170"/>
      <c r="D721" s="171" t="s">
        <v>154</v>
      </c>
      <c r="E721" s="172"/>
      <c r="F721" s="173" t="s">
        <v>1026</v>
      </c>
      <c r="H721" s="174" t="n">
        <v>18</v>
      </c>
      <c r="I721" s="175"/>
      <c r="L721" s="170"/>
      <c r="M721" s="176"/>
      <c r="T721" s="177"/>
      <c r="AT721" s="172" t="s">
        <v>154</v>
      </c>
      <c r="AU721" s="172" t="s">
        <v>81</v>
      </c>
      <c r="AV721" s="169" t="s">
        <v>81</v>
      </c>
      <c r="AW721" s="169" t="s">
        <v>32</v>
      </c>
      <c r="AX721" s="169" t="s">
        <v>79</v>
      </c>
      <c r="AY721" s="172" t="s">
        <v>143</v>
      </c>
    </row>
    <row r="722" s="22" customFormat="true" ht="16.5" hidden="false" customHeight="true" outlineLevel="0" collapsed="false">
      <c r="B722" s="150"/>
      <c r="C722" s="151" t="s">
        <v>1054</v>
      </c>
      <c r="D722" s="151" t="s">
        <v>146</v>
      </c>
      <c r="E722" s="152" t="s">
        <v>1055</v>
      </c>
      <c r="F722" s="153" t="s">
        <v>1056</v>
      </c>
      <c r="G722" s="154" t="s">
        <v>198</v>
      </c>
      <c r="H722" s="155" t="n">
        <v>13.25</v>
      </c>
      <c r="I722" s="156"/>
      <c r="J722" s="157" t="n">
        <f aca="false">ROUND(I722*H722,2)</f>
        <v>0</v>
      </c>
      <c r="K722" s="158"/>
      <c r="L722" s="23"/>
      <c r="M722" s="159"/>
      <c r="N722" s="160" t="s">
        <v>42</v>
      </c>
      <c r="P722" s="161" t="n">
        <f aca="false">O722*H722</f>
        <v>0</v>
      </c>
      <c r="Q722" s="161" t="n">
        <v>0</v>
      </c>
      <c r="R722" s="161" t="n">
        <f aca="false">Q722*H722</f>
        <v>0</v>
      </c>
      <c r="S722" s="161" t="n">
        <v>0.00019</v>
      </c>
      <c r="T722" s="162" t="n">
        <f aca="false">S722*H722</f>
        <v>0.0025175</v>
      </c>
      <c r="AR722" s="163" t="s">
        <v>250</v>
      </c>
      <c r="AT722" s="163" t="s">
        <v>146</v>
      </c>
      <c r="AU722" s="163" t="s">
        <v>81</v>
      </c>
      <c r="AY722" s="3" t="s">
        <v>143</v>
      </c>
      <c r="BE722" s="164" t="n">
        <f aca="false">IF(N722="základní",J722,0)</f>
        <v>0</v>
      </c>
      <c r="BF722" s="164" t="n">
        <f aca="false">IF(N722="snížená",J722,0)</f>
        <v>0</v>
      </c>
      <c r="BG722" s="164" t="n">
        <f aca="false">IF(N722="zákl. přenesená",J722,0)</f>
        <v>0</v>
      </c>
      <c r="BH722" s="164" t="n">
        <f aca="false">IF(N722="sníž. přenesená",J722,0)</f>
        <v>0</v>
      </c>
      <c r="BI722" s="164" t="n">
        <f aca="false">IF(N722="nulová",J722,0)</f>
        <v>0</v>
      </c>
      <c r="BJ722" s="3" t="s">
        <v>79</v>
      </c>
      <c r="BK722" s="164" t="n">
        <f aca="false">ROUND(I722*H722,2)</f>
        <v>0</v>
      </c>
      <c r="BL722" s="3" t="s">
        <v>250</v>
      </c>
      <c r="BM722" s="163" t="s">
        <v>1057</v>
      </c>
    </row>
    <row r="723" s="22" customFormat="true" ht="11.25" hidden="false" customHeight="false" outlineLevel="0" collapsed="false">
      <c r="B723" s="23"/>
      <c r="D723" s="165" t="s">
        <v>152</v>
      </c>
      <c r="F723" s="166" t="s">
        <v>1058</v>
      </c>
      <c r="I723" s="167"/>
      <c r="L723" s="23"/>
      <c r="M723" s="168"/>
      <c r="T723" s="54"/>
      <c r="AT723" s="3" t="s">
        <v>152</v>
      </c>
      <c r="AU723" s="3" t="s">
        <v>81</v>
      </c>
    </row>
    <row r="724" s="169" customFormat="true" ht="11.25" hidden="false" customHeight="false" outlineLevel="0" collapsed="false">
      <c r="B724" s="170"/>
      <c r="D724" s="171" t="s">
        <v>154</v>
      </c>
      <c r="E724" s="172"/>
      <c r="F724" s="173" t="s">
        <v>1027</v>
      </c>
      <c r="H724" s="174" t="n">
        <v>13.25</v>
      </c>
      <c r="I724" s="175"/>
      <c r="L724" s="170"/>
      <c r="M724" s="176"/>
      <c r="T724" s="177"/>
      <c r="AT724" s="172" t="s">
        <v>154</v>
      </c>
      <c r="AU724" s="172" t="s">
        <v>81</v>
      </c>
      <c r="AV724" s="169" t="s">
        <v>81</v>
      </c>
      <c r="AW724" s="169" t="s">
        <v>32</v>
      </c>
      <c r="AX724" s="169" t="s">
        <v>79</v>
      </c>
      <c r="AY724" s="172" t="s">
        <v>143</v>
      </c>
    </row>
    <row r="725" s="22" customFormat="true" ht="16.5" hidden="false" customHeight="true" outlineLevel="0" collapsed="false">
      <c r="B725" s="150"/>
      <c r="C725" s="151" t="s">
        <v>1059</v>
      </c>
      <c r="D725" s="151" t="s">
        <v>146</v>
      </c>
      <c r="E725" s="152" t="s">
        <v>1060</v>
      </c>
      <c r="F725" s="153" t="s">
        <v>1061</v>
      </c>
      <c r="G725" s="154" t="s">
        <v>198</v>
      </c>
      <c r="H725" s="155" t="n">
        <v>3024.34</v>
      </c>
      <c r="I725" s="156"/>
      <c r="J725" s="157" t="n">
        <f aca="false">ROUND(I725*H725,2)</f>
        <v>0</v>
      </c>
      <c r="K725" s="158"/>
      <c r="L725" s="23"/>
      <c r="M725" s="159"/>
      <c r="N725" s="160" t="s">
        <v>42</v>
      </c>
      <c r="P725" s="161" t="n">
        <f aca="false">O725*H725</f>
        <v>0</v>
      </c>
      <c r="Q725" s="161" t="n">
        <v>5E-005</v>
      </c>
      <c r="R725" s="161" t="n">
        <f aca="false">Q725*H725</f>
        <v>0.151217</v>
      </c>
      <c r="S725" s="161" t="n">
        <v>0</v>
      </c>
      <c r="T725" s="162" t="n">
        <f aca="false">S725*H725</f>
        <v>0</v>
      </c>
      <c r="AR725" s="163" t="s">
        <v>250</v>
      </c>
      <c r="AT725" s="163" t="s">
        <v>146</v>
      </c>
      <c r="AU725" s="163" t="s">
        <v>81</v>
      </c>
      <c r="AY725" s="3" t="s">
        <v>143</v>
      </c>
      <c r="BE725" s="164" t="n">
        <f aca="false">IF(N725="základní",J725,0)</f>
        <v>0</v>
      </c>
      <c r="BF725" s="164" t="n">
        <f aca="false">IF(N725="snížená",J725,0)</f>
        <v>0</v>
      </c>
      <c r="BG725" s="164" t="n">
        <f aca="false">IF(N725="zákl. přenesená",J725,0)</f>
        <v>0</v>
      </c>
      <c r="BH725" s="164" t="n">
        <f aca="false">IF(N725="sníž. přenesená",J725,0)</f>
        <v>0</v>
      </c>
      <c r="BI725" s="164" t="n">
        <f aca="false">IF(N725="nulová",J725,0)</f>
        <v>0</v>
      </c>
      <c r="BJ725" s="3" t="s">
        <v>79</v>
      </c>
      <c r="BK725" s="164" t="n">
        <f aca="false">ROUND(I725*H725,2)</f>
        <v>0</v>
      </c>
      <c r="BL725" s="3" t="s">
        <v>250</v>
      </c>
      <c r="BM725" s="163" t="s">
        <v>1062</v>
      </c>
    </row>
    <row r="726" s="22" customFormat="true" ht="11.25" hidden="false" customHeight="false" outlineLevel="0" collapsed="false">
      <c r="B726" s="23"/>
      <c r="D726" s="165" t="s">
        <v>152</v>
      </c>
      <c r="F726" s="166" t="s">
        <v>1063</v>
      </c>
      <c r="I726" s="167"/>
      <c r="L726" s="23"/>
      <c r="M726" s="168"/>
      <c r="T726" s="54"/>
      <c r="AT726" s="3" t="s">
        <v>152</v>
      </c>
      <c r="AU726" s="3" t="s">
        <v>81</v>
      </c>
    </row>
    <row r="727" s="169" customFormat="true" ht="11.25" hidden="false" customHeight="false" outlineLevel="0" collapsed="false">
      <c r="B727" s="170"/>
      <c r="D727" s="171" t="s">
        <v>154</v>
      </c>
      <c r="E727" s="172"/>
      <c r="F727" s="173" t="s">
        <v>1064</v>
      </c>
      <c r="H727" s="174" t="n">
        <v>3024.34</v>
      </c>
      <c r="I727" s="175"/>
      <c r="L727" s="170"/>
      <c r="M727" s="176"/>
      <c r="T727" s="177"/>
      <c r="AT727" s="172" t="s">
        <v>154</v>
      </c>
      <c r="AU727" s="172" t="s">
        <v>81</v>
      </c>
      <c r="AV727" s="169" t="s">
        <v>81</v>
      </c>
      <c r="AW727" s="169" t="s">
        <v>32</v>
      </c>
      <c r="AX727" s="169" t="s">
        <v>79</v>
      </c>
      <c r="AY727" s="172" t="s">
        <v>143</v>
      </c>
    </row>
    <row r="728" s="22" customFormat="true" ht="24" hidden="false" customHeight="true" outlineLevel="0" collapsed="false">
      <c r="B728" s="150"/>
      <c r="C728" s="151" t="s">
        <v>1065</v>
      </c>
      <c r="D728" s="151" t="s">
        <v>146</v>
      </c>
      <c r="E728" s="152" t="s">
        <v>1066</v>
      </c>
      <c r="F728" s="153" t="s">
        <v>1067</v>
      </c>
      <c r="G728" s="154" t="s">
        <v>230</v>
      </c>
      <c r="H728" s="155" t="n">
        <v>7.163</v>
      </c>
      <c r="I728" s="156"/>
      <c r="J728" s="157" t="n">
        <f aca="false">ROUND(I728*H728,2)</f>
        <v>0</v>
      </c>
      <c r="K728" s="158"/>
      <c r="L728" s="23"/>
      <c r="M728" s="159"/>
      <c r="N728" s="160" t="s">
        <v>42</v>
      </c>
      <c r="P728" s="161" t="n">
        <f aca="false">O728*H728</f>
        <v>0</v>
      </c>
      <c r="Q728" s="161" t="n">
        <v>0</v>
      </c>
      <c r="R728" s="161" t="n">
        <f aca="false">Q728*H728</f>
        <v>0</v>
      </c>
      <c r="S728" s="161" t="n">
        <v>0</v>
      </c>
      <c r="T728" s="162" t="n">
        <f aca="false">S728*H728</f>
        <v>0</v>
      </c>
      <c r="AR728" s="163" t="s">
        <v>250</v>
      </c>
      <c r="AT728" s="163" t="s">
        <v>146</v>
      </c>
      <c r="AU728" s="163" t="s">
        <v>81</v>
      </c>
      <c r="AY728" s="3" t="s">
        <v>143</v>
      </c>
      <c r="BE728" s="164" t="n">
        <f aca="false">IF(N728="základní",J728,0)</f>
        <v>0</v>
      </c>
      <c r="BF728" s="164" t="n">
        <f aca="false">IF(N728="snížená",J728,0)</f>
        <v>0</v>
      </c>
      <c r="BG728" s="164" t="n">
        <f aca="false">IF(N728="zákl. přenesená",J728,0)</f>
        <v>0</v>
      </c>
      <c r="BH728" s="164" t="n">
        <f aca="false">IF(N728="sníž. přenesená",J728,0)</f>
        <v>0</v>
      </c>
      <c r="BI728" s="164" t="n">
        <f aca="false">IF(N728="nulová",J728,0)</f>
        <v>0</v>
      </c>
      <c r="BJ728" s="3" t="s">
        <v>79</v>
      </c>
      <c r="BK728" s="164" t="n">
        <f aca="false">ROUND(I728*H728,2)</f>
        <v>0</v>
      </c>
      <c r="BL728" s="3" t="s">
        <v>250</v>
      </c>
      <c r="BM728" s="163" t="s">
        <v>1068</v>
      </c>
    </row>
    <row r="729" s="22" customFormat="true" ht="11.25" hidden="false" customHeight="false" outlineLevel="0" collapsed="false">
      <c r="B729" s="23"/>
      <c r="D729" s="165" t="s">
        <v>152</v>
      </c>
      <c r="F729" s="166" t="s">
        <v>1069</v>
      </c>
      <c r="I729" s="167"/>
      <c r="L729" s="23"/>
      <c r="M729" s="168"/>
      <c r="T729" s="54"/>
      <c r="AT729" s="3" t="s">
        <v>152</v>
      </c>
      <c r="AU729" s="3" t="s">
        <v>81</v>
      </c>
    </row>
    <row r="730" s="137" customFormat="true" ht="22.5" hidden="false" customHeight="true" outlineLevel="0" collapsed="false">
      <c r="B730" s="138"/>
      <c r="D730" s="139" t="s">
        <v>70</v>
      </c>
      <c r="E730" s="148" t="s">
        <v>1070</v>
      </c>
      <c r="F730" s="148" t="s">
        <v>1071</v>
      </c>
      <c r="I730" s="141"/>
      <c r="J730" s="149" t="n">
        <f aca="false">BK730</f>
        <v>0</v>
      </c>
      <c r="L730" s="138"/>
      <c r="M730" s="143"/>
      <c r="P730" s="144" t="n">
        <f aca="false">SUM(P731:P766)</f>
        <v>0</v>
      </c>
      <c r="R730" s="144" t="n">
        <f aca="false">SUM(R731:R766)</f>
        <v>0.09469468</v>
      </c>
      <c r="T730" s="145" t="n">
        <f aca="false">SUM(T731:T766)</f>
        <v>0</v>
      </c>
      <c r="AR730" s="139" t="s">
        <v>81</v>
      </c>
      <c r="AT730" s="146" t="s">
        <v>70</v>
      </c>
      <c r="AU730" s="146" t="s">
        <v>79</v>
      </c>
      <c r="AY730" s="139" t="s">
        <v>143</v>
      </c>
      <c r="BK730" s="147" t="n">
        <f aca="false">SUM(BK731:BK766)</f>
        <v>0</v>
      </c>
    </row>
    <row r="731" s="22" customFormat="true" ht="16.5" hidden="false" customHeight="true" outlineLevel="0" collapsed="false">
      <c r="B731" s="150"/>
      <c r="C731" s="151" t="s">
        <v>1072</v>
      </c>
      <c r="D731" s="151" t="s">
        <v>146</v>
      </c>
      <c r="E731" s="152" t="s">
        <v>1073</v>
      </c>
      <c r="F731" s="153" t="s">
        <v>1074</v>
      </c>
      <c r="G731" s="154" t="s">
        <v>149</v>
      </c>
      <c r="H731" s="155" t="n">
        <v>205.858</v>
      </c>
      <c r="I731" s="156"/>
      <c r="J731" s="157" t="n">
        <f aca="false">ROUND(I731*H731,2)</f>
        <v>0</v>
      </c>
      <c r="K731" s="158"/>
      <c r="L731" s="23"/>
      <c r="M731" s="159"/>
      <c r="N731" s="160" t="s">
        <v>42</v>
      </c>
      <c r="P731" s="161" t="n">
        <f aca="false">O731*H731</f>
        <v>0</v>
      </c>
      <c r="Q731" s="161" t="n">
        <v>0</v>
      </c>
      <c r="R731" s="161" t="n">
        <f aca="false">Q731*H731</f>
        <v>0</v>
      </c>
      <c r="S731" s="161" t="n">
        <v>0</v>
      </c>
      <c r="T731" s="162" t="n">
        <f aca="false">S731*H731</f>
        <v>0</v>
      </c>
      <c r="AR731" s="163" t="s">
        <v>250</v>
      </c>
      <c r="AT731" s="163" t="s">
        <v>146</v>
      </c>
      <c r="AU731" s="163" t="s">
        <v>81</v>
      </c>
      <c r="AY731" s="3" t="s">
        <v>143</v>
      </c>
      <c r="BE731" s="164" t="n">
        <f aca="false">IF(N731="základní",J731,0)</f>
        <v>0</v>
      </c>
      <c r="BF731" s="164" t="n">
        <f aca="false">IF(N731="snížená",J731,0)</f>
        <v>0</v>
      </c>
      <c r="BG731" s="164" t="n">
        <f aca="false">IF(N731="zákl. přenesená",J731,0)</f>
        <v>0</v>
      </c>
      <c r="BH731" s="164" t="n">
        <f aca="false">IF(N731="sníž. přenesená",J731,0)</f>
        <v>0</v>
      </c>
      <c r="BI731" s="164" t="n">
        <f aca="false">IF(N731="nulová",J731,0)</f>
        <v>0</v>
      </c>
      <c r="BJ731" s="3" t="s">
        <v>79</v>
      </c>
      <c r="BK731" s="164" t="n">
        <f aca="false">ROUND(I731*H731,2)</f>
        <v>0</v>
      </c>
      <c r="BL731" s="3" t="s">
        <v>250</v>
      </c>
      <c r="BM731" s="163" t="s">
        <v>1075</v>
      </c>
    </row>
    <row r="732" s="22" customFormat="true" ht="11.25" hidden="false" customHeight="false" outlineLevel="0" collapsed="false">
      <c r="B732" s="23"/>
      <c r="D732" s="165" t="s">
        <v>152</v>
      </c>
      <c r="F732" s="166" t="s">
        <v>1076</v>
      </c>
      <c r="I732" s="167"/>
      <c r="L732" s="23"/>
      <c r="M732" s="168"/>
      <c r="T732" s="54"/>
      <c r="AT732" s="3" t="s">
        <v>152</v>
      </c>
      <c r="AU732" s="3" t="s">
        <v>81</v>
      </c>
    </row>
    <row r="733" s="169" customFormat="true" ht="11.25" hidden="false" customHeight="false" outlineLevel="0" collapsed="false">
      <c r="B733" s="170"/>
      <c r="D733" s="171" t="s">
        <v>154</v>
      </c>
      <c r="E733" s="172"/>
      <c r="F733" s="173" t="s">
        <v>163</v>
      </c>
      <c r="H733" s="174" t="n">
        <v>42.088</v>
      </c>
      <c r="I733" s="175"/>
      <c r="L733" s="170"/>
      <c r="M733" s="176"/>
      <c r="T733" s="177"/>
      <c r="AT733" s="172" t="s">
        <v>154</v>
      </c>
      <c r="AU733" s="172" t="s">
        <v>81</v>
      </c>
      <c r="AV733" s="169" t="s">
        <v>81</v>
      </c>
      <c r="AW733" s="169" t="s">
        <v>32</v>
      </c>
      <c r="AX733" s="169" t="s">
        <v>71</v>
      </c>
      <c r="AY733" s="172" t="s">
        <v>143</v>
      </c>
    </row>
    <row r="734" s="169" customFormat="true" ht="11.25" hidden="false" customHeight="false" outlineLevel="0" collapsed="false">
      <c r="B734" s="170"/>
      <c r="D734" s="171" t="s">
        <v>154</v>
      </c>
      <c r="E734" s="172"/>
      <c r="F734" s="173" t="s">
        <v>164</v>
      </c>
      <c r="H734" s="174" t="n">
        <v>32.906</v>
      </c>
      <c r="I734" s="175"/>
      <c r="L734" s="170"/>
      <c r="M734" s="176"/>
      <c r="T734" s="177"/>
      <c r="AT734" s="172" t="s">
        <v>154</v>
      </c>
      <c r="AU734" s="172" t="s">
        <v>81</v>
      </c>
      <c r="AV734" s="169" t="s">
        <v>81</v>
      </c>
      <c r="AW734" s="169" t="s">
        <v>32</v>
      </c>
      <c r="AX734" s="169" t="s">
        <v>71</v>
      </c>
      <c r="AY734" s="172" t="s">
        <v>143</v>
      </c>
    </row>
    <row r="735" s="169" customFormat="true" ht="11.25" hidden="false" customHeight="false" outlineLevel="0" collapsed="false">
      <c r="B735" s="170"/>
      <c r="D735" s="171" t="s">
        <v>154</v>
      </c>
      <c r="E735" s="172"/>
      <c r="F735" s="173" t="s">
        <v>165</v>
      </c>
      <c r="H735" s="174" t="n">
        <v>24.294</v>
      </c>
      <c r="I735" s="175"/>
      <c r="L735" s="170"/>
      <c r="M735" s="176"/>
      <c r="T735" s="177"/>
      <c r="AT735" s="172" t="s">
        <v>154</v>
      </c>
      <c r="AU735" s="172" t="s">
        <v>81</v>
      </c>
      <c r="AV735" s="169" t="s">
        <v>81</v>
      </c>
      <c r="AW735" s="169" t="s">
        <v>32</v>
      </c>
      <c r="AX735" s="169" t="s">
        <v>71</v>
      </c>
      <c r="AY735" s="172" t="s">
        <v>143</v>
      </c>
    </row>
    <row r="736" s="169" customFormat="true" ht="11.25" hidden="false" customHeight="false" outlineLevel="0" collapsed="false">
      <c r="B736" s="170"/>
      <c r="D736" s="171" t="s">
        <v>154</v>
      </c>
      <c r="E736" s="172"/>
      <c r="F736" s="173" t="s">
        <v>166</v>
      </c>
      <c r="H736" s="174" t="n">
        <v>7.638</v>
      </c>
      <c r="I736" s="175"/>
      <c r="L736" s="170"/>
      <c r="M736" s="176"/>
      <c r="T736" s="177"/>
      <c r="AT736" s="172" t="s">
        <v>154</v>
      </c>
      <c r="AU736" s="172" t="s">
        <v>81</v>
      </c>
      <c r="AV736" s="169" t="s">
        <v>81</v>
      </c>
      <c r="AW736" s="169" t="s">
        <v>32</v>
      </c>
      <c r="AX736" s="169" t="s">
        <v>71</v>
      </c>
      <c r="AY736" s="172" t="s">
        <v>143</v>
      </c>
    </row>
    <row r="737" s="169" customFormat="true" ht="11.25" hidden="false" customHeight="false" outlineLevel="0" collapsed="false">
      <c r="B737" s="170"/>
      <c r="D737" s="171" t="s">
        <v>154</v>
      </c>
      <c r="E737" s="172"/>
      <c r="F737" s="173" t="s">
        <v>167</v>
      </c>
      <c r="H737" s="174" t="n">
        <v>7.88</v>
      </c>
      <c r="I737" s="175"/>
      <c r="L737" s="170"/>
      <c r="M737" s="176"/>
      <c r="T737" s="177"/>
      <c r="AT737" s="172" t="s">
        <v>154</v>
      </c>
      <c r="AU737" s="172" t="s">
        <v>81</v>
      </c>
      <c r="AV737" s="169" t="s">
        <v>81</v>
      </c>
      <c r="AW737" s="169" t="s">
        <v>32</v>
      </c>
      <c r="AX737" s="169" t="s">
        <v>71</v>
      </c>
      <c r="AY737" s="172" t="s">
        <v>143</v>
      </c>
    </row>
    <row r="738" s="169" customFormat="true" ht="11.25" hidden="false" customHeight="false" outlineLevel="0" collapsed="false">
      <c r="B738" s="170"/>
      <c r="D738" s="171" t="s">
        <v>154</v>
      </c>
      <c r="E738" s="172"/>
      <c r="F738" s="173" t="s">
        <v>168</v>
      </c>
      <c r="H738" s="174" t="n">
        <v>17.388</v>
      </c>
      <c r="I738" s="175"/>
      <c r="L738" s="170"/>
      <c r="M738" s="176"/>
      <c r="T738" s="177"/>
      <c r="AT738" s="172" t="s">
        <v>154</v>
      </c>
      <c r="AU738" s="172" t="s">
        <v>81</v>
      </c>
      <c r="AV738" s="169" t="s">
        <v>81</v>
      </c>
      <c r="AW738" s="169" t="s">
        <v>32</v>
      </c>
      <c r="AX738" s="169" t="s">
        <v>71</v>
      </c>
      <c r="AY738" s="172" t="s">
        <v>143</v>
      </c>
    </row>
    <row r="739" s="169" customFormat="true" ht="11.25" hidden="false" customHeight="false" outlineLevel="0" collapsed="false">
      <c r="B739" s="170"/>
      <c r="D739" s="171" t="s">
        <v>154</v>
      </c>
      <c r="E739" s="172"/>
      <c r="F739" s="173" t="s">
        <v>169</v>
      </c>
      <c r="H739" s="174" t="n">
        <v>48.344</v>
      </c>
      <c r="I739" s="175"/>
      <c r="L739" s="170"/>
      <c r="M739" s="176"/>
      <c r="T739" s="177"/>
      <c r="AT739" s="172" t="s">
        <v>154</v>
      </c>
      <c r="AU739" s="172" t="s">
        <v>81</v>
      </c>
      <c r="AV739" s="169" t="s">
        <v>81</v>
      </c>
      <c r="AW739" s="169" t="s">
        <v>32</v>
      </c>
      <c r="AX739" s="169" t="s">
        <v>71</v>
      </c>
      <c r="AY739" s="172" t="s">
        <v>143</v>
      </c>
    </row>
    <row r="740" s="169" customFormat="true" ht="11.25" hidden="false" customHeight="false" outlineLevel="0" collapsed="false">
      <c r="B740" s="170"/>
      <c r="D740" s="171" t="s">
        <v>154</v>
      </c>
      <c r="E740" s="172"/>
      <c r="F740" s="173" t="s">
        <v>170</v>
      </c>
      <c r="H740" s="174" t="n">
        <v>3.22</v>
      </c>
      <c r="I740" s="175"/>
      <c r="L740" s="170"/>
      <c r="M740" s="176"/>
      <c r="T740" s="177"/>
      <c r="AT740" s="172" t="s">
        <v>154</v>
      </c>
      <c r="AU740" s="172" t="s">
        <v>81</v>
      </c>
      <c r="AV740" s="169" t="s">
        <v>81</v>
      </c>
      <c r="AW740" s="169" t="s">
        <v>32</v>
      </c>
      <c r="AX740" s="169" t="s">
        <v>71</v>
      </c>
      <c r="AY740" s="172" t="s">
        <v>143</v>
      </c>
    </row>
    <row r="741" s="169" customFormat="true" ht="11.25" hidden="false" customHeight="false" outlineLevel="0" collapsed="false">
      <c r="B741" s="170"/>
      <c r="D741" s="171" t="s">
        <v>154</v>
      </c>
      <c r="E741" s="172"/>
      <c r="F741" s="173" t="s">
        <v>171</v>
      </c>
      <c r="H741" s="174" t="n">
        <v>22.1</v>
      </c>
      <c r="I741" s="175"/>
      <c r="L741" s="170"/>
      <c r="M741" s="176"/>
      <c r="T741" s="177"/>
      <c r="AT741" s="172" t="s">
        <v>154</v>
      </c>
      <c r="AU741" s="172" t="s">
        <v>81</v>
      </c>
      <c r="AV741" s="169" t="s">
        <v>81</v>
      </c>
      <c r="AW741" s="169" t="s">
        <v>32</v>
      </c>
      <c r="AX741" s="169" t="s">
        <v>71</v>
      </c>
      <c r="AY741" s="172" t="s">
        <v>143</v>
      </c>
    </row>
    <row r="742" s="193" customFormat="true" ht="11.25" hidden="false" customHeight="false" outlineLevel="0" collapsed="false">
      <c r="B742" s="194"/>
      <c r="D742" s="171" t="s">
        <v>154</v>
      </c>
      <c r="E742" s="195"/>
      <c r="F742" s="196" t="s">
        <v>203</v>
      </c>
      <c r="H742" s="197" t="n">
        <v>205.858</v>
      </c>
      <c r="I742" s="198"/>
      <c r="L742" s="194"/>
      <c r="M742" s="199"/>
      <c r="T742" s="200"/>
      <c r="AT742" s="195" t="s">
        <v>154</v>
      </c>
      <c r="AU742" s="195" t="s">
        <v>81</v>
      </c>
      <c r="AV742" s="193" t="s">
        <v>150</v>
      </c>
      <c r="AW742" s="193" t="s">
        <v>32</v>
      </c>
      <c r="AX742" s="193" t="s">
        <v>79</v>
      </c>
      <c r="AY742" s="195" t="s">
        <v>143</v>
      </c>
    </row>
    <row r="743" s="22" customFormat="true" ht="16.5" hidden="false" customHeight="true" outlineLevel="0" collapsed="false">
      <c r="B743" s="150"/>
      <c r="C743" s="151" t="s">
        <v>1077</v>
      </c>
      <c r="D743" s="151" t="s">
        <v>146</v>
      </c>
      <c r="E743" s="152" t="s">
        <v>1078</v>
      </c>
      <c r="F743" s="153" t="s">
        <v>1079</v>
      </c>
      <c r="G743" s="154" t="s">
        <v>149</v>
      </c>
      <c r="H743" s="155" t="n">
        <v>205.858</v>
      </c>
      <c r="I743" s="156"/>
      <c r="J743" s="157" t="n">
        <f aca="false">ROUND(I743*H743,2)</f>
        <v>0</v>
      </c>
      <c r="K743" s="158"/>
      <c r="L743" s="23"/>
      <c r="M743" s="159"/>
      <c r="N743" s="160" t="s">
        <v>42</v>
      </c>
      <c r="P743" s="161" t="n">
        <f aca="false">O743*H743</f>
        <v>0</v>
      </c>
      <c r="Q743" s="161" t="n">
        <v>0.0002</v>
      </c>
      <c r="R743" s="161" t="n">
        <f aca="false">Q743*H743</f>
        <v>0.0411716</v>
      </c>
      <c r="S743" s="161" t="n">
        <v>0</v>
      </c>
      <c r="T743" s="162" t="n">
        <f aca="false">S743*H743</f>
        <v>0</v>
      </c>
      <c r="AR743" s="163" t="s">
        <v>250</v>
      </c>
      <c r="AT743" s="163" t="s">
        <v>146</v>
      </c>
      <c r="AU743" s="163" t="s">
        <v>81</v>
      </c>
      <c r="AY743" s="3" t="s">
        <v>143</v>
      </c>
      <c r="BE743" s="164" t="n">
        <f aca="false">IF(N743="základní",J743,0)</f>
        <v>0</v>
      </c>
      <c r="BF743" s="164" t="n">
        <f aca="false">IF(N743="snížená",J743,0)</f>
        <v>0</v>
      </c>
      <c r="BG743" s="164" t="n">
        <f aca="false">IF(N743="zákl. přenesená",J743,0)</f>
        <v>0</v>
      </c>
      <c r="BH743" s="164" t="n">
        <f aca="false">IF(N743="sníž. přenesená",J743,0)</f>
        <v>0</v>
      </c>
      <c r="BI743" s="164" t="n">
        <f aca="false">IF(N743="nulová",J743,0)</f>
        <v>0</v>
      </c>
      <c r="BJ743" s="3" t="s">
        <v>79</v>
      </c>
      <c r="BK743" s="164" t="n">
        <f aca="false">ROUND(I743*H743,2)</f>
        <v>0</v>
      </c>
      <c r="BL743" s="3" t="s">
        <v>250</v>
      </c>
      <c r="BM743" s="163" t="s">
        <v>1080</v>
      </c>
    </row>
    <row r="744" s="22" customFormat="true" ht="11.25" hidden="false" customHeight="false" outlineLevel="0" collapsed="false">
      <c r="B744" s="23"/>
      <c r="D744" s="165" t="s">
        <v>152</v>
      </c>
      <c r="F744" s="166" t="s">
        <v>1081</v>
      </c>
      <c r="I744" s="167"/>
      <c r="L744" s="23"/>
      <c r="M744" s="168"/>
      <c r="T744" s="54"/>
      <c r="AT744" s="3" t="s">
        <v>152</v>
      </c>
      <c r="AU744" s="3" t="s">
        <v>81</v>
      </c>
    </row>
    <row r="745" s="169" customFormat="true" ht="11.25" hidden="false" customHeight="false" outlineLevel="0" collapsed="false">
      <c r="B745" s="170"/>
      <c r="D745" s="171" t="s">
        <v>154</v>
      </c>
      <c r="E745" s="172"/>
      <c r="F745" s="173" t="s">
        <v>163</v>
      </c>
      <c r="H745" s="174" t="n">
        <v>42.088</v>
      </c>
      <c r="I745" s="175"/>
      <c r="L745" s="170"/>
      <c r="M745" s="176"/>
      <c r="T745" s="177"/>
      <c r="AT745" s="172" t="s">
        <v>154</v>
      </c>
      <c r="AU745" s="172" t="s">
        <v>81</v>
      </c>
      <c r="AV745" s="169" t="s">
        <v>81</v>
      </c>
      <c r="AW745" s="169" t="s">
        <v>32</v>
      </c>
      <c r="AX745" s="169" t="s">
        <v>71</v>
      </c>
      <c r="AY745" s="172" t="s">
        <v>143</v>
      </c>
    </row>
    <row r="746" s="169" customFormat="true" ht="11.25" hidden="false" customHeight="false" outlineLevel="0" collapsed="false">
      <c r="B746" s="170"/>
      <c r="D746" s="171" t="s">
        <v>154</v>
      </c>
      <c r="E746" s="172"/>
      <c r="F746" s="173" t="s">
        <v>164</v>
      </c>
      <c r="H746" s="174" t="n">
        <v>32.906</v>
      </c>
      <c r="I746" s="175"/>
      <c r="L746" s="170"/>
      <c r="M746" s="176"/>
      <c r="T746" s="177"/>
      <c r="AT746" s="172" t="s">
        <v>154</v>
      </c>
      <c r="AU746" s="172" t="s">
        <v>81</v>
      </c>
      <c r="AV746" s="169" t="s">
        <v>81</v>
      </c>
      <c r="AW746" s="169" t="s">
        <v>32</v>
      </c>
      <c r="AX746" s="169" t="s">
        <v>71</v>
      </c>
      <c r="AY746" s="172" t="s">
        <v>143</v>
      </c>
    </row>
    <row r="747" s="169" customFormat="true" ht="11.25" hidden="false" customHeight="false" outlineLevel="0" collapsed="false">
      <c r="B747" s="170"/>
      <c r="D747" s="171" t="s">
        <v>154</v>
      </c>
      <c r="E747" s="172"/>
      <c r="F747" s="173" t="s">
        <v>165</v>
      </c>
      <c r="H747" s="174" t="n">
        <v>24.294</v>
      </c>
      <c r="I747" s="175"/>
      <c r="L747" s="170"/>
      <c r="M747" s="176"/>
      <c r="T747" s="177"/>
      <c r="AT747" s="172" t="s">
        <v>154</v>
      </c>
      <c r="AU747" s="172" t="s">
        <v>81</v>
      </c>
      <c r="AV747" s="169" t="s">
        <v>81</v>
      </c>
      <c r="AW747" s="169" t="s">
        <v>32</v>
      </c>
      <c r="AX747" s="169" t="s">
        <v>71</v>
      </c>
      <c r="AY747" s="172" t="s">
        <v>143</v>
      </c>
    </row>
    <row r="748" s="169" customFormat="true" ht="11.25" hidden="false" customHeight="false" outlineLevel="0" collapsed="false">
      <c r="B748" s="170"/>
      <c r="D748" s="171" t="s">
        <v>154</v>
      </c>
      <c r="E748" s="172"/>
      <c r="F748" s="173" t="s">
        <v>166</v>
      </c>
      <c r="H748" s="174" t="n">
        <v>7.638</v>
      </c>
      <c r="I748" s="175"/>
      <c r="L748" s="170"/>
      <c r="M748" s="176"/>
      <c r="T748" s="177"/>
      <c r="AT748" s="172" t="s">
        <v>154</v>
      </c>
      <c r="AU748" s="172" t="s">
        <v>81</v>
      </c>
      <c r="AV748" s="169" t="s">
        <v>81</v>
      </c>
      <c r="AW748" s="169" t="s">
        <v>32</v>
      </c>
      <c r="AX748" s="169" t="s">
        <v>71</v>
      </c>
      <c r="AY748" s="172" t="s">
        <v>143</v>
      </c>
    </row>
    <row r="749" s="169" customFormat="true" ht="11.25" hidden="false" customHeight="false" outlineLevel="0" collapsed="false">
      <c r="B749" s="170"/>
      <c r="D749" s="171" t="s">
        <v>154</v>
      </c>
      <c r="E749" s="172"/>
      <c r="F749" s="173" t="s">
        <v>167</v>
      </c>
      <c r="H749" s="174" t="n">
        <v>7.88</v>
      </c>
      <c r="I749" s="175"/>
      <c r="L749" s="170"/>
      <c r="M749" s="176"/>
      <c r="T749" s="177"/>
      <c r="AT749" s="172" t="s">
        <v>154</v>
      </c>
      <c r="AU749" s="172" t="s">
        <v>81</v>
      </c>
      <c r="AV749" s="169" t="s">
        <v>81</v>
      </c>
      <c r="AW749" s="169" t="s">
        <v>32</v>
      </c>
      <c r="AX749" s="169" t="s">
        <v>71</v>
      </c>
      <c r="AY749" s="172" t="s">
        <v>143</v>
      </c>
    </row>
    <row r="750" s="169" customFormat="true" ht="11.25" hidden="false" customHeight="false" outlineLevel="0" collapsed="false">
      <c r="B750" s="170"/>
      <c r="D750" s="171" t="s">
        <v>154</v>
      </c>
      <c r="E750" s="172"/>
      <c r="F750" s="173" t="s">
        <v>168</v>
      </c>
      <c r="H750" s="174" t="n">
        <v>17.388</v>
      </c>
      <c r="I750" s="175"/>
      <c r="L750" s="170"/>
      <c r="M750" s="176"/>
      <c r="T750" s="177"/>
      <c r="AT750" s="172" t="s">
        <v>154</v>
      </c>
      <c r="AU750" s="172" t="s">
        <v>81</v>
      </c>
      <c r="AV750" s="169" t="s">
        <v>81</v>
      </c>
      <c r="AW750" s="169" t="s">
        <v>32</v>
      </c>
      <c r="AX750" s="169" t="s">
        <v>71</v>
      </c>
      <c r="AY750" s="172" t="s">
        <v>143</v>
      </c>
    </row>
    <row r="751" s="169" customFormat="true" ht="11.25" hidden="false" customHeight="false" outlineLevel="0" collapsed="false">
      <c r="B751" s="170"/>
      <c r="D751" s="171" t="s">
        <v>154</v>
      </c>
      <c r="E751" s="172"/>
      <c r="F751" s="173" t="s">
        <v>169</v>
      </c>
      <c r="H751" s="174" t="n">
        <v>48.344</v>
      </c>
      <c r="I751" s="175"/>
      <c r="L751" s="170"/>
      <c r="M751" s="176"/>
      <c r="T751" s="177"/>
      <c r="AT751" s="172" t="s">
        <v>154</v>
      </c>
      <c r="AU751" s="172" t="s">
        <v>81</v>
      </c>
      <c r="AV751" s="169" t="s">
        <v>81</v>
      </c>
      <c r="AW751" s="169" t="s">
        <v>32</v>
      </c>
      <c r="AX751" s="169" t="s">
        <v>71</v>
      </c>
      <c r="AY751" s="172" t="s">
        <v>143</v>
      </c>
    </row>
    <row r="752" s="169" customFormat="true" ht="11.25" hidden="false" customHeight="false" outlineLevel="0" collapsed="false">
      <c r="B752" s="170"/>
      <c r="D752" s="171" t="s">
        <v>154</v>
      </c>
      <c r="E752" s="172"/>
      <c r="F752" s="173" t="s">
        <v>170</v>
      </c>
      <c r="H752" s="174" t="n">
        <v>3.22</v>
      </c>
      <c r="I752" s="175"/>
      <c r="L752" s="170"/>
      <c r="M752" s="176"/>
      <c r="T752" s="177"/>
      <c r="AT752" s="172" t="s">
        <v>154</v>
      </c>
      <c r="AU752" s="172" t="s">
        <v>81</v>
      </c>
      <c r="AV752" s="169" t="s">
        <v>81</v>
      </c>
      <c r="AW752" s="169" t="s">
        <v>32</v>
      </c>
      <c r="AX752" s="169" t="s">
        <v>71</v>
      </c>
      <c r="AY752" s="172" t="s">
        <v>143</v>
      </c>
    </row>
    <row r="753" s="169" customFormat="true" ht="11.25" hidden="false" customHeight="false" outlineLevel="0" collapsed="false">
      <c r="B753" s="170"/>
      <c r="D753" s="171" t="s">
        <v>154</v>
      </c>
      <c r="E753" s="172"/>
      <c r="F753" s="173" t="s">
        <v>171</v>
      </c>
      <c r="H753" s="174" t="n">
        <v>22.1</v>
      </c>
      <c r="I753" s="175"/>
      <c r="L753" s="170"/>
      <c r="M753" s="176"/>
      <c r="T753" s="177"/>
      <c r="AT753" s="172" t="s">
        <v>154</v>
      </c>
      <c r="AU753" s="172" t="s">
        <v>81</v>
      </c>
      <c r="AV753" s="169" t="s">
        <v>81</v>
      </c>
      <c r="AW753" s="169" t="s">
        <v>32</v>
      </c>
      <c r="AX753" s="169" t="s">
        <v>71</v>
      </c>
      <c r="AY753" s="172" t="s">
        <v>143</v>
      </c>
    </row>
    <row r="754" s="193" customFormat="true" ht="11.25" hidden="false" customHeight="false" outlineLevel="0" collapsed="false">
      <c r="B754" s="194"/>
      <c r="D754" s="171" t="s">
        <v>154</v>
      </c>
      <c r="E754" s="195"/>
      <c r="F754" s="196" t="s">
        <v>203</v>
      </c>
      <c r="H754" s="197" t="n">
        <v>205.858</v>
      </c>
      <c r="I754" s="198"/>
      <c r="L754" s="194"/>
      <c r="M754" s="199"/>
      <c r="T754" s="200"/>
      <c r="AT754" s="195" t="s">
        <v>154</v>
      </c>
      <c r="AU754" s="195" t="s">
        <v>81</v>
      </c>
      <c r="AV754" s="193" t="s">
        <v>150</v>
      </c>
      <c r="AW754" s="193" t="s">
        <v>32</v>
      </c>
      <c r="AX754" s="193" t="s">
        <v>79</v>
      </c>
      <c r="AY754" s="195" t="s">
        <v>143</v>
      </c>
    </row>
    <row r="755" s="22" customFormat="true" ht="24" hidden="false" customHeight="true" outlineLevel="0" collapsed="false">
      <c r="B755" s="150"/>
      <c r="C755" s="151" t="s">
        <v>1082</v>
      </c>
      <c r="D755" s="151" t="s">
        <v>146</v>
      </c>
      <c r="E755" s="152" t="s">
        <v>1083</v>
      </c>
      <c r="F755" s="153" t="s">
        <v>1084</v>
      </c>
      <c r="G755" s="154" t="s">
        <v>149</v>
      </c>
      <c r="H755" s="155" t="n">
        <v>205.858</v>
      </c>
      <c r="I755" s="156"/>
      <c r="J755" s="157" t="n">
        <f aca="false">ROUND(I755*H755,2)</f>
        <v>0</v>
      </c>
      <c r="K755" s="158"/>
      <c r="L755" s="23"/>
      <c r="M755" s="159"/>
      <c r="N755" s="160" t="s">
        <v>42</v>
      </c>
      <c r="P755" s="161" t="n">
        <f aca="false">O755*H755</f>
        <v>0</v>
      </c>
      <c r="Q755" s="161" t="n">
        <v>0.00026</v>
      </c>
      <c r="R755" s="161" t="n">
        <f aca="false">Q755*H755</f>
        <v>0.05352308</v>
      </c>
      <c r="S755" s="161" t="n">
        <v>0</v>
      </c>
      <c r="T755" s="162" t="n">
        <f aca="false">S755*H755</f>
        <v>0</v>
      </c>
      <c r="AR755" s="163" t="s">
        <v>250</v>
      </c>
      <c r="AT755" s="163" t="s">
        <v>146</v>
      </c>
      <c r="AU755" s="163" t="s">
        <v>81</v>
      </c>
      <c r="AY755" s="3" t="s">
        <v>143</v>
      </c>
      <c r="BE755" s="164" t="n">
        <f aca="false">IF(N755="základní",J755,0)</f>
        <v>0</v>
      </c>
      <c r="BF755" s="164" t="n">
        <f aca="false">IF(N755="snížená",J755,0)</f>
        <v>0</v>
      </c>
      <c r="BG755" s="164" t="n">
        <f aca="false">IF(N755="zákl. přenesená",J755,0)</f>
        <v>0</v>
      </c>
      <c r="BH755" s="164" t="n">
        <f aca="false">IF(N755="sníž. přenesená",J755,0)</f>
        <v>0</v>
      </c>
      <c r="BI755" s="164" t="n">
        <f aca="false">IF(N755="nulová",J755,0)</f>
        <v>0</v>
      </c>
      <c r="BJ755" s="3" t="s">
        <v>79</v>
      </c>
      <c r="BK755" s="164" t="n">
        <f aca="false">ROUND(I755*H755,2)</f>
        <v>0</v>
      </c>
      <c r="BL755" s="3" t="s">
        <v>250</v>
      </c>
      <c r="BM755" s="163" t="s">
        <v>1085</v>
      </c>
    </row>
    <row r="756" s="22" customFormat="true" ht="11.25" hidden="false" customHeight="false" outlineLevel="0" collapsed="false">
      <c r="B756" s="23"/>
      <c r="D756" s="165" t="s">
        <v>152</v>
      </c>
      <c r="F756" s="166" t="s">
        <v>1086</v>
      </c>
      <c r="I756" s="167"/>
      <c r="L756" s="23"/>
      <c r="M756" s="168"/>
      <c r="T756" s="54"/>
      <c r="AT756" s="3" t="s">
        <v>152</v>
      </c>
      <c r="AU756" s="3" t="s">
        <v>81</v>
      </c>
    </row>
    <row r="757" s="169" customFormat="true" ht="11.25" hidden="false" customHeight="false" outlineLevel="0" collapsed="false">
      <c r="B757" s="170"/>
      <c r="D757" s="171" t="s">
        <v>154</v>
      </c>
      <c r="E757" s="172"/>
      <c r="F757" s="173" t="s">
        <v>163</v>
      </c>
      <c r="H757" s="174" t="n">
        <v>42.088</v>
      </c>
      <c r="I757" s="175"/>
      <c r="L757" s="170"/>
      <c r="M757" s="176"/>
      <c r="T757" s="177"/>
      <c r="AT757" s="172" t="s">
        <v>154</v>
      </c>
      <c r="AU757" s="172" t="s">
        <v>81</v>
      </c>
      <c r="AV757" s="169" t="s">
        <v>81</v>
      </c>
      <c r="AW757" s="169" t="s">
        <v>32</v>
      </c>
      <c r="AX757" s="169" t="s">
        <v>71</v>
      </c>
      <c r="AY757" s="172" t="s">
        <v>143</v>
      </c>
    </row>
    <row r="758" s="169" customFormat="true" ht="11.25" hidden="false" customHeight="false" outlineLevel="0" collapsed="false">
      <c r="B758" s="170"/>
      <c r="D758" s="171" t="s">
        <v>154</v>
      </c>
      <c r="E758" s="172"/>
      <c r="F758" s="173" t="s">
        <v>164</v>
      </c>
      <c r="H758" s="174" t="n">
        <v>32.906</v>
      </c>
      <c r="I758" s="175"/>
      <c r="L758" s="170"/>
      <c r="M758" s="176"/>
      <c r="T758" s="177"/>
      <c r="AT758" s="172" t="s">
        <v>154</v>
      </c>
      <c r="AU758" s="172" t="s">
        <v>81</v>
      </c>
      <c r="AV758" s="169" t="s">
        <v>81</v>
      </c>
      <c r="AW758" s="169" t="s">
        <v>32</v>
      </c>
      <c r="AX758" s="169" t="s">
        <v>71</v>
      </c>
      <c r="AY758" s="172" t="s">
        <v>143</v>
      </c>
    </row>
    <row r="759" s="169" customFormat="true" ht="11.25" hidden="false" customHeight="false" outlineLevel="0" collapsed="false">
      <c r="B759" s="170"/>
      <c r="D759" s="171" t="s">
        <v>154</v>
      </c>
      <c r="E759" s="172"/>
      <c r="F759" s="173" t="s">
        <v>165</v>
      </c>
      <c r="H759" s="174" t="n">
        <v>24.294</v>
      </c>
      <c r="I759" s="175"/>
      <c r="L759" s="170"/>
      <c r="M759" s="176"/>
      <c r="T759" s="177"/>
      <c r="AT759" s="172" t="s">
        <v>154</v>
      </c>
      <c r="AU759" s="172" t="s">
        <v>81</v>
      </c>
      <c r="AV759" s="169" t="s">
        <v>81</v>
      </c>
      <c r="AW759" s="169" t="s">
        <v>32</v>
      </c>
      <c r="AX759" s="169" t="s">
        <v>71</v>
      </c>
      <c r="AY759" s="172" t="s">
        <v>143</v>
      </c>
    </row>
    <row r="760" s="169" customFormat="true" ht="11.25" hidden="false" customHeight="false" outlineLevel="0" collapsed="false">
      <c r="B760" s="170"/>
      <c r="D760" s="171" t="s">
        <v>154</v>
      </c>
      <c r="E760" s="172"/>
      <c r="F760" s="173" t="s">
        <v>166</v>
      </c>
      <c r="H760" s="174" t="n">
        <v>7.638</v>
      </c>
      <c r="I760" s="175"/>
      <c r="L760" s="170"/>
      <c r="M760" s="176"/>
      <c r="T760" s="177"/>
      <c r="AT760" s="172" t="s">
        <v>154</v>
      </c>
      <c r="AU760" s="172" t="s">
        <v>81</v>
      </c>
      <c r="AV760" s="169" t="s">
        <v>81</v>
      </c>
      <c r="AW760" s="169" t="s">
        <v>32</v>
      </c>
      <c r="AX760" s="169" t="s">
        <v>71</v>
      </c>
      <c r="AY760" s="172" t="s">
        <v>143</v>
      </c>
    </row>
    <row r="761" s="169" customFormat="true" ht="11.25" hidden="false" customHeight="false" outlineLevel="0" collapsed="false">
      <c r="B761" s="170"/>
      <c r="D761" s="171" t="s">
        <v>154</v>
      </c>
      <c r="E761" s="172"/>
      <c r="F761" s="173" t="s">
        <v>167</v>
      </c>
      <c r="H761" s="174" t="n">
        <v>7.88</v>
      </c>
      <c r="I761" s="175"/>
      <c r="L761" s="170"/>
      <c r="M761" s="176"/>
      <c r="T761" s="177"/>
      <c r="AT761" s="172" t="s">
        <v>154</v>
      </c>
      <c r="AU761" s="172" t="s">
        <v>81</v>
      </c>
      <c r="AV761" s="169" t="s">
        <v>81</v>
      </c>
      <c r="AW761" s="169" t="s">
        <v>32</v>
      </c>
      <c r="AX761" s="169" t="s">
        <v>71</v>
      </c>
      <c r="AY761" s="172" t="s">
        <v>143</v>
      </c>
    </row>
    <row r="762" s="169" customFormat="true" ht="11.25" hidden="false" customHeight="false" outlineLevel="0" collapsed="false">
      <c r="B762" s="170"/>
      <c r="D762" s="171" t="s">
        <v>154</v>
      </c>
      <c r="E762" s="172"/>
      <c r="F762" s="173" t="s">
        <v>168</v>
      </c>
      <c r="H762" s="174" t="n">
        <v>17.388</v>
      </c>
      <c r="I762" s="175"/>
      <c r="L762" s="170"/>
      <c r="M762" s="176"/>
      <c r="T762" s="177"/>
      <c r="AT762" s="172" t="s">
        <v>154</v>
      </c>
      <c r="AU762" s="172" t="s">
        <v>81</v>
      </c>
      <c r="AV762" s="169" t="s">
        <v>81</v>
      </c>
      <c r="AW762" s="169" t="s">
        <v>32</v>
      </c>
      <c r="AX762" s="169" t="s">
        <v>71</v>
      </c>
      <c r="AY762" s="172" t="s">
        <v>143</v>
      </c>
    </row>
    <row r="763" s="169" customFormat="true" ht="11.25" hidden="false" customHeight="false" outlineLevel="0" collapsed="false">
      <c r="B763" s="170"/>
      <c r="D763" s="171" t="s">
        <v>154</v>
      </c>
      <c r="E763" s="172"/>
      <c r="F763" s="173" t="s">
        <v>169</v>
      </c>
      <c r="H763" s="174" t="n">
        <v>48.344</v>
      </c>
      <c r="I763" s="175"/>
      <c r="L763" s="170"/>
      <c r="M763" s="176"/>
      <c r="T763" s="177"/>
      <c r="AT763" s="172" t="s">
        <v>154</v>
      </c>
      <c r="AU763" s="172" t="s">
        <v>81</v>
      </c>
      <c r="AV763" s="169" t="s">
        <v>81</v>
      </c>
      <c r="AW763" s="169" t="s">
        <v>32</v>
      </c>
      <c r="AX763" s="169" t="s">
        <v>71</v>
      </c>
      <c r="AY763" s="172" t="s">
        <v>143</v>
      </c>
    </row>
    <row r="764" s="169" customFormat="true" ht="11.25" hidden="false" customHeight="false" outlineLevel="0" collapsed="false">
      <c r="B764" s="170"/>
      <c r="D764" s="171" t="s">
        <v>154</v>
      </c>
      <c r="E764" s="172"/>
      <c r="F764" s="173" t="s">
        <v>170</v>
      </c>
      <c r="H764" s="174" t="n">
        <v>3.22</v>
      </c>
      <c r="I764" s="175"/>
      <c r="L764" s="170"/>
      <c r="M764" s="176"/>
      <c r="T764" s="177"/>
      <c r="AT764" s="172" t="s">
        <v>154</v>
      </c>
      <c r="AU764" s="172" t="s">
        <v>81</v>
      </c>
      <c r="AV764" s="169" t="s">
        <v>81</v>
      </c>
      <c r="AW764" s="169" t="s">
        <v>32</v>
      </c>
      <c r="AX764" s="169" t="s">
        <v>71</v>
      </c>
      <c r="AY764" s="172" t="s">
        <v>143</v>
      </c>
    </row>
    <row r="765" s="169" customFormat="true" ht="11.25" hidden="false" customHeight="false" outlineLevel="0" collapsed="false">
      <c r="B765" s="170"/>
      <c r="D765" s="171" t="s">
        <v>154</v>
      </c>
      <c r="E765" s="172"/>
      <c r="F765" s="173" t="s">
        <v>171</v>
      </c>
      <c r="H765" s="174" t="n">
        <v>22.1</v>
      </c>
      <c r="I765" s="175"/>
      <c r="L765" s="170"/>
      <c r="M765" s="176"/>
      <c r="T765" s="177"/>
      <c r="AT765" s="172" t="s">
        <v>154</v>
      </c>
      <c r="AU765" s="172" t="s">
        <v>81</v>
      </c>
      <c r="AV765" s="169" t="s">
        <v>81</v>
      </c>
      <c r="AW765" s="169" t="s">
        <v>32</v>
      </c>
      <c r="AX765" s="169" t="s">
        <v>71</v>
      </c>
      <c r="AY765" s="172" t="s">
        <v>143</v>
      </c>
    </row>
    <row r="766" s="193" customFormat="true" ht="11.25" hidden="false" customHeight="false" outlineLevel="0" collapsed="false">
      <c r="B766" s="194"/>
      <c r="D766" s="171" t="s">
        <v>154</v>
      </c>
      <c r="E766" s="195"/>
      <c r="F766" s="196" t="s">
        <v>203</v>
      </c>
      <c r="H766" s="197" t="n">
        <v>205.858</v>
      </c>
      <c r="I766" s="198"/>
      <c r="L766" s="194"/>
      <c r="M766" s="199"/>
      <c r="T766" s="200"/>
      <c r="AT766" s="195" t="s">
        <v>154</v>
      </c>
      <c r="AU766" s="195" t="s">
        <v>81</v>
      </c>
      <c r="AV766" s="193" t="s">
        <v>150</v>
      </c>
      <c r="AW766" s="193" t="s">
        <v>32</v>
      </c>
      <c r="AX766" s="193" t="s">
        <v>79</v>
      </c>
      <c r="AY766" s="195" t="s">
        <v>143</v>
      </c>
    </row>
    <row r="767" s="137" customFormat="true" ht="25.5" hidden="false" customHeight="true" outlineLevel="0" collapsed="false">
      <c r="B767" s="138"/>
      <c r="D767" s="139" t="s">
        <v>70</v>
      </c>
      <c r="E767" s="140" t="s">
        <v>1087</v>
      </c>
      <c r="F767" s="140" t="s">
        <v>1088</v>
      </c>
      <c r="I767" s="141"/>
      <c r="J767" s="142" t="n">
        <f aca="false">BK767</f>
        <v>0</v>
      </c>
      <c r="L767" s="138"/>
      <c r="M767" s="143"/>
      <c r="P767" s="144" t="n">
        <f aca="false">P768+P774+P778+P793+P802</f>
        <v>0</v>
      </c>
      <c r="R767" s="144" t="n">
        <f aca="false">R768+R774+R778+R793+R802</f>
        <v>0</v>
      </c>
      <c r="T767" s="145" t="n">
        <f aca="false">T768+T774+T778+T793+T802</f>
        <v>0</v>
      </c>
      <c r="AR767" s="139" t="s">
        <v>182</v>
      </c>
      <c r="AT767" s="146" t="s">
        <v>70</v>
      </c>
      <c r="AU767" s="146" t="s">
        <v>71</v>
      </c>
      <c r="AY767" s="139" t="s">
        <v>143</v>
      </c>
      <c r="BK767" s="147" t="n">
        <f aca="false">BK768+BK774+BK778+BK793+BK802</f>
        <v>0</v>
      </c>
    </row>
    <row r="768" s="137" customFormat="true" ht="22.5" hidden="false" customHeight="true" outlineLevel="0" collapsed="false">
      <c r="B768" s="138"/>
      <c r="D768" s="139" t="s">
        <v>70</v>
      </c>
      <c r="E768" s="148" t="s">
        <v>1089</v>
      </c>
      <c r="F768" s="148" t="s">
        <v>1090</v>
      </c>
      <c r="I768" s="141"/>
      <c r="J768" s="149" t="n">
        <f aca="false">BK768</f>
        <v>0</v>
      </c>
      <c r="L768" s="138"/>
      <c r="M768" s="143"/>
      <c r="P768" s="144" t="n">
        <f aca="false">SUM(P769:P773)</f>
        <v>0</v>
      </c>
      <c r="R768" s="144" t="n">
        <f aca="false">SUM(R769:R773)</f>
        <v>0</v>
      </c>
      <c r="T768" s="145" t="n">
        <f aca="false">SUM(T769:T773)</f>
        <v>0</v>
      </c>
      <c r="AR768" s="139" t="s">
        <v>182</v>
      </c>
      <c r="AT768" s="146" t="s">
        <v>70</v>
      </c>
      <c r="AU768" s="146" t="s">
        <v>79</v>
      </c>
      <c r="AY768" s="139" t="s">
        <v>143</v>
      </c>
      <c r="BK768" s="147" t="n">
        <f aca="false">SUM(BK769:BK773)</f>
        <v>0</v>
      </c>
    </row>
    <row r="769" s="22" customFormat="true" ht="16.5" hidden="false" customHeight="true" outlineLevel="0" collapsed="false">
      <c r="B769" s="150"/>
      <c r="C769" s="151" t="s">
        <v>1091</v>
      </c>
      <c r="D769" s="151" t="s">
        <v>146</v>
      </c>
      <c r="E769" s="152" t="s">
        <v>1092</v>
      </c>
      <c r="F769" s="153" t="s">
        <v>1093</v>
      </c>
      <c r="G769" s="154" t="s">
        <v>1094</v>
      </c>
      <c r="H769" s="155" t="n">
        <v>1</v>
      </c>
      <c r="I769" s="156"/>
      <c r="J769" s="157" t="n">
        <f aca="false">ROUND(I769*H769,2)</f>
        <v>0</v>
      </c>
      <c r="K769" s="158"/>
      <c r="L769" s="23"/>
      <c r="M769" s="159"/>
      <c r="N769" s="160" t="s">
        <v>42</v>
      </c>
      <c r="P769" s="161" t="n">
        <f aca="false">O769*H769</f>
        <v>0</v>
      </c>
      <c r="Q769" s="161" t="n">
        <v>0</v>
      </c>
      <c r="R769" s="161" t="n">
        <f aca="false">Q769*H769</f>
        <v>0</v>
      </c>
      <c r="S769" s="161" t="n">
        <v>0</v>
      </c>
      <c r="T769" s="162" t="n">
        <f aca="false">S769*H769</f>
        <v>0</v>
      </c>
      <c r="AR769" s="163" t="s">
        <v>1095</v>
      </c>
      <c r="AT769" s="163" t="s">
        <v>146</v>
      </c>
      <c r="AU769" s="163" t="s">
        <v>81</v>
      </c>
      <c r="AY769" s="3" t="s">
        <v>143</v>
      </c>
      <c r="BE769" s="164" t="n">
        <f aca="false">IF(N769="základní",J769,0)</f>
        <v>0</v>
      </c>
      <c r="BF769" s="164" t="n">
        <f aca="false">IF(N769="snížená",J769,0)</f>
        <v>0</v>
      </c>
      <c r="BG769" s="164" t="n">
        <f aca="false">IF(N769="zákl. přenesená",J769,0)</f>
        <v>0</v>
      </c>
      <c r="BH769" s="164" t="n">
        <f aca="false">IF(N769="sníž. přenesená",J769,0)</f>
        <v>0</v>
      </c>
      <c r="BI769" s="164" t="n">
        <f aca="false">IF(N769="nulová",J769,0)</f>
        <v>0</v>
      </c>
      <c r="BJ769" s="3" t="s">
        <v>79</v>
      </c>
      <c r="BK769" s="164" t="n">
        <f aca="false">ROUND(I769*H769,2)</f>
        <v>0</v>
      </c>
      <c r="BL769" s="3" t="s">
        <v>1095</v>
      </c>
      <c r="BM769" s="163" t="s">
        <v>1096</v>
      </c>
    </row>
    <row r="770" s="22" customFormat="true" ht="11.25" hidden="false" customHeight="false" outlineLevel="0" collapsed="false">
      <c r="B770" s="23"/>
      <c r="D770" s="165" t="s">
        <v>152</v>
      </c>
      <c r="F770" s="166" t="s">
        <v>1097</v>
      </c>
      <c r="I770" s="167"/>
      <c r="L770" s="23"/>
      <c r="M770" s="168"/>
      <c r="T770" s="54"/>
      <c r="AT770" s="3" t="s">
        <v>152</v>
      </c>
      <c r="AU770" s="3" t="s">
        <v>81</v>
      </c>
    </row>
    <row r="771" s="22" customFormat="true" ht="16.5" hidden="false" customHeight="true" outlineLevel="0" collapsed="false">
      <c r="B771" s="150"/>
      <c r="C771" s="151" t="s">
        <v>1098</v>
      </c>
      <c r="D771" s="151" t="s">
        <v>146</v>
      </c>
      <c r="E771" s="152" t="s">
        <v>1099</v>
      </c>
      <c r="F771" s="153" t="s">
        <v>1100</v>
      </c>
      <c r="G771" s="154" t="s">
        <v>1094</v>
      </c>
      <c r="H771" s="155" t="n">
        <v>1</v>
      </c>
      <c r="I771" s="156"/>
      <c r="J771" s="157" t="n">
        <f aca="false">ROUND(I771*H771,2)</f>
        <v>0</v>
      </c>
      <c r="K771" s="158"/>
      <c r="L771" s="23"/>
      <c r="M771" s="159"/>
      <c r="N771" s="160" t="s">
        <v>42</v>
      </c>
      <c r="P771" s="161" t="n">
        <f aca="false">O771*H771</f>
        <v>0</v>
      </c>
      <c r="Q771" s="161" t="n">
        <v>0</v>
      </c>
      <c r="R771" s="161" t="n">
        <f aca="false">Q771*H771</f>
        <v>0</v>
      </c>
      <c r="S771" s="161" t="n">
        <v>0</v>
      </c>
      <c r="T771" s="162" t="n">
        <f aca="false">S771*H771</f>
        <v>0</v>
      </c>
      <c r="AR771" s="163" t="s">
        <v>1095</v>
      </c>
      <c r="AT771" s="163" t="s">
        <v>146</v>
      </c>
      <c r="AU771" s="163" t="s">
        <v>81</v>
      </c>
      <c r="AY771" s="3" t="s">
        <v>143</v>
      </c>
      <c r="BE771" s="164" t="n">
        <f aca="false">IF(N771="základní",J771,0)</f>
        <v>0</v>
      </c>
      <c r="BF771" s="164" t="n">
        <f aca="false">IF(N771="snížená",J771,0)</f>
        <v>0</v>
      </c>
      <c r="BG771" s="164" t="n">
        <f aca="false">IF(N771="zákl. přenesená",J771,0)</f>
        <v>0</v>
      </c>
      <c r="BH771" s="164" t="n">
        <f aca="false">IF(N771="sníž. přenesená",J771,0)</f>
        <v>0</v>
      </c>
      <c r="BI771" s="164" t="n">
        <f aca="false">IF(N771="nulová",J771,0)</f>
        <v>0</v>
      </c>
      <c r="BJ771" s="3" t="s">
        <v>79</v>
      </c>
      <c r="BK771" s="164" t="n">
        <f aca="false">ROUND(I771*H771,2)</f>
        <v>0</v>
      </c>
      <c r="BL771" s="3" t="s">
        <v>1095</v>
      </c>
      <c r="BM771" s="163" t="s">
        <v>1101</v>
      </c>
    </row>
    <row r="772" s="22" customFormat="true" ht="11.25" hidden="false" customHeight="false" outlineLevel="0" collapsed="false">
      <c r="B772" s="23"/>
      <c r="D772" s="165" t="s">
        <v>152</v>
      </c>
      <c r="F772" s="166" t="s">
        <v>1102</v>
      </c>
      <c r="I772" s="167"/>
      <c r="L772" s="23"/>
      <c r="M772" s="168"/>
      <c r="T772" s="54"/>
      <c r="AT772" s="3" t="s">
        <v>152</v>
      </c>
      <c r="AU772" s="3" t="s">
        <v>81</v>
      </c>
    </row>
    <row r="773" s="22" customFormat="true" ht="19.5" hidden="false" customHeight="false" outlineLevel="0" collapsed="false">
      <c r="B773" s="23"/>
      <c r="D773" s="171" t="s">
        <v>411</v>
      </c>
      <c r="F773" s="212" t="s">
        <v>1103</v>
      </c>
      <c r="I773" s="167"/>
      <c r="L773" s="23"/>
      <c r="M773" s="168"/>
      <c r="T773" s="54"/>
      <c r="AT773" s="3" t="s">
        <v>411</v>
      </c>
      <c r="AU773" s="3" t="s">
        <v>81</v>
      </c>
    </row>
    <row r="774" s="137" customFormat="true" ht="22.5" hidden="false" customHeight="true" outlineLevel="0" collapsed="false">
      <c r="B774" s="138"/>
      <c r="D774" s="139" t="s">
        <v>70</v>
      </c>
      <c r="E774" s="148" t="s">
        <v>1104</v>
      </c>
      <c r="F774" s="148" t="s">
        <v>1105</v>
      </c>
      <c r="I774" s="141"/>
      <c r="J774" s="149" t="n">
        <f aca="false">BK774</f>
        <v>0</v>
      </c>
      <c r="L774" s="138"/>
      <c r="M774" s="143"/>
      <c r="P774" s="144" t="n">
        <f aca="false">SUM(P775:P777)</f>
        <v>0</v>
      </c>
      <c r="R774" s="144" t="n">
        <f aca="false">SUM(R775:R777)</f>
        <v>0</v>
      </c>
      <c r="T774" s="145" t="n">
        <f aca="false">SUM(T775:T777)</f>
        <v>0</v>
      </c>
      <c r="AR774" s="139" t="s">
        <v>182</v>
      </c>
      <c r="AT774" s="146" t="s">
        <v>70</v>
      </c>
      <c r="AU774" s="146" t="s">
        <v>79</v>
      </c>
      <c r="AY774" s="139" t="s">
        <v>143</v>
      </c>
      <c r="BK774" s="147" t="n">
        <f aca="false">SUM(BK775:BK777)</f>
        <v>0</v>
      </c>
    </row>
    <row r="775" s="22" customFormat="true" ht="16.5" hidden="false" customHeight="true" outlineLevel="0" collapsed="false">
      <c r="B775" s="150"/>
      <c r="C775" s="151" t="s">
        <v>1106</v>
      </c>
      <c r="D775" s="151" t="s">
        <v>146</v>
      </c>
      <c r="E775" s="152" t="s">
        <v>1107</v>
      </c>
      <c r="F775" s="153" t="s">
        <v>1105</v>
      </c>
      <c r="G775" s="154" t="s">
        <v>1094</v>
      </c>
      <c r="H775" s="155" t="n">
        <v>1</v>
      </c>
      <c r="I775" s="156"/>
      <c r="J775" s="157" t="n">
        <f aca="false">ROUND(I775*H775,2)</f>
        <v>0</v>
      </c>
      <c r="K775" s="158"/>
      <c r="L775" s="23"/>
      <c r="M775" s="159"/>
      <c r="N775" s="160" t="s">
        <v>42</v>
      </c>
      <c r="P775" s="161" t="n">
        <f aca="false">O775*H775</f>
        <v>0</v>
      </c>
      <c r="Q775" s="161" t="n">
        <v>0</v>
      </c>
      <c r="R775" s="161" t="n">
        <f aca="false">Q775*H775</f>
        <v>0</v>
      </c>
      <c r="S775" s="161" t="n">
        <v>0</v>
      </c>
      <c r="T775" s="162" t="n">
        <f aca="false">S775*H775</f>
        <v>0</v>
      </c>
      <c r="AR775" s="163" t="s">
        <v>1095</v>
      </c>
      <c r="AT775" s="163" t="s">
        <v>146</v>
      </c>
      <c r="AU775" s="163" t="s">
        <v>81</v>
      </c>
      <c r="AY775" s="3" t="s">
        <v>143</v>
      </c>
      <c r="BE775" s="164" t="n">
        <f aca="false">IF(N775="základní",J775,0)</f>
        <v>0</v>
      </c>
      <c r="BF775" s="164" t="n">
        <f aca="false">IF(N775="snížená",J775,0)</f>
        <v>0</v>
      </c>
      <c r="BG775" s="164" t="n">
        <f aca="false">IF(N775="zákl. přenesená",J775,0)</f>
        <v>0</v>
      </c>
      <c r="BH775" s="164" t="n">
        <f aca="false">IF(N775="sníž. přenesená",J775,0)</f>
        <v>0</v>
      </c>
      <c r="BI775" s="164" t="n">
        <f aca="false">IF(N775="nulová",J775,0)</f>
        <v>0</v>
      </c>
      <c r="BJ775" s="3" t="s">
        <v>79</v>
      </c>
      <c r="BK775" s="164" t="n">
        <f aca="false">ROUND(I775*H775,2)</f>
        <v>0</v>
      </c>
      <c r="BL775" s="3" t="s">
        <v>1095</v>
      </c>
      <c r="BM775" s="163" t="s">
        <v>1108</v>
      </c>
    </row>
    <row r="776" s="22" customFormat="true" ht="11.25" hidden="false" customHeight="false" outlineLevel="0" collapsed="false">
      <c r="B776" s="23"/>
      <c r="D776" s="165" t="s">
        <v>152</v>
      </c>
      <c r="F776" s="166" t="s">
        <v>1109</v>
      </c>
      <c r="I776" s="167"/>
      <c r="L776" s="23"/>
      <c r="M776" s="168"/>
      <c r="T776" s="54"/>
      <c r="AT776" s="3" t="s">
        <v>152</v>
      </c>
      <c r="AU776" s="3" t="s">
        <v>81</v>
      </c>
    </row>
    <row r="777" s="22" customFormat="true" ht="19.5" hidden="false" customHeight="false" outlineLevel="0" collapsed="false">
      <c r="B777" s="23"/>
      <c r="D777" s="171" t="s">
        <v>411</v>
      </c>
      <c r="F777" s="212" t="s">
        <v>1110</v>
      </c>
      <c r="I777" s="167"/>
      <c r="L777" s="23"/>
      <c r="M777" s="168"/>
      <c r="T777" s="54"/>
      <c r="AT777" s="3" t="s">
        <v>411</v>
      </c>
      <c r="AU777" s="3" t="s">
        <v>81</v>
      </c>
    </row>
    <row r="778" s="137" customFormat="true" ht="22.5" hidden="false" customHeight="true" outlineLevel="0" collapsed="false">
      <c r="B778" s="138"/>
      <c r="D778" s="139" t="s">
        <v>70</v>
      </c>
      <c r="E778" s="148" t="s">
        <v>1111</v>
      </c>
      <c r="F778" s="148" t="s">
        <v>1112</v>
      </c>
      <c r="I778" s="141"/>
      <c r="J778" s="149" t="n">
        <f aca="false">BK778</f>
        <v>0</v>
      </c>
      <c r="L778" s="138"/>
      <c r="M778" s="143"/>
      <c r="P778" s="144" t="n">
        <f aca="false">SUM(P779:P792)</f>
        <v>0</v>
      </c>
      <c r="R778" s="144" t="n">
        <f aca="false">SUM(R779:R792)</f>
        <v>0</v>
      </c>
      <c r="T778" s="145" t="n">
        <f aca="false">SUM(T779:T792)</f>
        <v>0</v>
      </c>
      <c r="AR778" s="139" t="s">
        <v>182</v>
      </c>
      <c r="AT778" s="146" t="s">
        <v>70</v>
      </c>
      <c r="AU778" s="146" t="s">
        <v>79</v>
      </c>
      <c r="AY778" s="139" t="s">
        <v>143</v>
      </c>
      <c r="BK778" s="147" t="n">
        <f aca="false">SUM(BK779:BK792)</f>
        <v>0</v>
      </c>
    </row>
    <row r="779" s="22" customFormat="true" ht="16.5" hidden="false" customHeight="true" outlineLevel="0" collapsed="false">
      <c r="B779" s="150"/>
      <c r="C779" s="151" t="s">
        <v>1113</v>
      </c>
      <c r="D779" s="151" t="s">
        <v>146</v>
      </c>
      <c r="E779" s="152" t="s">
        <v>1114</v>
      </c>
      <c r="F779" s="153" t="s">
        <v>1115</v>
      </c>
      <c r="G779" s="154" t="s">
        <v>1094</v>
      </c>
      <c r="H779" s="155" t="n">
        <v>1</v>
      </c>
      <c r="I779" s="156"/>
      <c r="J779" s="157" t="n">
        <f aca="false">ROUND(I779*H779,2)</f>
        <v>0</v>
      </c>
      <c r="K779" s="158"/>
      <c r="L779" s="23"/>
      <c r="M779" s="159"/>
      <c r="N779" s="160" t="s">
        <v>42</v>
      </c>
      <c r="P779" s="161" t="n">
        <f aca="false">O779*H779</f>
        <v>0</v>
      </c>
      <c r="Q779" s="161" t="n">
        <v>0</v>
      </c>
      <c r="R779" s="161" t="n">
        <f aca="false">Q779*H779</f>
        <v>0</v>
      </c>
      <c r="S779" s="161" t="n">
        <v>0</v>
      </c>
      <c r="T779" s="162" t="n">
        <f aca="false">S779*H779</f>
        <v>0</v>
      </c>
      <c r="AR779" s="163" t="s">
        <v>1095</v>
      </c>
      <c r="AT779" s="163" t="s">
        <v>146</v>
      </c>
      <c r="AU779" s="163" t="s">
        <v>81</v>
      </c>
      <c r="AY779" s="3" t="s">
        <v>143</v>
      </c>
      <c r="BE779" s="164" t="n">
        <f aca="false">IF(N779="základní",J779,0)</f>
        <v>0</v>
      </c>
      <c r="BF779" s="164" t="n">
        <f aca="false">IF(N779="snížená",J779,0)</f>
        <v>0</v>
      </c>
      <c r="BG779" s="164" t="n">
        <f aca="false">IF(N779="zákl. přenesená",J779,0)</f>
        <v>0</v>
      </c>
      <c r="BH779" s="164" t="n">
        <f aca="false">IF(N779="sníž. přenesená",J779,0)</f>
        <v>0</v>
      </c>
      <c r="BI779" s="164" t="n">
        <f aca="false">IF(N779="nulová",J779,0)</f>
        <v>0</v>
      </c>
      <c r="BJ779" s="3" t="s">
        <v>79</v>
      </c>
      <c r="BK779" s="164" t="n">
        <f aca="false">ROUND(I779*H779,2)</f>
        <v>0</v>
      </c>
      <c r="BL779" s="3" t="s">
        <v>1095</v>
      </c>
      <c r="BM779" s="163" t="s">
        <v>1116</v>
      </c>
    </row>
    <row r="780" s="22" customFormat="true" ht="11.25" hidden="false" customHeight="false" outlineLevel="0" collapsed="false">
      <c r="B780" s="23"/>
      <c r="D780" s="165" t="s">
        <v>152</v>
      </c>
      <c r="F780" s="166" t="s">
        <v>1117</v>
      </c>
      <c r="I780" s="167"/>
      <c r="L780" s="23"/>
      <c r="M780" s="168"/>
      <c r="T780" s="54"/>
      <c r="AT780" s="3" t="s">
        <v>152</v>
      </c>
      <c r="AU780" s="3" t="s">
        <v>81</v>
      </c>
    </row>
    <row r="781" s="22" customFormat="true" ht="16.5" hidden="false" customHeight="true" outlineLevel="0" collapsed="false">
      <c r="B781" s="150"/>
      <c r="C781" s="151" t="s">
        <v>1118</v>
      </c>
      <c r="D781" s="151" t="s">
        <v>146</v>
      </c>
      <c r="E781" s="152" t="s">
        <v>1119</v>
      </c>
      <c r="F781" s="153" t="s">
        <v>1120</v>
      </c>
      <c r="G781" s="154" t="s">
        <v>1094</v>
      </c>
      <c r="H781" s="155" t="n">
        <v>1</v>
      </c>
      <c r="I781" s="156"/>
      <c r="J781" s="157" t="n">
        <f aca="false">ROUND(I781*H781,2)</f>
        <v>0</v>
      </c>
      <c r="K781" s="158"/>
      <c r="L781" s="23"/>
      <c r="M781" s="159"/>
      <c r="N781" s="160" t="s">
        <v>42</v>
      </c>
      <c r="P781" s="161" t="n">
        <f aca="false">O781*H781</f>
        <v>0</v>
      </c>
      <c r="Q781" s="161" t="n">
        <v>0</v>
      </c>
      <c r="R781" s="161" t="n">
        <f aca="false">Q781*H781</f>
        <v>0</v>
      </c>
      <c r="S781" s="161" t="n">
        <v>0</v>
      </c>
      <c r="T781" s="162" t="n">
        <f aca="false">S781*H781</f>
        <v>0</v>
      </c>
      <c r="AR781" s="163" t="s">
        <v>1095</v>
      </c>
      <c r="AT781" s="163" t="s">
        <v>146</v>
      </c>
      <c r="AU781" s="163" t="s">
        <v>81</v>
      </c>
      <c r="AY781" s="3" t="s">
        <v>143</v>
      </c>
      <c r="BE781" s="164" t="n">
        <f aca="false">IF(N781="základní",J781,0)</f>
        <v>0</v>
      </c>
      <c r="BF781" s="164" t="n">
        <f aca="false">IF(N781="snížená",J781,0)</f>
        <v>0</v>
      </c>
      <c r="BG781" s="164" t="n">
        <f aca="false">IF(N781="zákl. přenesená",J781,0)</f>
        <v>0</v>
      </c>
      <c r="BH781" s="164" t="n">
        <f aca="false">IF(N781="sníž. přenesená",J781,0)</f>
        <v>0</v>
      </c>
      <c r="BI781" s="164" t="n">
        <f aca="false">IF(N781="nulová",J781,0)</f>
        <v>0</v>
      </c>
      <c r="BJ781" s="3" t="s">
        <v>79</v>
      </c>
      <c r="BK781" s="164" t="n">
        <f aca="false">ROUND(I781*H781,2)</f>
        <v>0</v>
      </c>
      <c r="BL781" s="3" t="s">
        <v>1095</v>
      </c>
      <c r="BM781" s="163" t="s">
        <v>1121</v>
      </c>
    </row>
    <row r="782" s="22" customFormat="true" ht="11.25" hidden="false" customHeight="false" outlineLevel="0" collapsed="false">
      <c r="B782" s="23"/>
      <c r="D782" s="165" t="s">
        <v>152</v>
      </c>
      <c r="F782" s="166" t="s">
        <v>1122</v>
      </c>
      <c r="I782" s="167"/>
      <c r="L782" s="23"/>
      <c r="M782" s="168"/>
      <c r="T782" s="54"/>
      <c r="AT782" s="3" t="s">
        <v>152</v>
      </c>
      <c r="AU782" s="3" t="s">
        <v>81</v>
      </c>
    </row>
    <row r="783" s="22" customFormat="true" ht="48.75" hidden="false" customHeight="false" outlineLevel="0" collapsed="false">
      <c r="B783" s="23"/>
      <c r="D783" s="171" t="s">
        <v>411</v>
      </c>
      <c r="F783" s="212" t="s">
        <v>1123</v>
      </c>
      <c r="I783" s="167"/>
      <c r="L783" s="23"/>
      <c r="M783" s="168"/>
      <c r="T783" s="54"/>
      <c r="AT783" s="3" t="s">
        <v>411</v>
      </c>
      <c r="AU783" s="3" t="s">
        <v>81</v>
      </c>
    </row>
    <row r="784" s="22" customFormat="true" ht="16.5" hidden="false" customHeight="true" outlineLevel="0" collapsed="false">
      <c r="B784" s="150"/>
      <c r="C784" s="151" t="s">
        <v>1124</v>
      </c>
      <c r="D784" s="151" t="s">
        <v>146</v>
      </c>
      <c r="E784" s="152" t="s">
        <v>1125</v>
      </c>
      <c r="F784" s="153" t="s">
        <v>1126</v>
      </c>
      <c r="G784" s="154" t="s">
        <v>1094</v>
      </c>
      <c r="H784" s="155" t="n">
        <v>1</v>
      </c>
      <c r="I784" s="156"/>
      <c r="J784" s="157" t="n">
        <f aca="false">ROUND(I784*H784,2)</f>
        <v>0</v>
      </c>
      <c r="K784" s="158"/>
      <c r="L784" s="23"/>
      <c r="M784" s="159"/>
      <c r="N784" s="160" t="s">
        <v>42</v>
      </c>
      <c r="P784" s="161" t="n">
        <f aca="false">O784*H784</f>
        <v>0</v>
      </c>
      <c r="Q784" s="161" t="n">
        <v>0</v>
      </c>
      <c r="R784" s="161" t="n">
        <f aca="false">Q784*H784</f>
        <v>0</v>
      </c>
      <c r="S784" s="161" t="n">
        <v>0</v>
      </c>
      <c r="T784" s="162" t="n">
        <f aca="false">S784*H784</f>
        <v>0</v>
      </c>
      <c r="AR784" s="163" t="s">
        <v>1095</v>
      </c>
      <c r="AT784" s="163" t="s">
        <v>146</v>
      </c>
      <c r="AU784" s="163" t="s">
        <v>81</v>
      </c>
      <c r="AY784" s="3" t="s">
        <v>143</v>
      </c>
      <c r="BE784" s="164" t="n">
        <f aca="false">IF(N784="základní",J784,0)</f>
        <v>0</v>
      </c>
      <c r="BF784" s="164" t="n">
        <f aca="false">IF(N784="snížená",J784,0)</f>
        <v>0</v>
      </c>
      <c r="BG784" s="164" t="n">
        <f aca="false">IF(N784="zákl. přenesená",J784,0)</f>
        <v>0</v>
      </c>
      <c r="BH784" s="164" t="n">
        <f aca="false">IF(N784="sníž. přenesená",J784,0)</f>
        <v>0</v>
      </c>
      <c r="BI784" s="164" t="n">
        <f aca="false">IF(N784="nulová",J784,0)</f>
        <v>0</v>
      </c>
      <c r="BJ784" s="3" t="s">
        <v>79</v>
      </c>
      <c r="BK784" s="164" t="n">
        <f aca="false">ROUND(I784*H784,2)</f>
        <v>0</v>
      </c>
      <c r="BL784" s="3" t="s">
        <v>1095</v>
      </c>
      <c r="BM784" s="163" t="s">
        <v>1127</v>
      </c>
    </row>
    <row r="785" s="22" customFormat="true" ht="11.25" hidden="false" customHeight="false" outlineLevel="0" collapsed="false">
      <c r="B785" s="23"/>
      <c r="D785" s="165" t="s">
        <v>152</v>
      </c>
      <c r="F785" s="166" t="s">
        <v>1128</v>
      </c>
      <c r="I785" s="167"/>
      <c r="L785" s="23"/>
      <c r="M785" s="168"/>
      <c r="T785" s="54"/>
      <c r="AT785" s="3" t="s">
        <v>152</v>
      </c>
      <c r="AU785" s="3" t="s">
        <v>81</v>
      </c>
    </row>
    <row r="786" s="22" customFormat="true" ht="48.75" hidden="false" customHeight="false" outlineLevel="0" collapsed="false">
      <c r="B786" s="23"/>
      <c r="D786" s="171" t="s">
        <v>411</v>
      </c>
      <c r="F786" s="212" t="s">
        <v>1129</v>
      </c>
      <c r="I786" s="167"/>
      <c r="L786" s="23"/>
      <c r="M786" s="168"/>
      <c r="T786" s="54"/>
      <c r="AT786" s="3" t="s">
        <v>411</v>
      </c>
      <c r="AU786" s="3" t="s">
        <v>81</v>
      </c>
    </row>
    <row r="787" s="22" customFormat="true" ht="16.5" hidden="false" customHeight="true" outlineLevel="0" collapsed="false">
      <c r="B787" s="150"/>
      <c r="C787" s="151" t="s">
        <v>1130</v>
      </c>
      <c r="D787" s="151" t="s">
        <v>146</v>
      </c>
      <c r="E787" s="152" t="s">
        <v>1131</v>
      </c>
      <c r="F787" s="153" t="s">
        <v>1132</v>
      </c>
      <c r="G787" s="154" t="s">
        <v>1094</v>
      </c>
      <c r="H787" s="155" t="n">
        <v>1</v>
      </c>
      <c r="I787" s="156"/>
      <c r="J787" s="157" t="n">
        <f aca="false">ROUND(I787*H787,2)</f>
        <v>0</v>
      </c>
      <c r="K787" s="158"/>
      <c r="L787" s="23"/>
      <c r="M787" s="159"/>
      <c r="N787" s="160" t="s">
        <v>42</v>
      </c>
      <c r="P787" s="161" t="n">
        <f aca="false">O787*H787</f>
        <v>0</v>
      </c>
      <c r="Q787" s="161" t="n">
        <v>0</v>
      </c>
      <c r="R787" s="161" t="n">
        <f aca="false">Q787*H787</f>
        <v>0</v>
      </c>
      <c r="S787" s="161" t="n">
        <v>0</v>
      </c>
      <c r="T787" s="162" t="n">
        <f aca="false">S787*H787</f>
        <v>0</v>
      </c>
      <c r="AR787" s="163" t="s">
        <v>1095</v>
      </c>
      <c r="AT787" s="163" t="s">
        <v>146</v>
      </c>
      <c r="AU787" s="163" t="s">
        <v>81</v>
      </c>
      <c r="AY787" s="3" t="s">
        <v>143</v>
      </c>
      <c r="BE787" s="164" t="n">
        <f aca="false">IF(N787="základní",J787,0)</f>
        <v>0</v>
      </c>
      <c r="BF787" s="164" t="n">
        <f aca="false">IF(N787="snížená",J787,0)</f>
        <v>0</v>
      </c>
      <c r="BG787" s="164" t="n">
        <f aca="false">IF(N787="zákl. přenesená",J787,0)</f>
        <v>0</v>
      </c>
      <c r="BH787" s="164" t="n">
        <f aca="false">IF(N787="sníž. přenesená",J787,0)</f>
        <v>0</v>
      </c>
      <c r="BI787" s="164" t="n">
        <f aca="false">IF(N787="nulová",J787,0)</f>
        <v>0</v>
      </c>
      <c r="BJ787" s="3" t="s">
        <v>79</v>
      </c>
      <c r="BK787" s="164" t="n">
        <f aca="false">ROUND(I787*H787,2)</f>
        <v>0</v>
      </c>
      <c r="BL787" s="3" t="s">
        <v>1095</v>
      </c>
      <c r="BM787" s="163" t="s">
        <v>1133</v>
      </c>
    </row>
    <row r="788" s="22" customFormat="true" ht="11.25" hidden="false" customHeight="false" outlineLevel="0" collapsed="false">
      <c r="B788" s="23"/>
      <c r="D788" s="165" t="s">
        <v>152</v>
      </c>
      <c r="F788" s="166" t="s">
        <v>1134</v>
      </c>
      <c r="I788" s="167"/>
      <c r="L788" s="23"/>
      <c r="M788" s="168"/>
      <c r="T788" s="54"/>
      <c r="AT788" s="3" t="s">
        <v>152</v>
      </c>
      <c r="AU788" s="3" t="s">
        <v>81</v>
      </c>
    </row>
    <row r="789" s="22" customFormat="true" ht="16.5" hidden="false" customHeight="true" outlineLevel="0" collapsed="false">
      <c r="B789" s="150"/>
      <c r="C789" s="151" t="s">
        <v>1135</v>
      </c>
      <c r="D789" s="151" t="s">
        <v>146</v>
      </c>
      <c r="E789" s="152" t="s">
        <v>1136</v>
      </c>
      <c r="F789" s="153" t="s">
        <v>1137</v>
      </c>
      <c r="G789" s="154" t="s">
        <v>1094</v>
      </c>
      <c r="H789" s="155" t="n">
        <v>1</v>
      </c>
      <c r="I789" s="156"/>
      <c r="J789" s="157" t="n">
        <f aca="false">ROUND(I789*H789,2)</f>
        <v>0</v>
      </c>
      <c r="K789" s="158"/>
      <c r="L789" s="23"/>
      <c r="M789" s="159"/>
      <c r="N789" s="160" t="s">
        <v>42</v>
      </c>
      <c r="P789" s="161" t="n">
        <f aca="false">O789*H789</f>
        <v>0</v>
      </c>
      <c r="Q789" s="161" t="n">
        <v>0</v>
      </c>
      <c r="R789" s="161" t="n">
        <f aca="false">Q789*H789</f>
        <v>0</v>
      </c>
      <c r="S789" s="161" t="n">
        <v>0</v>
      </c>
      <c r="T789" s="162" t="n">
        <f aca="false">S789*H789</f>
        <v>0</v>
      </c>
      <c r="AR789" s="163" t="s">
        <v>1095</v>
      </c>
      <c r="AT789" s="163" t="s">
        <v>146</v>
      </c>
      <c r="AU789" s="163" t="s">
        <v>81</v>
      </c>
      <c r="AY789" s="3" t="s">
        <v>143</v>
      </c>
      <c r="BE789" s="164" t="n">
        <f aca="false">IF(N789="základní",J789,0)</f>
        <v>0</v>
      </c>
      <c r="BF789" s="164" t="n">
        <f aca="false">IF(N789="snížená",J789,0)</f>
        <v>0</v>
      </c>
      <c r="BG789" s="164" t="n">
        <f aca="false">IF(N789="zákl. přenesená",J789,0)</f>
        <v>0</v>
      </c>
      <c r="BH789" s="164" t="n">
        <f aca="false">IF(N789="sníž. přenesená",J789,0)</f>
        <v>0</v>
      </c>
      <c r="BI789" s="164" t="n">
        <f aca="false">IF(N789="nulová",J789,0)</f>
        <v>0</v>
      </c>
      <c r="BJ789" s="3" t="s">
        <v>79</v>
      </c>
      <c r="BK789" s="164" t="n">
        <f aca="false">ROUND(I789*H789,2)</f>
        <v>0</v>
      </c>
      <c r="BL789" s="3" t="s">
        <v>1095</v>
      </c>
      <c r="BM789" s="163" t="s">
        <v>1138</v>
      </c>
    </row>
    <row r="790" s="22" customFormat="true" ht="16.5" hidden="false" customHeight="true" outlineLevel="0" collapsed="false">
      <c r="B790" s="150"/>
      <c r="C790" s="151" t="s">
        <v>1139</v>
      </c>
      <c r="D790" s="151" t="s">
        <v>146</v>
      </c>
      <c r="E790" s="152" t="s">
        <v>1140</v>
      </c>
      <c r="F790" s="153" t="s">
        <v>1141</v>
      </c>
      <c r="G790" s="154" t="s">
        <v>1094</v>
      </c>
      <c r="H790" s="155" t="n">
        <v>1</v>
      </c>
      <c r="I790" s="156"/>
      <c r="J790" s="157" t="n">
        <f aca="false">ROUND(I790*H790,2)</f>
        <v>0</v>
      </c>
      <c r="K790" s="158"/>
      <c r="L790" s="23"/>
      <c r="M790" s="159"/>
      <c r="N790" s="160" t="s">
        <v>42</v>
      </c>
      <c r="P790" s="161" t="n">
        <f aca="false">O790*H790</f>
        <v>0</v>
      </c>
      <c r="Q790" s="161" t="n">
        <v>0</v>
      </c>
      <c r="R790" s="161" t="n">
        <f aca="false">Q790*H790</f>
        <v>0</v>
      </c>
      <c r="S790" s="161" t="n">
        <v>0</v>
      </c>
      <c r="T790" s="162" t="n">
        <f aca="false">S790*H790</f>
        <v>0</v>
      </c>
      <c r="AR790" s="163" t="s">
        <v>1095</v>
      </c>
      <c r="AT790" s="163" t="s">
        <v>146</v>
      </c>
      <c r="AU790" s="163" t="s">
        <v>81</v>
      </c>
      <c r="AY790" s="3" t="s">
        <v>143</v>
      </c>
      <c r="BE790" s="164" t="n">
        <f aca="false">IF(N790="základní",J790,0)</f>
        <v>0</v>
      </c>
      <c r="BF790" s="164" t="n">
        <f aca="false">IF(N790="snížená",J790,0)</f>
        <v>0</v>
      </c>
      <c r="BG790" s="164" t="n">
        <f aca="false">IF(N790="zákl. přenesená",J790,0)</f>
        <v>0</v>
      </c>
      <c r="BH790" s="164" t="n">
        <f aca="false">IF(N790="sníž. přenesená",J790,0)</f>
        <v>0</v>
      </c>
      <c r="BI790" s="164" t="n">
        <f aca="false">IF(N790="nulová",J790,0)</f>
        <v>0</v>
      </c>
      <c r="BJ790" s="3" t="s">
        <v>79</v>
      </c>
      <c r="BK790" s="164" t="n">
        <f aca="false">ROUND(I790*H790,2)</f>
        <v>0</v>
      </c>
      <c r="BL790" s="3" t="s">
        <v>1095</v>
      </c>
      <c r="BM790" s="163" t="s">
        <v>1142</v>
      </c>
    </row>
    <row r="791" s="22" customFormat="true" ht="11.25" hidden="false" customHeight="false" outlineLevel="0" collapsed="false">
      <c r="B791" s="23"/>
      <c r="D791" s="165" t="s">
        <v>152</v>
      </c>
      <c r="F791" s="166" t="s">
        <v>1143</v>
      </c>
      <c r="I791" s="167"/>
      <c r="L791" s="23"/>
      <c r="M791" s="168"/>
      <c r="T791" s="54"/>
      <c r="AT791" s="3" t="s">
        <v>152</v>
      </c>
      <c r="AU791" s="3" t="s">
        <v>81</v>
      </c>
    </row>
    <row r="792" s="22" customFormat="true" ht="29.25" hidden="false" customHeight="false" outlineLevel="0" collapsed="false">
      <c r="B792" s="23"/>
      <c r="D792" s="171" t="s">
        <v>411</v>
      </c>
      <c r="F792" s="212" t="s">
        <v>1144</v>
      </c>
      <c r="I792" s="167"/>
      <c r="L792" s="23"/>
      <c r="M792" s="168"/>
      <c r="T792" s="54"/>
      <c r="AT792" s="3" t="s">
        <v>411</v>
      </c>
      <c r="AU792" s="3" t="s">
        <v>81</v>
      </c>
    </row>
    <row r="793" s="137" customFormat="true" ht="22.5" hidden="false" customHeight="true" outlineLevel="0" collapsed="false">
      <c r="B793" s="138"/>
      <c r="D793" s="139" t="s">
        <v>70</v>
      </c>
      <c r="E793" s="148" t="s">
        <v>1145</v>
      </c>
      <c r="F793" s="148" t="s">
        <v>1146</v>
      </c>
      <c r="I793" s="141"/>
      <c r="J793" s="149" t="n">
        <f aca="false">BK793</f>
        <v>0</v>
      </c>
      <c r="L793" s="138"/>
      <c r="M793" s="143"/>
      <c r="P793" s="144" t="n">
        <f aca="false">SUM(P794:P801)</f>
        <v>0</v>
      </c>
      <c r="R793" s="144" t="n">
        <f aca="false">SUM(R794:R801)</f>
        <v>0</v>
      </c>
      <c r="T793" s="145" t="n">
        <f aca="false">SUM(T794:T801)</f>
        <v>0</v>
      </c>
      <c r="AR793" s="139" t="s">
        <v>182</v>
      </c>
      <c r="AT793" s="146" t="s">
        <v>70</v>
      </c>
      <c r="AU793" s="146" t="s">
        <v>79</v>
      </c>
      <c r="AY793" s="139" t="s">
        <v>143</v>
      </c>
      <c r="BK793" s="147" t="n">
        <f aca="false">SUM(BK794:BK801)</f>
        <v>0</v>
      </c>
    </row>
    <row r="794" s="22" customFormat="true" ht="16.5" hidden="false" customHeight="true" outlineLevel="0" collapsed="false">
      <c r="B794" s="150"/>
      <c r="C794" s="151" t="s">
        <v>1147</v>
      </c>
      <c r="D794" s="151" t="s">
        <v>146</v>
      </c>
      <c r="E794" s="152" t="s">
        <v>1148</v>
      </c>
      <c r="F794" s="153" t="s">
        <v>1149</v>
      </c>
      <c r="G794" s="154" t="s">
        <v>1094</v>
      </c>
      <c r="H794" s="155" t="n">
        <v>1</v>
      </c>
      <c r="I794" s="156"/>
      <c r="J794" s="157" t="n">
        <f aca="false">ROUND(I794*H794,2)</f>
        <v>0</v>
      </c>
      <c r="K794" s="158"/>
      <c r="L794" s="23"/>
      <c r="M794" s="159"/>
      <c r="N794" s="160" t="s">
        <v>42</v>
      </c>
      <c r="P794" s="161" t="n">
        <f aca="false">O794*H794</f>
        <v>0</v>
      </c>
      <c r="Q794" s="161" t="n">
        <v>0</v>
      </c>
      <c r="R794" s="161" t="n">
        <f aca="false">Q794*H794</f>
        <v>0</v>
      </c>
      <c r="S794" s="161" t="n">
        <v>0</v>
      </c>
      <c r="T794" s="162" t="n">
        <f aca="false">S794*H794</f>
        <v>0</v>
      </c>
      <c r="AR794" s="163" t="s">
        <v>1095</v>
      </c>
      <c r="AT794" s="163" t="s">
        <v>146</v>
      </c>
      <c r="AU794" s="163" t="s">
        <v>81</v>
      </c>
      <c r="AY794" s="3" t="s">
        <v>143</v>
      </c>
      <c r="BE794" s="164" t="n">
        <f aca="false">IF(N794="základní",J794,0)</f>
        <v>0</v>
      </c>
      <c r="BF794" s="164" t="n">
        <f aca="false">IF(N794="snížená",J794,0)</f>
        <v>0</v>
      </c>
      <c r="BG794" s="164" t="n">
        <f aca="false">IF(N794="zákl. přenesená",J794,0)</f>
        <v>0</v>
      </c>
      <c r="BH794" s="164" t="n">
        <f aca="false">IF(N794="sníž. přenesená",J794,0)</f>
        <v>0</v>
      </c>
      <c r="BI794" s="164" t="n">
        <f aca="false">IF(N794="nulová",J794,0)</f>
        <v>0</v>
      </c>
      <c r="BJ794" s="3" t="s">
        <v>79</v>
      </c>
      <c r="BK794" s="164" t="n">
        <f aca="false">ROUND(I794*H794,2)</f>
        <v>0</v>
      </c>
      <c r="BL794" s="3" t="s">
        <v>1095</v>
      </c>
      <c r="BM794" s="163" t="s">
        <v>1150</v>
      </c>
    </row>
    <row r="795" s="22" customFormat="true" ht="11.25" hidden="false" customHeight="false" outlineLevel="0" collapsed="false">
      <c r="B795" s="23"/>
      <c r="D795" s="165" t="s">
        <v>152</v>
      </c>
      <c r="F795" s="166" t="s">
        <v>1151</v>
      </c>
      <c r="I795" s="167"/>
      <c r="L795" s="23"/>
      <c r="M795" s="168"/>
      <c r="T795" s="54"/>
      <c r="AT795" s="3" t="s">
        <v>152</v>
      </c>
      <c r="AU795" s="3" t="s">
        <v>81</v>
      </c>
    </row>
    <row r="796" s="22" customFormat="true" ht="16.5" hidden="false" customHeight="true" outlineLevel="0" collapsed="false">
      <c r="B796" s="150"/>
      <c r="C796" s="151" t="s">
        <v>1152</v>
      </c>
      <c r="D796" s="151" t="s">
        <v>146</v>
      </c>
      <c r="E796" s="152" t="s">
        <v>1153</v>
      </c>
      <c r="F796" s="153" t="s">
        <v>1154</v>
      </c>
      <c r="G796" s="154" t="s">
        <v>1094</v>
      </c>
      <c r="H796" s="155" t="n">
        <v>1</v>
      </c>
      <c r="I796" s="156"/>
      <c r="J796" s="157" t="n">
        <f aca="false">ROUND(I796*H796,2)</f>
        <v>0</v>
      </c>
      <c r="K796" s="158"/>
      <c r="L796" s="23"/>
      <c r="M796" s="159"/>
      <c r="N796" s="160" t="s">
        <v>42</v>
      </c>
      <c r="P796" s="161" t="n">
        <f aca="false">O796*H796</f>
        <v>0</v>
      </c>
      <c r="Q796" s="161" t="n">
        <v>0</v>
      </c>
      <c r="R796" s="161" t="n">
        <f aca="false">Q796*H796</f>
        <v>0</v>
      </c>
      <c r="S796" s="161" t="n">
        <v>0</v>
      </c>
      <c r="T796" s="162" t="n">
        <f aca="false">S796*H796</f>
        <v>0</v>
      </c>
      <c r="AR796" s="163" t="s">
        <v>1095</v>
      </c>
      <c r="AT796" s="163" t="s">
        <v>146</v>
      </c>
      <c r="AU796" s="163" t="s">
        <v>81</v>
      </c>
      <c r="AY796" s="3" t="s">
        <v>143</v>
      </c>
      <c r="BE796" s="164" t="n">
        <f aca="false">IF(N796="základní",J796,0)</f>
        <v>0</v>
      </c>
      <c r="BF796" s="164" t="n">
        <f aca="false">IF(N796="snížená",J796,0)</f>
        <v>0</v>
      </c>
      <c r="BG796" s="164" t="n">
        <f aca="false">IF(N796="zákl. přenesená",J796,0)</f>
        <v>0</v>
      </c>
      <c r="BH796" s="164" t="n">
        <f aca="false">IF(N796="sníž. přenesená",J796,0)</f>
        <v>0</v>
      </c>
      <c r="BI796" s="164" t="n">
        <f aca="false">IF(N796="nulová",J796,0)</f>
        <v>0</v>
      </c>
      <c r="BJ796" s="3" t="s">
        <v>79</v>
      </c>
      <c r="BK796" s="164" t="n">
        <f aca="false">ROUND(I796*H796,2)</f>
        <v>0</v>
      </c>
      <c r="BL796" s="3" t="s">
        <v>1095</v>
      </c>
      <c r="BM796" s="163" t="s">
        <v>1155</v>
      </c>
    </row>
    <row r="797" s="22" customFormat="true" ht="11.25" hidden="false" customHeight="false" outlineLevel="0" collapsed="false">
      <c r="B797" s="23"/>
      <c r="D797" s="165" t="s">
        <v>152</v>
      </c>
      <c r="F797" s="166" t="s">
        <v>1156</v>
      </c>
      <c r="I797" s="167"/>
      <c r="L797" s="23"/>
      <c r="M797" s="168"/>
      <c r="T797" s="54"/>
      <c r="AT797" s="3" t="s">
        <v>152</v>
      </c>
      <c r="AU797" s="3" t="s">
        <v>81</v>
      </c>
    </row>
    <row r="798" s="22" customFormat="true" ht="185.25" hidden="false" customHeight="false" outlineLevel="0" collapsed="false">
      <c r="B798" s="23"/>
      <c r="D798" s="171" t="s">
        <v>411</v>
      </c>
      <c r="F798" s="212" t="s">
        <v>1157</v>
      </c>
      <c r="I798" s="167"/>
      <c r="L798" s="23"/>
      <c r="M798" s="168"/>
      <c r="T798" s="54"/>
      <c r="AT798" s="3" t="s">
        <v>411</v>
      </c>
      <c r="AU798" s="3" t="s">
        <v>81</v>
      </c>
    </row>
    <row r="799" s="22" customFormat="true" ht="16.5" hidden="false" customHeight="true" outlineLevel="0" collapsed="false">
      <c r="B799" s="150"/>
      <c r="C799" s="151" t="s">
        <v>1158</v>
      </c>
      <c r="D799" s="151" t="s">
        <v>146</v>
      </c>
      <c r="E799" s="152" t="s">
        <v>1159</v>
      </c>
      <c r="F799" s="153" t="s">
        <v>1160</v>
      </c>
      <c r="G799" s="154" t="s">
        <v>1094</v>
      </c>
      <c r="H799" s="155" t="n">
        <v>1</v>
      </c>
      <c r="I799" s="156"/>
      <c r="J799" s="157" t="n">
        <f aca="false">ROUND(I799*H799,2)</f>
        <v>0</v>
      </c>
      <c r="K799" s="158"/>
      <c r="L799" s="23"/>
      <c r="M799" s="159"/>
      <c r="N799" s="160" t="s">
        <v>42</v>
      </c>
      <c r="P799" s="161" t="n">
        <f aca="false">O799*H799</f>
        <v>0</v>
      </c>
      <c r="Q799" s="161" t="n">
        <v>0</v>
      </c>
      <c r="R799" s="161" t="n">
        <f aca="false">Q799*H799</f>
        <v>0</v>
      </c>
      <c r="S799" s="161" t="n">
        <v>0</v>
      </c>
      <c r="T799" s="162" t="n">
        <f aca="false">S799*H799</f>
        <v>0</v>
      </c>
      <c r="AR799" s="163" t="s">
        <v>1095</v>
      </c>
      <c r="AT799" s="163" t="s">
        <v>146</v>
      </c>
      <c r="AU799" s="163" t="s">
        <v>81</v>
      </c>
      <c r="AY799" s="3" t="s">
        <v>143</v>
      </c>
      <c r="BE799" s="164" t="n">
        <f aca="false">IF(N799="základní",J799,0)</f>
        <v>0</v>
      </c>
      <c r="BF799" s="164" t="n">
        <f aca="false">IF(N799="snížená",J799,0)</f>
        <v>0</v>
      </c>
      <c r="BG799" s="164" t="n">
        <f aca="false">IF(N799="zákl. přenesená",J799,0)</f>
        <v>0</v>
      </c>
      <c r="BH799" s="164" t="n">
        <f aca="false">IF(N799="sníž. přenesená",J799,0)</f>
        <v>0</v>
      </c>
      <c r="BI799" s="164" t="n">
        <f aca="false">IF(N799="nulová",J799,0)</f>
        <v>0</v>
      </c>
      <c r="BJ799" s="3" t="s">
        <v>79</v>
      </c>
      <c r="BK799" s="164" t="n">
        <f aca="false">ROUND(I799*H799,2)</f>
        <v>0</v>
      </c>
      <c r="BL799" s="3" t="s">
        <v>1095</v>
      </c>
      <c r="BM799" s="163" t="s">
        <v>1161</v>
      </c>
    </row>
    <row r="800" s="22" customFormat="true" ht="11.25" hidden="false" customHeight="false" outlineLevel="0" collapsed="false">
      <c r="B800" s="23"/>
      <c r="D800" s="165" t="s">
        <v>152</v>
      </c>
      <c r="F800" s="166" t="s">
        <v>1162</v>
      </c>
      <c r="I800" s="167"/>
      <c r="L800" s="23"/>
      <c r="M800" s="168"/>
      <c r="T800" s="54"/>
      <c r="AT800" s="3" t="s">
        <v>152</v>
      </c>
      <c r="AU800" s="3" t="s">
        <v>81</v>
      </c>
    </row>
    <row r="801" s="22" customFormat="true" ht="19.5" hidden="false" customHeight="false" outlineLevel="0" collapsed="false">
      <c r="B801" s="23"/>
      <c r="D801" s="171" t="s">
        <v>411</v>
      </c>
      <c r="F801" s="212" t="s">
        <v>1163</v>
      </c>
      <c r="I801" s="167"/>
      <c r="L801" s="23"/>
      <c r="M801" s="168"/>
      <c r="T801" s="54"/>
      <c r="AT801" s="3" t="s">
        <v>411</v>
      </c>
      <c r="AU801" s="3" t="s">
        <v>81</v>
      </c>
    </row>
    <row r="802" s="137" customFormat="true" ht="22.5" hidden="false" customHeight="true" outlineLevel="0" collapsed="false">
      <c r="B802" s="138"/>
      <c r="D802" s="139" t="s">
        <v>70</v>
      </c>
      <c r="E802" s="148" t="s">
        <v>1164</v>
      </c>
      <c r="F802" s="148" t="s">
        <v>1165</v>
      </c>
      <c r="I802" s="141"/>
      <c r="J802" s="149" t="n">
        <f aca="false">BK802</f>
        <v>0</v>
      </c>
      <c r="L802" s="138"/>
      <c r="M802" s="143"/>
      <c r="P802" s="144" t="n">
        <f aca="false">SUM(P803:P808)</f>
        <v>0</v>
      </c>
      <c r="R802" s="144" t="n">
        <f aca="false">SUM(R803:R808)</f>
        <v>0</v>
      </c>
      <c r="T802" s="145" t="n">
        <f aca="false">SUM(T803:T808)</f>
        <v>0</v>
      </c>
      <c r="AR802" s="139" t="s">
        <v>182</v>
      </c>
      <c r="AT802" s="146" t="s">
        <v>70</v>
      </c>
      <c r="AU802" s="146" t="s">
        <v>79</v>
      </c>
      <c r="AY802" s="139" t="s">
        <v>143</v>
      </c>
      <c r="BK802" s="147" t="n">
        <f aca="false">SUM(BK803:BK808)</f>
        <v>0</v>
      </c>
    </row>
    <row r="803" s="22" customFormat="true" ht="16.5" hidden="false" customHeight="true" outlineLevel="0" collapsed="false">
      <c r="B803" s="150"/>
      <c r="C803" s="151" t="s">
        <v>1166</v>
      </c>
      <c r="D803" s="151" t="s">
        <v>146</v>
      </c>
      <c r="E803" s="152" t="s">
        <v>1167</v>
      </c>
      <c r="F803" s="153" t="s">
        <v>1168</v>
      </c>
      <c r="G803" s="154" t="s">
        <v>1094</v>
      </c>
      <c r="H803" s="155" t="n">
        <v>1</v>
      </c>
      <c r="I803" s="156"/>
      <c r="J803" s="157" t="n">
        <f aca="false">ROUND(I803*H803,2)</f>
        <v>0</v>
      </c>
      <c r="K803" s="158"/>
      <c r="L803" s="23"/>
      <c r="M803" s="159"/>
      <c r="N803" s="160" t="s">
        <v>42</v>
      </c>
      <c r="P803" s="161" t="n">
        <f aca="false">O803*H803</f>
        <v>0</v>
      </c>
      <c r="Q803" s="161" t="n">
        <v>0</v>
      </c>
      <c r="R803" s="161" t="n">
        <f aca="false">Q803*H803</f>
        <v>0</v>
      </c>
      <c r="S803" s="161" t="n">
        <v>0</v>
      </c>
      <c r="T803" s="162" t="n">
        <f aca="false">S803*H803</f>
        <v>0</v>
      </c>
      <c r="AR803" s="163" t="s">
        <v>1095</v>
      </c>
      <c r="AT803" s="163" t="s">
        <v>146</v>
      </c>
      <c r="AU803" s="163" t="s">
        <v>81</v>
      </c>
      <c r="AY803" s="3" t="s">
        <v>143</v>
      </c>
      <c r="BE803" s="164" t="n">
        <f aca="false">IF(N803="základní",J803,0)</f>
        <v>0</v>
      </c>
      <c r="BF803" s="164" t="n">
        <f aca="false">IF(N803="snížená",J803,0)</f>
        <v>0</v>
      </c>
      <c r="BG803" s="164" t="n">
        <f aca="false">IF(N803="zákl. přenesená",J803,0)</f>
        <v>0</v>
      </c>
      <c r="BH803" s="164" t="n">
        <f aca="false">IF(N803="sníž. přenesená",J803,0)</f>
        <v>0</v>
      </c>
      <c r="BI803" s="164" t="n">
        <f aca="false">IF(N803="nulová",J803,0)</f>
        <v>0</v>
      </c>
      <c r="BJ803" s="3" t="s">
        <v>79</v>
      </c>
      <c r="BK803" s="164" t="n">
        <f aca="false">ROUND(I803*H803,2)</f>
        <v>0</v>
      </c>
      <c r="BL803" s="3" t="s">
        <v>1095</v>
      </c>
      <c r="BM803" s="163" t="s">
        <v>1169</v>
      </c>
    </row>
    <row r="804" s="22" customFormat="true" ht="11.25" hidden="false" customHeight="false" outlineLevel="0" collapsed="false">
      <c r="B804" s="23"/>
      <c r="D804" s="165" t="s">
        <v>152</v>
      </c>
      <c r="F804" s="166" t="s">
        <v>1170</v>
      </c>
      <c r="I804" s="167"/>
      <c r="L804" s="23"/>
      <c r="M804" s="168"/>
      <c r="T804" s="54"/>
      <c r="AT804" s="3" t="s">
        <v>152</v>
      </c>
      <c r="AU804" s="3" t="s">
        <v>81</v>
      </c>
    </row>
    <row r="805" s="22" customFormat="true" ht="19.5" hidden="false" customHeight="false" outlineLevel="0" collapsed="false">
      <c r="B805" s="23"/>
      <c r="D805" s="171" t="s">
        <v>411</v>
      </c>
      <c r="F805" s="212" t="s">
        <v>1171</v>
      </c>
      <c r="I805" s="167"/>
      <c r="L805" s="23"/>
      <c r="M805" s="168"/>
      <c r="T805" s="54"/>
      <c r="AT805" s="3" t="s">
        <v>411</v>
      </c>
      <c r="AU805" s="3" t="s">
        <v>81</v>
      </c>
    </row>
    <row r="806" s="22" customFormat="true" ht="16.5" hidden="false" customHeight="true" outlineLevel="0" collapsed="false">
      <c r="B806" s="150"/>
      <c r="C806" s="151" t="s">
        <v>1172</v>
      </c>
      <c r="D806" s="151" t="s">
        <v>146</v>
      </c>
      <c r="E806" s="152" t="s">
        <v>1173</v>
      </c>
      <c r="F806" s="153" t="s">
        <v>1174</v>
      </c>
      <c r="G806" s="154" t="s">
        <v>1094</v>
      </c>
      <c r="H806" s="155" t="n">
        <v>1</v>
      </c>
      <c r="I806" s="156"/>
      <c r="J806" s="157" t="n">
        <f aca="false">ROUND(I806*H806,2)</f>
        <v>0</v>
      </c>
      <c r="K806" s="158"/>
      <c r="L806" s="23"/>
      <c r="M806" s="159"/>
      <c r="N806" s="160" t="s">
        <v>42</v>
      </c>
      <c r="P806" s="161" t="n">
        <f aca="false">O806*H806</f>
        <v>0</v>
      </c>
      <c r="Q806" s="161" t="n">
        <v>0</v>
      </c>
      <c r="R806" s="161" t="n">
        <f aca="false">Q806*H806</f>
        <v>0</v>
      </c>
      <c r="S806" s="161" t="n">
        <v>0</v>
      </c>
      <c r="T806" s="162" t="n">
        <f aca="false">S806*H806</f>
        <v>0</v>
      </c>
      <c r="AR806" s="163" t="s">
        <v>1095</v>
      </c>
      <c r="AT806" s="163" t="s">
        <v>146</v>
      </c>
      <c r="AU806" s="163" t="s">
        <v>81</v>
      </c>
      <c r="AY806" s="3" t="s">
        <v>143</v>
      </c>
      <c r="BE806" s="164" t="n">
        <f aca="false">IF(N806="základní",J806,0)</f>
        <v>0</v>
      </c>
      <c r="BF806" s="164" t="n">
        <f aca="false">IF(N806="snížená",J806,0)</f>
        <v>0</v>
      </c>
      <c r="BG806" s="164" t="n">
        <f aca="false">IF(N806="zákl. přenesená",J806,0)</f>
        <v>0</v>
      </c>
      <c r="BH806" s="164" t="n">
        <f aca="false">IF(N806="sníž. přenesená",J806,0)</f>
        <v>0</v>
      </c>
      <c r="BI806" s="164" t="n">
        <f aca="false">IF(N806="nulová",J806,0)</f>
        <v>0</v>
      </c>
      <c r="BJ806" s="3" t="s">
        <v>79</v>
      </c>
      <c r="BK806" s="164" t="n">
        <f aca="false">ROUND(I806*H806,2)</f>
        <v>0</v>
      </c>
      <c r="BL806" s="3" t="s">
        <v>1095</v>
      </c>
      <c r="BM806" s="163" t="s">
        <v>1175</v>
      </c>
    </row>
    <row r="807" s="22" customFormat="true" ht="11.25" hidden="false" customHeight="false" outlineLevel="0" collapsed="false">
      <c r="B807" s="23"/>
      <c r="D807" s="165" t="s">
        <v>152</v>
      </c>
      <c r="F807" s="166" t="s">
        <v>1176</v>
      </c>
      <c r="I807" s="167"/>
      <c r="L807" s="23"/>
      <c r="M807" s="168"/>
      <c r="T807" s="54"/>
      <c r="AT807" s="3" t="s">
        <v>152</v>
      </c>
      <c r="AU807" s="3" t="s">
        <v>81</v>
      </c>
    </row>
    <row r="808" s="22" customFormat="true" ht="19.5" hidden="false" customHeight="false" outlineLevel="0" collapsed="false">
      <c r="B808" s="23"/>
      <c r="D808" s="171" t="s">
        <v>411</v>
      </c>
      <c r="F808" s="212" t="s">
        <v>1177</v>
      </c>
      <c r="I808" s="167"/>
      <c r="L808" s="23"/>
      <c r="M808" s="213"/>
      <c r="N808" s="214"/>
      <c r="O808" s="214"/>
      <c r="P808" s="214"/>
      <c r="Q808" s="214"/>
      <c r="R808" s="214"/>
      <c r="S808" s="214"/>
      <c r="T808" s="215"/>
      <c r="AT808" s="3" t="s">
        <v>411</v>
      </c>
      <c r="AU808" s="3" t="s">
        <v>81</v>
      </c>
    </row>
    <row r="809" s="22" customFormat="true" ht="6.75" hidden="false" customHeight="true" outlineLevel="0" collapsed="false">
      <c r="B809" s="38"/>
      <c r="C809" s="39"/>
      <c r="D809" s="39"/>
      <c r="E809" s="39"/>
      <c r="F809" s="39"/>
      <c r="G809" s="39"/>
      <c r="H809" s="39"/>
      <c r="I809" s="39"/>
      <c r="J809" s="39"/>
      <c r="K809" s="39"/>
      <c r="L809" s="23"/>
    </row>
  </sheetData>
  <autoFilter ref="C105:K808"/>
  <mergeCells count="9">
    <mergeCell ref="L2:V2"/>
    <mergeCell ref="E7:H7"/>
    <mergeCell ref="E9:H9"/>
    <mergeCell ref="E18:H18"/>
    <mergeCell ref="E27:H27"/>
    <mergeCell ref="E48:H48"/>
    <mergeCell ref="E50:H50"/>
    <mergeCell ref="E96:H96"/>
    <mergeCell ref="E98:H98"/>
  </mergeCells>
  <hyperlinks>
    <hyperlink ref="F110" r:id="rId1" display="https://podminky.urs.cz/item/CS_URS_2024_01/349231811"/>
    <hyperlink ref="F114" r:id="rId2" display="https://podminky.urs.cz/item/CS_URS_2024_01/612131111"/>
    <hyperlink ref="F128" r:id="rId3" display="https://podminky.urs.cz/item/CS_URS_2024_01/612131151"/>
    <hyperlink ref="F142" r:id="rId4" display="https://podminky.urs.cz/item/CS_URS_2024_01/612321121"/>
    <hyperlink ref="F156" r:id="rId5" display="https://podminky.urs.cz/item/CS_URS_2024_01/632451234"/>
    <hyperlink ref="F159" r:id="rId6" display="https://podminky.urs.cz/item/CS_URS_2024_01/632459115"/>
    <hyperlink ref="F163" r:id="rId7" display="https://podminky.urs.cz/item/CS_URS_2024_01/953966112"/>
    <hyperlink ref="F170" r:id="rId8" display="https://podminky.urs.cz/item/CS_URS_2024_01/965042141"/>
    <hyperlink ref="F173" r:id="rId9" display="https://podminky.urs.cz/item/CS_URS_2024_01/965046111"/>
    <hyperlink ref="F176" r:id="rId10" display="https://podminky.urs.cz/item/CS_URS_2024_01/978013191"/>
    <hyperlink ref="F190" r:id="rId11" display="https://podminky.urs.cz/item/CS_URS_2024_01/997013111"/>
    <hyperlink ref="F192" r:id="rId12" display="https://podminky.urs.cz/item/CS_URS_2024_01/997013501"/>
    <hyperlink ref="F194" r:id="rId13" display="https://podminky.urs.cz/item/CS_URS_2024_01/997013509"/>
    <hyperlink ref="F197" r:id="rId14" display="https://podminky.urs.cz/item/CS_URS_2024_01/997013861"/>
    <hyperlink ref="F200" r:id="rId15" display="https://podminky.urs.cz/item/CS_URS_2024_01/997013867"/>
    <hyperlink ref="F203" r:id="rId16" display="https://podminky.urs.cz/item/CS_URS_2024_01/997013871"/>
    <hyperlink ref="F207" r:id="rId17" display="https://podminky.urs.cz/item/CS_URS_2024_01/998021021"/>
    <hyperlink ref="F209" r:id="rId18" display="https://podminky.urs.cz/item/CS_URS_2024_01/998021028"/>
    <hyperlink ref="F211" r:id="rId19" display="https://podminky.urs.cz/item/CS_URS_2024_01/998021029"/>
    <hyperlink ref="F216" r:id="rId20" display="https://podminky.urs.cz/item/CS_URS_2024_01/711111011"/>
    <hyperlink ref="F221" r:id="rId21" display="https://podminky.urs.cz/item/CS_URS_2024_01/711131811"/>
    <hyperlink ref="F224" r:id="rId22" display="https://podminky.urs.cz/item/CS_URS_2024_01/711141559"/>
    <hyperlink ref="F229" r:id="rId23" display="https://podminky.urs.cz/item/CS_URS_2024_01/998711101"/>
    <hyperlink ref="F232" r:id="rId24" display="https://podminky.urs.cz/item/CS_URS_2024_01/713120822"/>
    <hyperlink ref="F235" r:id="rId25" display="https://podminky.urs.cz/item/CS_URS_2024_01/713123111"/>
    <hyperlink ref="F240" r:id="rId26" display="https://podminky.urs.cz/item/CS_URS_2024_01/713123313"/>
    <hyperlink ref="F243" r:id="rId27" display="https://podminky.urs.cz/item/CS_URS_2024_01/713191133"/>
    <hyperlink ref="F248" r:id="rId28" display="https://podminky.urs.cz/item/CS_URS_2024_01/998713101"/>
    <hyperlink ref="F251" r:id="rId29" display="https://podminky.urs.cz/item/CS_URS_2024_01/721210812"/>
    <hyperlink ref="F254" r:id="rId30" display="https://podminky.urs.cz/item/CS_URS_2024_01/721910943"/>
    <hyperlink ref="F258" r:id="rId31" display="https://podminky.urs.cz/item/CS_URS_2024_01/725110811"/>
    <hyperlink ref="F261" r:id="rId32" display="https://podminky.urs.cz/item/CS_URS_2024_01/725112022"/>
    <hyperlink ref="F264" r:id="rId33" display="https://podminky.urs.cz/item/CS_URS_2024_01/725121511"/>
    <hyperlink ref="F267" r:id="rId34" display="https://podminky.urs.cz/item/CS_URS_2024_01/725122813"/>
    <hyperlink ref="F270" r:id="rId35" display="https://podminky.urs.cz/item/CS_URS_2024_01/725210821"/>
    <hyperlink ref="F273" r:id="rId36" display="https://podminky.urs.cz/item/CS_URS_2024_01/725211603"/>
    <hyperlink ref="F276" r:id="rId37" display="https://podminky.urs.cz/item/CS_URS_2024_01/725211681"/>
    <hyperlink ref="F301" r:id="rId38" display="https://podminky.urs.cz/item/CS_URS_2024_01/725291652"/>
    <hyperlink ref="F305" r:id="rId39" display="https://podminky.urs.cz/item/CS_URS_2024_01/725291653"/>
    <hyperlink ref="F309" r:id="rId40" display="https://podminky.urs.cz/item/CS_URS_2024_01/725291654"/>
    <hyperlink ref="F313" r:id="rId41" display="https://podminky.urs.cz/item/CS_URS_2024_01/725291655"/>
    <hyperlink ref="F317" r:id="rId42" display="https://podminky.urs.cz/item/CS_URS_2024_01/725291662"/>
    <hyperlink ref="F321" r:id="rId43" display="https://podminky.urs.cz/item/CS_URS_2024_01/725291664"/>
    <hyperlink ref="F325" r:id="rId44" display="https://podminky.urs.cz/item/CS_URS_2024_01/725291666"/>
    <hyperlink ref="F329" r:id="rId45" display="https://podminky.urs.cz/item/CS_URS_2024_01/725291669"/>
    <hyperlink ref="F334" r:id="rId46" display="https://podminky.urs.cz/item/CS_URS_2024_01/725291670"/>
    <hyperlink ref="F339" r:id="rId47" display="https://podminky.urs.cz/item/CS_URS_2024_01/725291674"/>
    <hyperlink ref="F344" r:id="rId48" display="https://podminky.urs.cz/item/CS_URS_2024_01/725291676"/>
    <hyperlink ref="F354" r:id="rId49" display="https://podminky.urs.cz/item/CS_URS_2024_01/725291681"/>
    <hyperlink ref="F405" r:id="rId50" display="https://podminky.urs.cz/item/CS_URS_2024_01/725330840"/>
    <hyperlink ref="F407" r:id="rId51" display="https://podminky.urs.cz/item/CS_URS_2024_01/725331111"/>
    <hyperlink ref="F409" r:id="rId52" display="https://podminky.urs.cz/item/CS_URS_2024_01/998725101"/>
    <hyperlink ref="F412" r:id="rId53" display="https://podminky.urs.cz/item/CS_URS_2024_01/733390801"/>
    <hyperlink ref="F418" r:id="rId54" display="https://podminky.urs.cz/item/CS_URS_2024_01/735494811"/>
    <hyperlink ref="F423" r:id="rId55" display="https://podminky.urs.cz/item/CS_URS_2024_01/998735101"/>
    <hyperlink ref="F426" r:id="rId56" display="https://podminky.urs.cz/item/CS_URS_2024_01/751398021"/>
    <hyperlink ref="F430" r:id="rId57" display="https://podminky.urs.cz/item/CS_URS_2024_01/751398821"/>
    <hyperlink ref="F433" r:id="rId58" display="https://podminky.urs.cz/item/CS_URS_2024_01/998751101"/>
    <hyperlink ref="F436" r:id="rId59" display="https://podminky.urs.cz/item/CS_URS_2024_01/763135102"/>
    <hyperlink ref="F441" r:id="rId60" display="https://podminky.urs.cz/item/CS_URS_2024_01/763135812"/>
    <hyperlink ref="F444" r:id="rId61" display="https://podminky.urs.cz/item/CS_URS_2024_01/763135881"/>
    <hyperlink ref="F447" r:id="rId62" display="https://podminky.urs.cz/item/CS_URS_2024_01/763411111"/>
    <hyperlink ref="F451" r:id="rId63" display="https://podminky.urs.cz/item/CS_URS_2024_01/763411111"/>
    <hyperlink ref="F455" r:id="rId64" display="https://podminky.urs.cz/item/CS_URS_2024_01/763411121"/>
    <hyperlink ref="F459" r:id="rId65" display="https://podminky.urs.cz/item/CS_URS_2024_01/763411121"/>
    <hyperlink ref="F463" r:id="rId66" display="https://podminky.urs.cz/item/CS_URS_2024_01/763711223"/>
    <hyperlink ref="F468" r:id="rId67" display="https://podminky.urs.cz/item/CS_URS_2024_01/763711811"/>
    <hyperlink ref="F474" r:id="rId68" display="https://podminky.urs.cz/item/CS_URS_2024_01/763711823"/>
    <hyperlink ref="F477" r:id="rId69" display="https://podminky.urs.cz/item/CS_URS_2024_01/998763301"/>
    <hyperlink ref="F499" r:id="rId70" display="https://podminky.urs.cz/item/CS_URS_2024_01/766660312"/>
    <hyperlink ref="F505" r:id="rId71" display="https://podminky.urs.cz/item/CS_URS_2024_01/766691914"/>
    <hyperlink ref="F529" r:id="rId72" display="https://podminky.urs.cz/item/CS_URS_2024_01/998766101"/>
    <hyperlink ref="F532" r:id="rId73" display="https://podminky.urs.cz/item/CS_URS_2024_01/767640311"/>
    <hyperlink ref="F547" r:id="rId74" display="https://podminky.urs.cz/item/CS_URS_2024_01/767641800"/>
    <hyperlink ref="F550" r:id="rId75" display="https://podminky.urs.cz/item/CS_URS_2024_01/767691822"/>
    <hyperlink ref="F553" r:id="rId76" display="https://podminky.urs.cz/item/CS_URS_2024_01/767896810"/>
    <hyperlink ref="F558" r:id="rId77" display="https://podminky.urs.cz/item/CS_URS_2024_01/998767101"/>
    <hyperlink ref="F561" r:id="rId78" display="https://podminky.urs.cz/item/CS_URS_2024_01/771111011"/>
    <hyperlink ref="F564" r:id="rId79" display="https://podminky.urs.cz/item/CS_URS_2024_01/771121011"/>
    <hyperlink ref="F567" r:id="rId80" display="https://podminky.urs.cz/item/CS_URS_2024_01/771151011"/>
    <hyperlink ref="F570" r:id="rId81" display="https://podminky.urs.cz/item/CS_URS_2024_01/771473810"/>
    <hyperlink ref="F579" r:id="rId82" display="https://podminky.urs.cz/item/CS_URS_2024_01/771474412"/>
    <hyperlink ref="F591" r:id="rId83" display="https://podminky.urs.cz/item/CS_URS_2024_01/771573810"/>
    <hyperlink ref="F594" r:id="rId84" display="https://podminky.urs.cz/item/CS_URS_2024_01/771575435"/>
    <hyperlink ref="F600" r:id="rId85" display="https://podminky.urs.cz/item/CS_URS_2024_01/771575474"/>
    <hyperlink ref="F605" r:id="rId86" display="https://podminky.urs.cz/item/CS_URS_2024_01/771591112"/>
    <hyperlink ref="F608" r:id="rId87" display="https://podminky.urs.cz/item/CS_URS_2024_01/771591116"/>
    <hyperlink ref="F613" r:id="rId88" display="https://podminky.urs.cz/item/CS_URS_2024_01/771592011"/>
    <hyperlink ref="F618" r:id="rId89" display="https://podminky.urs.cz/item/CS_URS_2024_01/998771101"/>
    <hyperlink ref="F621" r:id="rId90" display="https://podminky.urs.cz/item/CS_URS_2024_01/775413411"/>
    <hyperlink ref="F629" r:id="rId91" display="https://podminky.urs.cz/item/CS_URS_2024_01/998775101"/>
    <hyperlink ref="F632" r:id="rId92" display="https://podminky.urs.cz/item/CS_URS_2024_01/781111011"/>
    <hyperlink ref="F645" r:id="rId93" display="https://podminky.urs.cz/item/CS_URS_2024_01/781121011"/>
    <hyperlink ref="F658" r:id="rId94" display="https://podminky.urs.cz/item/CS_URS_2024_01/781131112"/>
    <hyperlink ref="F671" r:id="rId95" display="https://podminky.urs.cz/item/CS_URS_2024_01/781151031"/>
    <hyperlink ref="F684" r:id="rId96" display="https://podminky.urs.cz/item/CS_URS_2024_01/781161021"/>
    <hyperlink ref="F691" r:id="rId97" display="https://podminky.urs.cz/item/CS_URS_2024_01/781473810"/>
    <hyperlink ref="F704" r:id="rId98" display="https://podminky.urs.cz/item/CS_URS_2024_01/781475237"/>
    <hyperlink ref="F720" r:id="rId99" display="https://podminky.urs.cz/item/CS_URS_2024_01/781491811"/>
    <hyperlink ref="F723" r:id="rId100" display="https://podminky.urs.cz/item/CS_URS_2024_01/781491815"/>
    <hyperlink ref="F726" r:id="rId101" display="https://podminky.urs.cz/item/CS_URS_2024_01/781495116"/>
    <hyperlink ref="F729" r:id="rId102" display="https://podminky.urs.cz/item/CS_URS_2024_01/998781101"/>
    <hyperlink ref="F732" r:id="rId103" display="https://podminky.urs.cz/item/CS_URS_2024_01/784111001"/>
    <hyperlink ref="F744" r:id="rId104" display="https://podminky.urs.cz/item/CS_URS_2024_01/784181121"/>
    <hyperlink ref="F756" r:id="rId105" display="https://podminky.urs.cz/item/CS_URS_2024_01/784211101"/>
    <hyperlink ref="F770" r:id="rId106" display="https://podminky.urs.cz/item/CS_URS_2024_01/011514000"/>
    <hyperlink ref="F772" r:id="rId107" display="https://podminky.urs.cz/item/CS_URS_2024_01/013203000"/>
    <hyperlink ref="F776" r:id="rId108" display="https://podminky.urs.cz/item/CS_URS_2024_01/020001000"/>
    <hyperlink ref="F780" r:id="rId109" display="https://podminky.urs.cz/item/CS_URS_2024_01/032503000"/>
    <hyperlink ref="F782" r:id="rId110" display="https://podminky.urs.cz/item/CS_URS_2024_01/032803000"/>
    <hyperlink ref="F785" r:id="rId111" display="https://podminky.urs.cz/item/CS_URS_2024_01/032903000"/>
    <hyperlink ref="F788" r:id="rId112" display="https://podminky.urs.cz/item/CS_URS_2024_01/033103000"/>
    <hyperlink ref="F791" r:id="rId113" display="https://podminky.urs.cz/item/CS_URS_2024_01/039103000"/>
    <hyperlink ref="F795" r:id="rId114" display="https://podminky.urs.cz/item/CS_URS_2024_01/043103000"/>
    <hyperlink ref="F797" r:id="rId115" display="https://podminky.urs.cz/item/CS_URS_2024_01/045203000"/>
    <hyperlink ref="F800" r:id="rId116" display="https://podminky.urs.cz/item/CS_URS_2024_01/049103000"/>
    <hyperlink ref="F804" r:id="rId117" display="https://podminky.urs.cz/item/CS_URS_2024_01/091003000"/>
    <hyperlink ref="F807" r:id="rId118" display="https://podminky.urs.cz/item/CS_URS_2024_01/0917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Generální oprava sprch a šaten ve středisku Aquapark Kohoutov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96" t="s">
        <v>1178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0:BE101)),  2)</f>
        <v>0</v>
      </c>
      <c r="I33" s="106" t="n">
        <v>0.21</v>
      </c>
      <c r="J33" s="105" t="n">
        <f aca="false">ROUND(((SUM(BE80:BE10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0:BF101)),  2)</f>
        <v>0</v>
      </c>
      <c r="I34" s="106" t="n">
        <v>0.12</v>
      </c>
      <c r="J34" s="105" t="n">
        <f aca="false">ROUND(((SUM(BF80:BF10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0:BG10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0:BH10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0:BI10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Generální oprava sprch a šaten ve středisku Aquapark Kohoutovice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5</v>
      </c>
      <c r="L49" s="23"/>
    </row>
    <row r="50" s="22" customFormat="true" ht="16.5" hidden="false" customHeight="true" outlineLevel="0" collapsed="false">
      <c r="B50" s="23"/>
      <c r="E50" s="96" t="str">
        <f aca="false">E9</f>
        <v>02.1 - Elektroinstalace - silnoproud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Brno - Kohoutovice</v>
      </c>
      <c r="I52" s="15" t="s">
        <v>22</v>
      </c>
      <c r="J52" s="97" t="str">
        <f aca="false">IF(J12="","",J12)</f>
        <v>1. 3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REZ - SPORT, a.s.</v>
      </c>
      <c r="I54" s="15" t="s">
        <v>30</v>
      </c>
      <c r="J54" s="113" t="str">
        <f aca="false">E21</f>
        <v>Ateliér Němec, s.r.o.</v>
      </c>
      <c r="L54" s="23"/>
    </row>
    <row r="55" s="22" customFormat="true" ht="25.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Petr Macek, Otevřená 680/7, Kuřim 664 34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8</v>
      </c>
      <c r="D57" s="107"/>
      <c r="E57" s="107"/>
      <c r="F57" s="107"/>
      <c r="G57" s="107"/>
      <c r="H57" s="107"/>
      <c r="I57" s="107"/>
      <c r="J57" s="115" t="s">
        <v>99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0</f>
        <v>0</v>
      </c>
      <c r="L59" s="23"/>
      <c r="AU59" s="3" t="s">
        <v>100</v>
      </c>
    </row>
    <row r="60" s="117" customFormat="true" ht="24.75" hidden="false" customHeight="true" outlineLevel="0" collapsed="false">
      <c r="B60" s="118"/>
      <c r="D60" s="119" t="s">
        <v>1179</v>
      </c>
      <c r="E60" s="120"/>
      <c r="F60" s="120"/>
      <c r="G60" s="120"/>
      <c r="H60" s="120"/>
      <c r="I60" s="120"/>
      <c r="J60" s="121" t="n">
        <f aca="false">J81</f>
        <v>0</v>
      </c>
      <c r="L60" s="118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28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95" t="str">
        <f aca="false">E7</f>
        <v>Generální oprava sprch a šaten ve středisku Aquapark Kohoutovice</v>
      </c>
      <c r="F70" s="95"/>
      <c r="G70" s="95"/>
      <c r="H70" s="95"/>
      <c r="L70" s="23"/>
    </row>
    <row r="71" s="22" customFormat="true" ht="12" hidden="false" customHeight="true" outlineLevel="0" collapsed="false">
      <c r="B71" s="23"/>
      <c r="C71" s="15" t="s">
        <v>95</v>
      </c>
      <c r="L71" s="23"/>
    </row>
    <row r="72" s="22" customFormat="true" ht="16.5" hidden="false" customHeight="true" outlineLevel="0" collapsed="false">
      <c r="B72" s="23"/>
      <c r="E72" s="96" t="str">
        <f aca="false">E9</f>
        <v>02.1 - Elektroinstalace - silnoproud</v>
      </c>
      <c r="F72" s="96"/>
      <c r="G72" s="96"/>
      <c r="H72" s="96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Brno - Kohoutovice</v>
      </c>
      <c r="I74" s="15" t="s">
        <v>22</v>
      </c>
      <c r="J74" s="97" t="str">
        <f aca="false">IF(J12="","",J12)</f>
        <v>1. 3. 2024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5" hidden="false" customHeight="true" outlineLevel="0" collapsed="false">
      <c r="B76" s="23"/>
      <c r="C76" s="15" t="s">
        <v>24</v>
      </c>
      <c r="F76" s="16" t="str">
        <f aca="false">E15</f>
        <v>STAREZ - SPORT, a.s.</v>
      </c>
      <c r="I76" s="15" t="s">
        <v>30</v>
      </c>
      <c r="J76" s="113" t="str">
        <f aca="false">E21</f>
        <v>Ateliér Němec, s.r.o.</v>
      </c>
      <c r="L76" s="23"/>
    </row>
    <row r="77" s="22" customFormat="true" ht="25.5" hidden="false" customHeight="true" outlineLevel="0" collapsed="false">
      <c r="B77" s="23"/>
      <c r="C77" s="15" t="s">
        <v>28</v>
      </c>
      <c r="F77" s="16" t="str">
        <f aca="false">IF(E18="","",E18)</f>
        <v>Vyplň údaj</v>
      </c>
      <c r="I77" s="15" t="s">
        <v>33</v>
      </c>
      <c r="J77" s="113" t="str">
        <f aca="false">E24</f>
        <v>Petr Macek, Otevřená 680/7, Kuřim 664 34</v>
      </c>
      <c r="L77" s="23"/>
    </row>
    <row r="78" s="22" customFormat="true" ht="9.75" hidden="false" customHeight="true" outlineLevel="0" collapsed="false">
      <c r="B78" s="23"/>
      <c r="L78" s="23"/>
    </row>
    <row r="79" s="127" customFormat="true" ht="29.25" hidden="false" customHeight="true" outlineLevel="0" collapsed="false">
      <c r="B79" s="128"/>
      <c r="C79" s="129" t="s">
        <v>129</v>
      </c>
      <c r="D79" s="130" t="s">
        <v>56</v>
      </c>
      <c r="E79" s="130" t="s">
        <v>52</v>
      </c>
      <c r="F79" s="130" t="s">
        <v>53</v>
      </c>
      <c r="G79" s="130" t="s">
        <v>130</v>
      </c>
      <c r="H79" s="130" t="s">
        <v>131</v>
      </c>
      <c r="I79" s="130" t="s">
        <v>132</v>
      </c>
      <c r="J79" s="131" t="s">
        <v>99</v>
      </c>
      <c r="K79" s="132" t="s">
        <v>133</v>
      </c>
      <c r="L79" s="128"/>
      <c r="M79" s="60"/>
      <c r="N79" s="61" t="s">
        <v>41</v>
      </c>
      <c r="O79" s="61" t="s">
        <v>134</v>
      </c>
      <c r="P79" s="61" t="s">
        <v>135</v>
      </c>
      <c r="Q79" s="61" t="s">
        <v>136</v>
      </c>
      <c r="R79" s="61" t="s">
        <v>137</v>
      </c>
      <c r="S79" s="61" t="s">
        <v>138</v>
      </c>
      <c r="T79" s="62" t="s">
        <v>139</v>
      </c>
    </row>
    <row r="80" s="22" customFormat="true" ht="22.5" hidden="false" customHeight="true" outlineLevel="0" collapsed="false">
      <c r="B80" s="23"/>
      <c r="C80" s="66" t="s">
        <v>140</v>
      </c>
      <c r="J80" s="133" t="n">
        <f aca="false">BK80</f>
        <v>0</v>
      </c>
      <c r="L80" s="23"/>
      <c r="M80" s="63"/>
      <c r="N80" s="52"/>
      <c r="O80" s="52"/>
      <c r="P80" s="134" t="n">
        <f aca="false">P81</f>
        <v>0</v>
      </c>
      <c r="Q80" s="52"/>
      <c r="R80" s="134" t="n">
        <f aca="false">R81</f>
        <v>0.0256</v>
      </c>
      <c r="S80" s="52"/>
      <c r="T80" s="135" t="n">
        <f aca="false">T81</f>
        <v>0</v>
      </c>
      <c r="AT80" s="3" t="s">
        <v>70</v>
      </c>
      <c r="AU80" s="3" t="s">
        <v>100</v>
      </c>
      <c r="BK80" s="136" t="n">
        <f aca="false">BK81</f>
        <v>0</v>
      </c>
    </row>
    <row r="81" s="137" customFormat="true" ht="25.5" hidden="false" customHeight="true" outlineLevel="0" collapsed="false">
      <c r="B81" s="138"/>
      <c r="D81" s="139" t="s">
        <v>70</v>
      </c>
      <c r="E81" s="140" t="s">
        <v>1180</v>
      </c>
      <c r="F81" s="140" t="s">
        <v>1181</v>
      </c>
      <c r="I81" s="141"/>
      <c r="J81" s="142" t="n">
        <f aca="false">BK81</f>
        <v>0</v>
      </c>
      <c r="L81" s="138"/>
      <c r="M81" s="143"/>
      <c r="P81" s="144" t="n">
        <f aca="false">SUM(P82:P101)</f>
        <v>0</v>
      </c>
      <c r="R81" s="144" t="n">
        <f aca="false">SUM(R82:R101)</f>
        <v>0.0256</v>
      </c>
      <c r="T81" s="145" t="n">
        <f aca="false">SUM(T82:T101)</f>
        <v>0</v>
      </c>
      <c r="AR81" s="139" t="s">
        <v>144</v>
      </c>
      <c r="AT81" s="146" t="s">
        <v>70</v>
      </c>
      <c r="AU81" s="146" t="s">
        <v>71</v>
      </c>
      <c r="AY81" s="139" t="s">
        <v>143</v>
      </c>
      <c r="BK81" s="147" t="n">
        <f aca="false">SUM(BK82:BK101)</f>
        <v>0</v>
      </c>
    </row>
    <row r="82" s="22" customFormat="true" ht="16.5" hidden="false" customHeight="true" outlineLevel="0" collapsed="false">
      <c r="B82" s="150"/>
      <c r="C82" s="151" t="s">
        <v>79</v>
      </c>
      <c r="D82" s="151" t="s">
        <v>146</v>
      </c>
      <c r="E82" s="152" t="s">
        <v>221</v>
      </c>
      <c r="F82" s="153" t="s">
        <v>1182</v>
      </c>
      <c r="G82" s="154" t="s">
        <v>358</v>
      </c>
      <c r="H82" s="155" t="n">
        <v>1</v>
      </c>
      <c r="I82" s="156"/>
      <c r="J82" s="157" t="n">
        <f aca="false">ROUND(I82*H82,2)</f>
        <v>0</v>
      </c>
      <c r="K82" s="158"/>
      <c r="L82" s="23"/>
      <c r="M82" s="159"/>
      <c r="N82" s="160" t="s">
        <v>42</v>
      </c>
      <c r="P82" s="161" t="n">
        <f aca="false">O82*H82</f>
        <v>0</v>
      </c>
      <c r="Q82" s="161" t="n">
        <v>0</v>
      </c>
      <c r="R82" s="161" t="n">
        <f aca="false">Q82*H82</f>
        <v>0</v>
      </c>
      <c r="S82" s="161" t="n">
        <v>0</v>
      </c>
      <c r="T82" s="162" t="n">
        <f aca="false">S82*H82</f>
        <v>0</v>
      </c>
      <c r="AR82" s="163" t="s">
        <v>1095</v>
      </c>
      <c r="AT82" s="163" t="s">
        <v>146</v>
      </c>
      <c r="AU82" s="163" t="s">
        <v>79</v>
      </c>
      <c r="AY82" s="3" t="s">
        <v>143</v>
      </c>
      <c r="BE82" s="164" t="n">
        <f aca="false">IF(N82="základní",J82,0)</f>
        <v>0</v>
      </c>
      <c r="BF82" s="164" t="n">
        <f aca="false">IF(N82="snížená",J82,0)</f>
        <v>0</v>
      </c>
      <c r="BG82" s="164" t="n">
        <f aca="false">IF(N82="zákl. přenesená",J82,0)</f>
        <v>0</v>
      </c>
      <c r="BH82" s="164" t="n">
        <f aca="false">IF(N82="sníž. přenesená",J82,0)</f>
        <v>0</v>
      </c>
      <c r="BI82" s="164" t="n">
        <f aca="false">IF(N82="nulová",J82,0)</f>
        <v>0</v>
      </c>
      <c r="BJ82" s="3" t="s">
        <v>79</v>
      </c>
      <c r="BK82" s="164" t="n">
        <f aca="false">ROUND(I82*H82,2)</f>
        <v>0</v>
      </c>
      <c r="BL82" s="3" t="s">
        <v>1095</v>
      </c>
      <c r="BM82" s="163" t="s">
        <v>1183</v>
      </c>
    </row>
    <row r="83" s="22" customFormat="true" ht="24" hidden="false" customHeight="true" outlineLevel="0" collapsed="false">
      <c r="B83" s="150"/>
      <c r="C83" s="151" t="s">
        <v>81</v>
      </c>
      <c r="D83" s="151" t="s">
        <v>146</v>
      </c>
      <c r="E83" s="152" t="s">
        <v>1184</v>
      </c>
      <c r="F83" s="153" t="s">
        <v>1185</v>
      </c>
      <c r="G83" s="154" t="s">
        <v>198</v>
      </c>
      <c r="H83" s="155" t="n">
        <v>65</v>
      </c>
      <c r="I83" s="156"/>
      <c r="J83" s="157" t="n">
        <f aca="false">ROUND(I83*H83,2)</f>
        <v>0</v>
      </c>
      <c r="K83" s="158"/>
      <c r="L83" s="23"/>
      <c r="M83" s="159"/>
      <c r="N83" s="160" t="s">
        <v>42</v>
      </c>
      <c r="P83" s="161" t="n">
        <f aca="false">O83*H83</f>
        <v>0</v>
      </c>
      <c r="Q83" s="161" t="n">
        <v>0</v>
      </c>
      <c r="R83" s="161" t="n">
        <f aca="false">Q83*H83</f>
        <v>0</v>
      </c>
      <c r="S83" s="161" t="n">
        <v>0</v>
      </c>
      <c r="T83" s="162" t="n">
        <f aca="false">S83*H83</f>
        <v>0</v>
      </c>
      <c r="AR83" s="163" t="s">
        <v>510</v>
      </c>
      <c r="AT83" s="163" t="s">
        <v>146</v>
      </c>
      <c r="AU83" s="163" t="s">
        <v>79</v>
      </c>
      <c r="AY83" s="3" t="s">
        <v>143</v>
      </c>
      <c r="BE83" s="164" t="n">
        <f aca="false">IF(N83="základní",J83,0)</f>
        <v>0</v>
      </c>
      <c r="BF83" s="164" t="n">
        <f aca="false">IF(N83="snížená",J83,0)</f>
        <v>0</v>
      </c>
      <c r="BG83" s="164" t="n">
        <f aca="false">IF(N83="zákl. přenesená",J83,0)</f>
        <v>0</v>
      </c>
      <c r="BH83" s="164" t="n">
        <f aca="false">IF(N83="sníž. přenesená",J83,0)</f>
        <v>0</v>
      </c>
      <c r="BI83" s="164" t="n">
        <f aca="false">IF(N83="nulová",J83,0)</f>
        <v>0</v>
      </c>
      <c r="BJ83" s="3" t="s">
        <v>79</v>
      </c>
      <c r="BK83" s="164" t="n">
        <f aca="false">ROUND(I83*H83,2)</f>
        <v>0</v>
      </c>
      <c r="BL83" s="3" t="s">
        <v>510</v>
      </c>
      <c r="BM83" s="163" t="s">
        <v>1186</v>
      </c>
    </row>
    <row r="84" s="22" customFormat="true" ht="16.5" hidden="false" customHeight="true" outlineLevel="0" collapsed="false">
      <c r="B84" s="150"/>
      <c r="C84" s="201" t="s">
        <v>144</v>
      </c>
      <c r="D84" s="201" t="s">
        <v>205</v>
      </c>
      <c r="E84" s="202" t="s">
        <v>1187</v>
      </c>
      <c r="F84" s="203" t="s">
        <v>1188</v>
      </c>
      <c r="G84" s="204" t="s">
        <v>198</v>
      </c>
      <c r="H84" s="205" t="n">
        <v>55</v>
      </c>
      <c r="I84" s="206"/>
      <c r="J84" s="207" t="n">
        <f aca="false">ROUND(I84*H84,2)</f>
        <v>0</v>
      </c>
      <c r="K84" s="208"/>
      <c r="L84" s="209"/>
      <c r="M84" s="210"/>
      <c r="N84" s="211" t="s">
        <v>42</v>
      </c>
      <c r="P84" s="161" t="n">
        <f aca="false">O84*H84</f>
        <v>0</v>
      </c>
      <c r="Q84" s="161" t="n">
        <v>0.00012</v>
      </c>
      <c r="R84" s="161" t="n">
        <f aca="false">Q84*H84</f>
        <v>0.0066</v>
      </c>
      <c r="S84" s="161" t="n">
        <v>0</v>
      </c>
      <c r="T84" s="162" t="n">
        <f aca="false">S84*H84</f>
        <v>0</v>
      </c>
      <c r="AR84" s="163" t="s">
        <v>832</v>
      </c>
      <c r="AT84" s="163" t="s">
        <v>205</v>
      </c>
      <c r="AU84" s="163" t="s">
        <v>79</v>
      </c>
      <c r="AY84" s="3" t="s">
        <v>143</v>
      </c>
      <c r="BE84" s="164" t="n">
        <f aca="false">IF(N84="základní",J84,0)</f>
        <v>0</v>
      </c>
      <c r="BF84" s="164" t="n">
        <f aca="false">IF(N84="snížená",J84,0)</f>
        <v>0</v>
      </c>
      <c r="BG84" s="164" t="n">
        <f aca="false">IF(N84="zákl. přenesená",J84,0)</f>
        <v>0</v>
      </c>
      <c r="BH84" s="164" t="n">
        <f aca="false">IF(N84="sníž. přenesená",J84,0)</f>
        <v>0</v>
      </c>
      <c r="BI84" s="164" t="n">
        <f aca="false">IF(N84="nulová",J84,0)</f>
        <v>0</v>
      </c>
      <c r="BJ84" s="3" t="s">
        <v>79</v>
      </c>
      <c r="BK84" s="164" t="n">
        <f aca="false">ROUND(I84*H84,2)</f>
        <v>0</v>
      </c>
      <c r="BL84" s="3" t="s">
        <v>832</v>
      </c>
      <c r="BM84" s="163" t="s">
        <v>1189</v>
      </c>
    </row>
    <row r="85" s="22" customFormat="true" ht="16.5" hidden="false" customHeight="true" outlineLevel="0" collapsed="false">
      <c r="B85" s="150"/>
      <c r="C85" s="201" t="s">
        <v>150</v>
      </c>
      <c r="D85" s="201" t="s">
        <v>205</v>
      </c>
      <c r="E85" s="202" t="s">
        <v>1190</v>
      </c>
      <c r="F85" s="203" t="s">
        <v>1191</v>
      </c>
      <c r="G85" s="204" t="s">
        <v>198</v>
      </c>
      <c r="H85" s="205" t="n">
        <v>10</v>
      </c>
      <c r="I85" s="206"/>
      <c r="J85" s="207" t="n">
        <f aca="false">ROUND(I85*H85,2)</f>
        <v>0</v>
      </c>
      <c r="K85" s="208"/>
      <c r="L85" s="209"/>
      <c r="M85" s="210"/>
      <c r="N85" s="211" t="s">
        <v>42</v>
      </c>
      <c r="P85" s="161" t="n">
        <f aca="false">O85*H85</f>
        <v>0</v>
      </c>
      <c r="Q85" s="161" t="n">
        <v>0.00017</v>
      </c>
      <c r="R85" s="161" t="n">
        <f aca="false">Q85*H85</f>
        <v>0.0017</v>
      </c>
      <c r="S85" s="161" t="n">
        <v>0</v>
      </c>
      <c r="T85" s="162" t="n">
        <f aca="false">S85*H85</f>
        <v>0</v>
      </c>
      <c r="AR85" s="163" t="s">
        <v>832</v>
      </c>
      <c r="AT85" s="163" t="s">
        <v>205</v>
      </c>
      <c r="AU85" s="163" t="s">
        <v>79</v>
      </c>
      <c r="AY85" s="3" t="s">
        <v>143</v>
      </c>
      <c r="BE85" s="164" t="n">
        <f aca="false">IF(N85="základní",J85,0)</f>
        <v>0</v>
      </c>
      <c r="BF85" s="164" t="n">
        <f aca="false">IF(N85="snížená",J85,0)</f>
        <v>0</v>
      </c>
      <c r="BG85" s="164" t="n">
        <f aca="false">IF(N85="zákl. přenesená",J85,0)</f>
        <v>0</v>
      </c>
      <c r="BH85" s="164" t="n">
        <f aca="false">IF(N85="sníž. přenesená",J85,0)</f>
        <v>0</v>
      </c>
      <c r="BI85" s="164" t="n">
        <f aca="false">IF(N85="nulová",J85,0)</f>
        <v>0</v>
      </c>
      <c r="BJ85" s="3" t="s">
        <v>79</v>
      </c>
      <c r="BK85" s="164" t="n">
        <f aca="false">ROUND(I85*H85,2)</f>
        <v>0</v>
      </c>
      <c r="BL85" s="3" t="s">
        <v>832</v>
      </c>
      <c r="BM85" s="163" t="s">
        <v>1192</v>
      </c>
    </row>
    <row r="86" s="22" customFormat="true" ht="16.5" hidden="false" customHeight="true" outlineLevel="0" collapsed="false">
      <c r="B86" s="150"/>
      <c r="C86" s="151" t="s">
        <v>182</v>
      </c>
      <c r="D86" s="151" t="s">
        <v>146</v>
      </c>
      <c r="E86" s="152" t="s">
        <v>1193</v>
      </c>
      <c r="F86" s="153" t="s">
        <v>1194</v>
      </c>
      <c r="G86" s="154" t="s">
        <v>358</v>
      </c>
      <c r="H86" s="155" t="n">
        <v>27</v>
      </c>
      <c r="I86" s="156"/>
      <c r="J86" s="157" t="n">
        <f aca="false">ROUND(I86*H86,2)</f>
        <v>0</v>
      </c>
      <c r="K86" s="158"/>
      <c r="L86" s="23"/>
      <c r="M86" s="159"/>
      <c r="N86" s="160" t="s">
        <v>42</v>
      </c>
      <c r="P86" s="161" t="n">
        <f aca="false">O86*H86</f>
        <v>0</v>
      </c>
      <c r="Q86" s="161" t="n">
        <v>0</v>
      </c>
      <c r="R86" s="161" t="n">
        <f aca="false">Q86*H86</f>
        <v>0</v>
      </c>
      <c r="S86" s="161" t="n">
        <v>0</v>
      </c>
      <c r="T86" s="162" t="n">
        <f aca="false">S86*H86</f>
        <v>0</v>
      </c>
      <c r="AR86" s="163" t="s">
        <v>250</v>
      </c>
      <c r="AT86" s="163" t="s">
        <v>146</v>
      </c>
      <c r="AU86" s="163" t="s">
        <v>79</v>
      </c>
      <c r="AY86" s="3" t="s">
        <v>143</v>
      </c>
      <c r="BE86" s="164" t="n">
        <f aca="false">IF(N86="základní",J86,0)</f>
        <v>0</v>
      </c>
      <c r="BF86" s="164" t="n">
        <f aca="false">IF(N86="snížená",J86,0)</f>
        <v>0</v>
      </c>
      <c r="BG86" s="164" t="n">
        <f aca="false">IF(N86="zákl. přenesená",J86,0)</f>
        <v>0</v>
      </c>
      <c r="BH86" s="164" t="n">
        <f aca="false">IF(N86="sníž. přenesená",J86,0)</f>
        <v>0</v>
      </c>
      <c r="BI86" s="164" t="n">
        <f aca="false">IF(N86="nulová",J86,0)</f>
        <v>0</v>
      </c>
      <c r="BJ86" s="3" t="s">
        <v>79</v>
      </c>
      <c r="BK86" s="164" t="n">
        <f aca="false">ROUND(I86*H86,2)</f>
        <v>0</v>
      </c>
      <c r="BL86" s="3" t="s">
        <v>250</v>
      </c>
      <c r="BM86" s="163" t="s">
        <v>1195</v>
      </c>
    </row>
    <row r="87" s="22" customFormat="true" ht="16.5" hidden="false" customHeight="true" outlineLevel="0" collapsed="false">
      <c r="B87" s="150"/>
      <c r="C87" s="201" t="s">
        <v>156</v>
      </c>
      <c r="D87" s="201" t="s">
        <v>205</v>
      </c>
      <c r="E87" s="202" t="s">
        <v>1196</v>
      </c>
      <c r="F87" s="203" t="s">
        <v>1197</v>
      </c>
      <c r="G87" s="204" t="s">
        <v>358</v>
      </c>
      <c r="H87" s="205" t="n">
        <v>27</v>
      </c>
      <c r="I87" s="206"/>
      <c r="J87" s="207" t="n">
        <f aca="false">ROUND(I87*H87,2)</f>
        <v>0</v>
      </c>
      <c r="K87" s="208"/>
      <c r="L87" s="209"/>
      <c r="M87" s="210"/>
      <c r="N87" s="211" t="s">
        <v>42</v>
      </c>
      <c r="P87" s="161" t="n">
        <f aca="false">O87*H87</f>
        <v>0</v>
      </c>
      <c r="Q87" s="161" t="n">
        <v>0.00015</v>
      </c>
      <c r="R87" s="161" t="n">
        <f aca="false">Q87*H87</f>
        <v>0.00405</v>
      </c>
      <c r="S87" s="161" t="n">
        <v>0</v>
      </c>
      <c r="T87" s="162" t="n">
        <f aca="false">S87*H87</f>
        <v>0</v>
      </c>
      <c r="AR87" s="163" t="s">
        <v>292</v>
      </c>
      <c r="AT87" s="163" t="s">
        <v>205</v>
      </c>
      <c r="AU87" s="163" t="s">
        <v>79</v>
      </c>
      <c r="AY87" s="3" t="s">
        <v>143</v>
      </c>
      <c r="BE87" s="164" t="n">
        <f aca="false">IF(N87="základní",J87,0)</f>
        <v>0</v>
      </c>
      <c r="BF87" s="164" t="n">
        <f aca="false">IF(N87="snížená",J87,0)</f>
        <v>0</v>
      </c>
      <c r="BG87" s="164" t="n">
        <f aca="false">IF(N87="zákl. přenesená",J87,0)</f>
        <v>0</v>
      </c>
      <c r="BH87" s="164" t="n">
        <f aca="false">IF(N87="sníž. přenesená",J87,0)</f>
        <v>0</v>
      </c>
      <c r="BI87" s="164" t="n">
        <f aca="false">IF(N87="nulová",J87,0)</f>
        <v>0</v>
      </c>
      <c r="BJ87" s="3" t="s">
        <v>79</v>
      </c>
      <c r="BK87" s="164" t="n">
        <f aca="false">ROUND(I87*H87,2)</f>
        <v>0</v>
      </c>
      <c r="BL87" s="3" t="s">
        <v>250</v>
      </c>
      <c r="BM87" s="163" t="s">
        <v>1198</v>
      </c>
    </row>
    <row r="88" s="22" customFormat="true" ht="24" hidden="false" customHeight="true" outlineLevel="0" collapsed="false">
      <c r="B88" s="150"/>
      <c r="C88" s="151" t="s">
        <v>195</v>
      </c>
      <c r="D88" s="151" t="s">
        <v>146</v>
      </c>
      <c r="E88" s="152" t="s">
        <v>1199</v>
      </c>
      <c r="F88" s="153" t="s">
        <v>1200</v>
      </c>
      <c r="G88" s="154" t="s">
        <v>198</v>
      </c>
      <c r="H88" s="155" t="n">
        <v>53</v>
      </c>
      <c r="I88" s="156"/>
      <c r="J88" s="157" t="n">
        <f aca="false">ROUND(I88*H88,2)</f>
        <v>0</v>
      </c>
      <c r="K88" s="158"/>
      <c r="L88" s="23"/>
      <c r="M88" s="159"/>
      <c r="N88" s="160" t="s">
        <v>42</v>
      </c>
      <c r="P88" s="161" t="n">
        <f aca="false">O88*H88</f>
        <v>0</v>
      </c>
      <c r="Q88" s="161" t="n">
        <v>0</v>
      </c>
      <c r="R88" s="161" t="n">
        <f aca="false">Q88*H88</f>
        <v>0</v>
      </c>
      <c r="S88" s="161" t="n">
        <v>0</v>
      </c>
      <c r="T88" s="162" t="n">
        <f aca="false">S88*H88</f>
        <v>0</v>
      </c>
      <c r="AR88" s="163" t="s">
        <v>250</v>
      </c>
      <c r="AT88" s="163" t="s">
        <v>146</v>
      </c>
      <c r="AU88" s="163" t="s">
        <v>79</v>
      </c>
      <c r="AY88" s="3" t="s">
        <v>143</v>
      </c>
      <c r="BE88" s="164" t="n">
        <f aca="false">IF(N88="základní",J88,0)</f>
        <v>0</v>
      </c>
      <c r="BF88" s="164" t="n">
        <f aca="false">IF(N88="snížená",J88,0)</f>
        <v>0</v>
      </c>
      <c r="BG88" s="164" t="n">
        <f aca="false">IF(N88="zákl. přenesená",J88,0)</f>
        <v>0</v>
      </c>
      <c r="BH88" s="164" t="n">
        <f aca="false">IF(N88="sníž. přenesená",J88,0)</f>
        <v>0</v>
      </c>
      <c r="BI88" s="164" t="n">
        <f aca="false">IF(N88="nulová",J88,0)</f>
        <v>0</v>
      </c>
      <c r="BJ88" s="3" t="s">
        <v>79</v>
      </c>
      <c r="BK88" s="164" t="n">
        <f aca="false">ROUND(I88*H88,2)</f>
        <v>0</v>
      </c>
      <c r="BL88" s="3" t="s">
        <v>250</v>
      </c>
      <c r="BM88" s="163" t="s">
        <v>1201</v>
      </c>
    </row>
    <row r="89" s="22" customFormat="true" ht="16.5" hidden="false" customHeight="true" outlineLevel="0" collapsed="false">
      <c r="B89" s="150"/>
      <c r="C89" s="201" t="s">
        <v>204</v>
      </c>
      <c r="D89" s="201" t="s">
        <v>205</v>
      </c>
      <c r="E89" s="202" t="s">
        <v>1202</v>
      </c>
      <c r="F89" s="203" t="s">
        <v>1203</v>
      </c>
      <c r="G89" s="204" t="s">
        <v>198</v>
      </c>
      <c r="H89" s="205" t="n">
        <v>53</v>
      </c>
      <c r="I89" s="206"/>
      <c r="J89" s="207" t="n">
        <f aca="false">ROUND(I89*H89,2)</f>
        <v>0</v>
      </c>
      <c r="K89" s="208"/>
      <c r="L89" s="209"/>
      <c r="M89" s="210"/>
      <c r="N89" s="211" t="s">
        <v>42</v>
      </c>
      <c r="P89" s="161" t="n">
        <f aca="false">O89*H89</f>
        <v>0</v>
      </c>
      <c r="Q89" s="161" t="n">
        <v>0.00025</v>
      </c>
      <c r="R89" s="161" t="n">
        <f aca="false">Q89*H89</f>
        <v>0.01325</v>
      </c>
      <c r="S89" s="161" t="n">
        <v>0</v>
      </c>
      <c r="T89" s="162" t="n">
        <f aca="false">S89*H89</f>
        <v>0</v>
      </c>
      <c r="AR89" s="163" t="s">
        <v>292</v>
      </c>
      <c r="AT89" s="163" t="s">
        <v>205</v>
      </c>
      <c r="AU89" s="163" t="s">
        <v>79</v>
      </c>
      <c r="AY89" s="3" t="s">
        <v>143</v>
      </c>
      <c r="BE89" s="164" t="n">
        <f aca="false">IF(N89="základní",J89,0)</f>
        <v>0</v>
      </c>
      <c r="BF89" s="164" t="n">
        <f aca="false">IF(N89="snížená",J89,0)</f>
        <v>0</v>
      </c>
      <c r="BG89" s="164" t="n">
        <f aca="false">IF(N89="zákl. přenesená",J89,0)</f>
        <v>0</v>
      </c>
      <c r="BH89" s="164" t="n">
        <f aca="false">IF(N89="sníž. přenesená",J89,0)</f>
        <v>0</v>
      </c>
      <c r="BI89" s="164" t="n">
        <f aca="false">IF(N89="nulová",J89,0)</f>
        <v>0</v>
      </c>
      <c r="BJ89" s="3" t="s">
        <v>79</v>
      </c>
      <c r="BK89" s="164" t="n">
        <f aca="false">ROUND(I89*H89,2)</f>
        <v>0</v>
      </c>
      <c r="BL89" s="3" t="s">
        <v>250</v>
      </c>
      <c r="BM89" s="163" t="s">
        <v>1204</v>
      </c>
    </row>
    <row r="90" s="22" customFormat="true" ht="16.5" hidden="false" customHeight="true" outlineLevel="0" collapsed="false">
      <c r="B90" s="150"/>
      <c r="C90" s="151" t="s">
        <v>193</v>
      </c>
      <c r="D90" s="151" t="s">
        <v>146</v>
      </c>
      <c r="E90" s="152" t="s">
        <v>1205</v>
      </c>
      <c r="F90" s="153" t="s">
        <v>1206</v>
      </c>
      <c r="G90" s="154" t="s">
        <v>358</v>
      </c>
      <c r="H90" s="155" t="n">
        <v>81</v>
      </c>
      <c r="I90" s="156"/>
      <c r="J90" s="157" t="n">
        <f aca="false">ROUND(I90*H90,2)</f>
        <v>0</v>
      </c>
      <c r="K90" s="158"/>
      <c r="L90" s="23"/>
      <c r="M90" s="159"/>
      <c r="N90" s="160" t="s">
        <v>42</v>
      </c>
      <c r="P90" s="161" t="n">
        <f aca="false">O90*H90</f>
        <v>0</v>
      </c>
      <c r="Q90" s="161" t="n">
        <v>0</v>
      </c>
      <c r="R90" s="161" t="n">
        <f aca="false">Q90*H90</f>
        <v>0</v>
      </c>
      <c r="S90" s="161" t="n">
        <v>0</v>
      </c>
      <c r="T90" s="162" t="n">
        <f aca="false">S90*H90</f>
        <v>0</v>
      </c>
      <c r="AR90" s="163" t="s">
        <v>250</v>
      </c>
      <c r="AT90" s="163" t="s">
        <v>146</v>
      </c>
      <c r="AU90" s="163" t="s">
        <v>79</v>
      </c>
      <c r="AY90" s="3" t="s">
        <v>143</v>
      </c>
      <c r="BE90" s="164" t="n">
        <f aca="false">IF(N90="základní",J90,0)</f>
        <v>0</v>
      </c>
      <c r="BF90" s="164" t="n">
        <f aca="false">IF(N90="snížená",J90,0)</f>
        <v>0</v>
      </c>
      <c r="BG90" s="164" t="n">
        <f aca="false">IF(N90="zákl. přenesená",J90,0)</f>
        <v>0</v>
      </c>
      <c r="BH90" s="164" t="n">
        <f aca="false">IF(N90="sníž. přenesená",J90,0)</f>
        <v>0</v>
      </c>
      <c r="BI90" s="164" t="n">
        <f aca="false">IF(N90="nulová",J90,0)</f>
        <v>0</v>
      </c>
      <c r="BJ90" s="3" t="s">
        <v>79</v>
      </c>
      <c r="BK90" s="164" t="n">
        <f aca="false">ROUND(I90*H90,2)</f>
        <v>0</v>
      </c>
      <c r="BL90" s="3" t="s">
        <v>250</v>
      </c>
      <c r="BM90" s="163" t="s">
        <v>1207</v>
      </c>
    </row>
    <row r="91" s="22" customFormat="true" ht="16.5" hidden="false" customHeight="true" outlineLevel="0" collapsed="false">
      <c r="B91" s="150"/>
      <c r="C91" s="151" t="s">
        <v>216</v>
      </c>
      <c r="D91" s="151" t="s">
        <v>146</v>
      </c>
      <c r="E91" s="152" t="s">
        <v>1208</v>
      </c>
      <c r="F91" s="153" t="s">
        <v>1209</v>
      </c>
      <c r="G91" s="154" t="s">
        <v>358</v>
      </c>
      <c r="H91" s="155" t="n">
        <v>3</v>
      </c>
      <c r="I91" s="156"/>
      <c r="J91" s="157" t="n">
        <f aca="false">ROUND(I91*H91,2)</f>
        <v>0</v>
      </c>
      <c r="K91" s="158"/>
      <c r="L91" s="23"/>
      <c r="M91" s="159"/>
      <c r="N91" s="160" t="s">
        <v>42</v>
      </c>
      <c r="P91" s="161" t="n">
        <f aca="false">O91*H91</f>
        <v>0</v>
      </c>
      <c r="Q91" s="161" t="n">
        <v>0</v>
      </c>
      <c r="R91" s="161" t="n">
        <f aca="false">Q91*H91</f>
        <v>0</v>
      </c>
      <c r="S91" s="161" t="n">
        <v>0</v>
      </c>
      <c r="T91" s="162" t="n">
        <f aca="false">S91*H91</f>
        <v>0</v>
      </c>
      <c r="AR91" s="163" t="s">
        <v>250</v>
      </c>
      <c r="AT91" s="163" t="s">
        <v>146</v>
      </c>
      <c r="AU91" s="163" t="s">
        <v>79</v>
      </c>
      <c r="AY91" s="3" t="s">
        <v>143</v>
      </c>
      <c r="BE91" s="164" t="n">
        <f aca="false">IF(N91="základní",J91,0)</f>
        <v>0</v>
      </c>
      <c r="BF91" s="164" t="n">
        <f aca="false">IF(N91="snížená",J91,0)</f>
        <v>0</v>
      </c>
      <c r="BG91" s="164" t="n">
        <f aca="false">IF(N91="zákl. přenesená",J91,0)</f>
        <v>0</v>
      </c>
      <c r="BH91" s="164" t="n">
        <f aca="false">IF(N91="sníž. přenesená",J91,0)</f>
        <v>0</v>
      </c>
      <c r="BI91" s="164" t="n">
        <f aca="false">IF(N91="nulová",J91,0)</f>
        <v>0</v>
      </c>
      <c r="BJ91" s="3" t="s">
        <v>79</v>
      </c>
      <c r="BK91" s="164" t="n">
        <f aca="false">ROUND(I91*H91,2)</f>
        <v>0</v>
      </c>
      <c r="BL91" s="3" t="s">
        <v>250</v>
      </c>
      <c r="BM91" s="163" t="s">
        <v>1210</v>
      </c>
    </row>
    <row r="92" s="22" customFormat="true" ht="16.5" hidden="false" customHeight="true" outlineLevel="0" collapsed="false">
      <c r="B92" s="150"/>
      <c r="C92" s="201" t="s">
        <v>221</v>
      </c>
      <c r="D92" s="201" t="s">
        <v>205</v>
      </c>
      <c r="E92" s="202" t="s">
        <v>1211</v>
      </c>
      <c r="F92" s="203" t="s">
        <v>1212</v>
      </c>
      <c r="G92" s="204" t="s">
        <v>358</v>
      </c>
      <c r="H92" s="205" t="n">
        <v>3</v>
      </c>
      <c r="I92" s="206"/>
      <c r="J92" s="207" t="n">
        <f aca="false">ROUND(I92*H92,2)</f>
        <v>0</v>
      </c>
      <c r="K92" s="208"/>
      <c r="L92" s="209"/>
      <c r="M92" s="210"/>
      <c r="N92" s="211" t="s">
        <v>42</v>
      </c>
      <c r="P92" s="161" t="n">
        <f aca="false">O92*H92</f>
        <v>0</v>
      </c>
      <c r="Q92" s="161" t="n">
        <v>0</v>
      </c>
      <c r="R92" s="161" t="n">
        <f aca="false">Q92*H92</f>
        <v>0</v>
      </c>
      <c r="S92" s="161" t="n">
        <v>0</v>
      </c>
      <c r="T92" s="162" t="n">
        <f aca="false">S92*H92</f>
        <v>0</v>
      </c>
      <c r="AR92" s="163" t="s">
        <v>292</v>
      </c>
      <c r="AT92" s="163" t="s">
        <v>205</v>
      </c>
      <c r="AU92" s="163" t="s">
        <v>79</v>
      </c>
      <c r="AY92" s="3" t="s">
        <v>143</v>
      </c>
      <c r="BE92" s="164" t="n">
        <f aca="false">IF(N92="základní",J92,0)</f>
        <v>0</v>
      </c>
      <c r="BF92" s="164" t="n">
        <f aca="false">IF(N92="snížená",J92,0)</f>
        <v>0</v>
      </c>
      <c r="BG92" s="164" t="n">
        <f aca="false">IF(N92="zákl. přenesená",J92,0)</f>
        <v>0</v>
      </c>
      <c r="BH92" s="164" t="n">
        <f aca="false">IF(N92="sníž. přenesená",J92,0)</f>
        <v>0</v>
      </c>
      <c r="BI92" s="164" t="n">
        <f aca="false">IF(N92="nulová",J92,0)</f>
        <v>0</v>
      </c>
      <c r="BJ92" s="3" t="s">
        <v>79</v>
      </c>
      <c r="BK92" s="164" t="n">
        <f aca="false">ROUND(I92*H92,2)</f>
        <v>0</v>
      </c>
      <c r="BL92" s="3" t="s">
        <v>250</v>
      </c>
      <c r="BM92" s="163" t="s">
        <v>1213</v>
      </c>
    </row>
    <row r="93" s="22" customFormat="true" ht="24" hidden="false" customHeight="true" outlineLevel="0" collapsed="false">
      <c r="B93" s="150"/>
      <c r="C93" s="151" t="s">
        <v>8</v>
      </c>
      <c r="D93" s="151" t="s">
        <v>146</v>
      </c>
      <c r="E93" s="152" t="s">
        <v>1214</v>
      </c>
      <c r="F93" s="153" t="s">
        <v>1215</v>
      </c>
      <c r="G93" s="154" t="s">
        <v>358</v>
      </c>
      <c r="H93" s="155" t="n">
        <v>39</v>
      </c>
      <c r="I93" s="156"/>
      <c r="J93" s="157" t="n">
        <f aca="false">ROUND(I93*H93,2)</f>
        <v>0</v>
      </c>
      <c r="K93" s="158"/>
      <c r="L93" s="23"/>
      <c r="M93" s="159"/>
      <c r="N93" s="160" t="s">
        <v>42</v>
      </c>
      <c r="P93" s="161" t="n">
        <f aca="false">O93*H93</f>
        <v>0</v>
      </c>
      <c r="Q93" s="161" t="n">
        <v>0</v>
      </c>
      <c r="R93" s="161" t="n">
        <f aca="false">Q93*H93</f>
        <v>0</v>
      </c>
      <c r="S93" s="161" t="n">
        <v>0</v>
      </c>
      <c r="T93" s="162" t="n">
        <f aca="false">S93*H93</f>
        <v>0</v>
      </c>
      <c r="AR93" s="163" t="s">
        <v>250</v>
      </c>
      <c r="AT93" s="163" t="s">
        <v>146</v>
      </c>
      <c r="AU93" s="163" t="s">
        <v>79</v>
      </c>
      <c r="AY93" s="3" t="s">
        <v>143</v>
      </c>
      <c r="BE93" s="164" t="n">
        <f aca="false">IF(N93="základní",J93,0)</f>
        <v>0</v>
      </c>
      <c r="BF93" s="164" t="n">
        <f aca="false">IF(N93="snížená",J93,0)</f>
        <v>0</v>
      </c>
      <c r="BG93" s="164" t="n">
        <f aca="false">IF(N93="zákl. přenesená",J93,0)</f>
        <v>0</v>
      </c>
      <c r="BH93" s="164" t="n">
        <f aca="false">IF(N93="sníž. přenesená",J93,0)</f>
        <v>0</v>
      </c>
      <c r="BI93" s="164" t="n">
        <f aca="false">IF(N93="nulová",J93,0)</f>
        <v>0</v>
      </c>
      <c r="BJ93" s="3" t="s">
        <v>79</v>
      </c>
      <c r="BK93" s="164" t="n">
        <f aca="false">ROUND(I93*H93,2)</f>
        <v>0</v>
      </c>
      <c r="BL93" s="3" t="s">
        <v>250</v>
      </c>
      <c r="BM93" s="163" t="s">
        <v>1216</v>
      </c>
    </row>
    <row r="94" s="22" customFormat="true" ht="16.5" hidden="false" customHeight="true" outlineLevel="0" collapsed="false">
      <c r="B94" s="150"/>
      <c r="C94" s="201" t="s">
        <v>233</v>
      </c>
      <c r="D94" s="201" t="s">
        <v>205</v>
      </c>
      <c r="E94" s="202" t="s">
        <v>216</v>
      </c>
      <c r="F94" s="203" t="s">
        <v>1217</v>
      </c>
      <c r="G94" s="204" t="s">
        <v>358</v>
      </c>
      <c r="H94" s="205" t="n">
        <v>27</v>
      </c>
      <c r="I94" s="206"/>
      <c r="J94" s="207" t="n">
        <f aca="false">ROUND(I94*H94,2)</f>
        <v>0</v>
      </c>
      <c r="K94" s="208"/>
      <c r="L94" s="209"/>
      <c r="M94" s="210"/>
      <c r="N94" s="211" t="s">
        <v>42</v>
      </c>
      <c r="P94" s="161" t="n">
        <f aca="false">O94*H94</f>
        <v>0</v>
      </c>
      <c r="Q94" s="161" t="n">
        <v>0</v>
      </c>
      <c r="R94" s="161" t="n">
        <f aca="false">Q94*H94</f>
        <v>0</v>
      </c>
      <c r="S94" s="161" t="n">
        <v>0</v>
      </c>
      <c r="T94" s="162" t="n">
        <f aca="false">S94*H94</f>
        <v>0</v>
      </c>
      <c r="AR94" s="163" t="s">
        <v>292</v>
      </c>
      <c r="AT94" s="163" t="s">
        <v>205</v>
      </c>
      <c r="AU94" s="163" t="s">
        <v>79</v>
      </c>
      <c r="AY94" s="3" t="s">
        <v>143</v>
      </c>
      <c r="BE94" s="164" t="n">
        <f aca="false">IF(N94="základní",J94,0)</f>
        <v>0</v>
      </c>
      <c r="BF94" s="164" t="n">
        <f aca="false">IF(N94="snížená",J94,0)</f>
        <v>0</v>
      </c>
      <c r="BG94" s="164" t="n">
        <f aca="false">IF(N94="zákl. přenesená",J94,0)</f>
        <v>0</v>
      </c>
      <c r="BH94" s="164" t="n">
        <f aca="false">IF(N94="sníž. přenesená",J94,0)</f>
        <v>0</v>
      </c>
      <c r="BI94" s="164" t="n">
        <f aca="false">IF(N94="nulová",J94,0)</f>
        <v>0</v>
      </c>
      <c r="BJ94" s="3" t="s">
        <v>79</v>
      </c>
      <c r="BK94" s="164" t="n">
        <f aca="false">ROUND(I94*H94,2)</f>
        <v>0</v>
      </c>
      <c r="BL94" s="3" t="s">
        <v>250</v>
      </c>
      <c r="BM94" s="163" t="s">
        <v>1218</v>
      </c>
    </row>
    <row r="95" s="22" customFormat="true" ht="16.5" hidden="false" customHeight="true" outlineLevel="0" collapsed="false">
      <c r="B95" s="150"/>
      <c r="C95" s="201" t="s">
        <v>238</v>
      </c>
      <c r="D95" s="201" t="s">
        <v>205</v>
      </c>
      <c r="E95" s="202" t="s">
        <v>1219</v>
      </c>
      <c r="F95" s="203" t="s">
        <v>1220</v>
      </c>
      <c r="G95" s="204" t="s">
        <v>358</v>
      </c>
      <c r="H95" s="205" t="n">
        <v>4</v>
      </c>
      <c r="I95" s="206"/>
      <c r="J95" s="207" t="n">
        <f aca="false">ROUND(I95*H95,2)</f>
        <v>0</v>
      </c>
      <c r="K95" s="208"/>
      <c r="L95" s="209"/>
      <c r="M95" s="210"/>
      <c r="N95" s="211" t="s">
        <v>42</v>
      </c>
      <c r="P95" s="161" t="n">
        <f aca="false">O95*H95</f>
        <v>0</v>
      </c>
      <c r="Q95" s="161" t="n">
        <v>0</v>
      </c>
      <c r="R95" s="161" t="n">
        <f aca="false">Q95*H95</f>
        <v>0</v>
      </c>
      <c r="S95" s="161" t="n">
        <v>0</v>
      </c>
      <c r="T95" s="162" t="n">
        <f aca="false">S95*H95</f>
        <v>0</v>
      </c>
      <c r="AR95" s="163" t="s">
        <v>292</v>
      </c>
      <c r="AT95" s="163" t="s">
        <v>205</v>
      </c>
      <c r="AU95" s="163" t="s">
        <v>79</v>
      </c>
      <c r="AY95" s="3" t="s">
        <v>143</v>
      </c>
      <c r="BE95" s="164" t="n">
        <f aca="false">IF(N95="základní",J95,0)</f>
        <v>0</v>
      </c>
      <c r="BF95" s="164" t="n">
        <f aca="false">IF(N95="snížená",J95,0)</f>
        <v>0</v>
      </c>
      <c r="BG95" s="164" t="n">
        <f aca="false">IF(N95="zákl. přenesená",J95,0)</f>
        <v>0</v>
      </c>
      <c r="BH95" s="164" t="n">
        <f aca="false">IF(N95="sníž. přenesená",J95,0)</f>
        <v>0</v>
      </c>
      <c r="BI95" s="164" t="n">
        <f aca="false">IF(N95="nulová",J95,0)</f>
        <v>0</v>
      </c>
      <c r="BJ95" s="3" t="s">
        <v>79</v>
      </c>
      <c r="BK95" s="164" t="n">
        <f aca="false">ROUND(I95*H95,2)</f>
        <v>0</v>
      </c>
      <c r="BL95" s="3" t="s">
        <v>250</v>
      </c>
      <c r="BM95" s="163" t="s">
        <v>1221</v>
      </c>
    </row>
    <row r="96" s="22" customFormat="true" ht="16.5" hidden="false" customHeight="true" outlineLevel="0" collapsed="false">
      <c r="B96" s="150"/>
      <c r="C96" s="201" t="s">
        <v>244</v>
      </c>
      <c r="D96" s="201" t="s">
        <v>205</v>
      </c>
      <c r="E96" s="202" t="s">
        <v>1222</v>
      </c>
      <c r="F96" s="203" t="s">
        <v>1223</v>
      </c>
      <c r="G96" s="204" t="s">
        <v>358</v>
      </c>
      <c r="H96" s="205" t="n">
        <v>8</v>
      </c>
      <c r="I96" s="206"/>
      <c r="J96" s="207" t="n">
        <f aca="false">ROUND(I96*H96,2)</f>
        <v>0</v>
      </c>
      <c r="K96" s="208"/>
      <c r="L96" s="209"/>
      <c r="M96" s="210"/>
      <c r="N96" s="211" t="s">
        <v>42</v>
      </c>
      <c r="P96" s="161" t="n">
        <f aca="false">O96*H96</f>
        <v>0</v>
      </c>
      <c r="Q96" s="161" t="n">
        <v>0</v>
      </c>
      <c r="R96" s="161" t="n">
        <f aca="false">Q96*H96</f>
        <v>0</v>
      </c>
      <c r="S96" s="161" t="n">
        <v>0</v>
      </c>
      <c r="T96" s="162" t="n">
        <f aca="false">S96*H96</f>
        <v>0</v>
      </c>
      <c r="AR96" s="163" t="s">
        <v>292</v>
      </c>
      <c r="AT96" s="163" t="s">
        <v>205</v>
      </c>
      <c r="AU96" s="163" t="s">
        <v>79</v>
      </c>
      <c r="AY96" s="3" t="s">
        <v>143</v>
      </c>
      <c r="BE96" s="164" t="n">
        <f aca="false">IF(N96="základní",J96,0)</f>
        <v>0</v>
      </c>
      <c r="BF96" s="164" t="n">
        <f aca="false">IF(N96="snížená",J96,0)</f>
        <v>0</v>
      </c>
      <c r="BG96" s="164" t="n">
        <f aca="false">IF(N96="zákl. přenesená",J96,0)</f>
        <v>0</v>
      </c>
      <c r="BH96" s="164" t="n">
        <f aca="false">IF(N96="sníž. přenesená",J96,0)</f>
        <v>0</v>
      </c>
      <c r="BI96" s="164" t="n">
        <f aca="false">IF(N96="nulová",J96,0)</f>
        <v>0</v>
      </c>
      <c r="BJ96" s="3" t="s">
        <v>79</v>
      </c>
      <c r="BK96" s="164" t="n">
        <f aca="false">ROUND(I96*H96,2)</f>
        <v>0</v>
      </c>
      <c r="BL96" s="3" t="s">
        <v>250</v>
      </c>
      <c r="BM96" s="163" t="s">
        <v>1224</v>
      </c>
    </row>
    <row r="97" s="22" customFormat="true" ht="16.5" hidden="false" customHeight="true" outlineLevel="0" collapsed="false">
      <c r="B97" s="150"/>
      <c r="C97" s="201" t="s">
        <v>250</v>
      </c>
      <c r="D97" s="201" t="s">
        <v>205</v>
      </c>
      <c r="E97" s="202" t="s">
        <v>1225</v>
      </c>
      <c r="F97" s="203" t="s">
        <v>1226</v>
      </c>
      <c r="G97" s="204" t="s">
        <v>358</v>
      </c>
      <c r="H97" s="205" t="n">
        <v>8</v>
      </c>
      <c r="I97" s="206"/>
      <c r="J97" s="207" t="n">
        <f aca="false">ROUND(I97*H97,2)</f>
        <v>0</v>
      </c>
      <c r="K97" s="208"/>
      <c r="L97" s="209"/>
      <c r="M97" s="210"/>
      <c r="N97" s="211" t="s">
        <v>42</v>
      </c>
      <c r="P97" s="161" t="n">
        <f aca="false">O97*H97</f>
        <v>0</v>
      </c>
      <c r="Q97" s="161" t="n">
        <v>0</v>
      </c>
      <c r="R97" s="161" t="n">
        <f aca="false">Q97*H97</f>
        <v>0</v>
      </c>
      <c r="S97" s="161" t="n">
        <v>0</v>
      </c>
      <c r="T97" s="162" t="n">
        <f aca="false">S97*H97</f>
        <v>0</v>
      </c>
      <c r="AR97" s="163" t="s">
        <v>292</v>
      </c>
      <c r="AT97" s="163" t="s">
        <v>205</v>
      </c>
      <c r="AU97" s="163" t="s">
        <v>79</v>
      </c>
      <c r="AY97" s="3" t="s">
        <v>143</v>
      </c>
      <c r="BE97" s="164" t="n">
        <f aca="false">IF(N97="základní",J97,0)</f>
        <v>0</v>
      </c>
      <c r="BF97" s="164" t="n">
        <f aca="false">IF(N97="snížená",J97,0)</f>
        <v>0</v>
      </c>
      <c r="BG97" s="164" t="n">
        <f aca="false">IF(N97="zákl. přenesená",J97,0)</f>
        <v>0</v>
      </c>
      <c r="BH97" s="164" t="n">
        <f aca="false">IF(N97="sníž. přenesená",J97,0)</f>
        <v>0</v>
      </c>
      <c r="BI97" s="164" t="n">
        <f aca="false">IF(N97="nulová",J97,0)</f>
        <v>0</v>
      </c>
      <c r="BJ97" s="3" t="s">
        <v>79</v>
      </c>
      <c r="BK97" s="164" t="n">
        <f aca="false">ROUND(I97*H97,2)</f>
        <v>0</v>
      </c>
      <c r="BL97" s="3" t="s">
        <v>250</v>
      </c>
      <c r="BM97" s="163" t="s">
        <v>1227</v>
      </c>
    </row>
    <row r="98" s="22" customFormat="true" ht="16.5" hidden="false" customHeight="true" outlineLevel="0" collapsed="false">
      <c r="B98" s="150"/>
      <c r="C98" s="201" t="s">
        <v>256</v>
      </c>
      <c r="D98" s="201" t="s">
        <v>205</v>
      </c>
      <c r="E98" s="202" t="s">
        <v>1228</v>
      </c>
      <c r="F98" s="203" t="s">
        <v>1229</v>
      </c>
      <c r="G98" s="204" t="s">
        <v>358</v>
      </c>
      <c r="H98" s="205" t="n">
        <v>8</v>
      </c>
      <c r="I98" s="206"/>
      <c r="J98" s="207" t="n">
        <f aca="false">ROUND(I98*H98,2)</f>
        <v>0</v>
      </c>
      <c r="K98" s="208"/>
      <c r="L98" s="209"/>
      <c r="M98" s="210"/>
      <c r="N98" s="211" t="s">
        <v>42</v>
      </c>
      <c r="P98" s="161" t="n">
        <f aca="false">O98*H98</f>
        <v>0</v>
      </c>
      <c r="Q98" s="161" t="n">
        <v>0</v>
      </c>
      <c r="R98" s="161" t="n">
        <f aca="false">Q98*H98</f>
        <v>0</v>
      </c>
      <c r="S98" s="161" t="n">
        <v>0</v>
      </c>
      <c r="T98" s="162" t="n">
        <f aca="false">S98*H98</f>
        <v>0</v>
      </c>
      <c r="AR98" s="163" t="s">
        <v>292</v>
      </c>
      <c r="AT98" s="163" t="s">
        <v>205</v>
      </c>
      <c r="AU98" s="163" t="s">
        <v>79</v>
      </c>
      <c r="AY98" s="3" t="s">
        <v>143</v>
      </c>
      <c r="BE98" s="164" t="n">
        <f aca="false">IF(N98="základní",J98,0)</f>
        <v>0</v>
      </c>
      <c r="BF98" s="164" t="n">
        <f aca="false">IF(N98="snížená",J98,0)</f>
        <v>0</v>
      </c>
      <c r="BG98" s="164" t="n">
        <f aca="false">IF(N98="zákl. přenesená",J98,0)</f>
        <v>0</v>
      </c>
      <c r="BH98" s="164" t="n">
        <f aca="false">IF(N98="sníž. přenesená",J98,0)</f>
        <v>0</v>
      </c>
      <c r="BI98" s="164" t="n">
        <f aca="false">IF(N98="nulová",J98,0)</f>
        <v>0</v>
      </c>
      <c r="BJ98" s="3" t="s">
        <v>79</v>
      </c>
      <c r="BK98" s="164" t="n">
        <f aca="false">ROUND(I98*H98,2)</f>
        <v>0</v>
      </c>
      <c r="BL98" s="3" t="s">
        <v>250</v>
      </c>
      <c r="BM98" s="163" t="s">
        <v>1230</v>
      </c>
    </row>
    <row r="99" s="22" customFormat="true" ht="16.5" hidden="false" customHeight="true" outlineLevel="0" collapsed="false">
      <c r="B99" s="150"/>
      <c r="C99" s="201" t="s">
        <v>264</v>
      </c>
      <c r="D99" s="201" t="s">
        <v>205</v>
      </c>
      <c r="E99" s="202" t="s">
        <v>959</v>
      </c>
      <c r="F99" s="203" t="s">
        <v>1231</v>
      </c>
      <c r="G99" s="204" t="s">
        <v>358</v>
      </c>
      <c r="H99" s="205" t="n">
        <v>1</v>
      </c>
      <c r="I99" s="206"/>
      <c r="J99" s="207" t="n">
        <f aca="false">ROUND(I99*H99,2)</f>
        <v>0</v>
      </c>
      <c r="K99" s="208"/>
      <c r="L99" s="209"/>
      <c r="M99" s="210"/>
      <c r="N99" s="211" t="s">
        <v>42</v>
      </c>
      <c r="P99" s="161" t="n">
        <f aca="false">O99*H99</f>
        <v>0</v>
      </c>
      <c r="Q99" s="161" t="n">
        <v>0</v>
      </c>
      <c r="R99" s="161" t="n">
        <f aca="false">Q99*H99</f>
        <v>0</v>
      </c>
      <c r="S99" s="161" t="n">
        <v>0</v>
      </c>
      <c r="T99" s="162" t="n">
        <f aca="false">S99*H99</f>
        <v>0</v>
      </c>
      <c r="AR99" s="163" t="s">
        <v>292</v>
      </c>
      <c r="AT99" s="163" t="s">
        <v>205</v>
      </c>
      <c r="AU99" s="163" t="s">
        <v>79</v>
      </c>
      <c r="AY99" s="3" t="s">
        <v>143</v>
      </c>
      <c r="BE99" s="164" t="n">
        <f aca="false">IF(N99="základní",J99,0)</f>
        <v>0</v>
      </c>
      <c r="BF99" s="164" t="n">
        <f aca="false">IF(N99="snížená",J99,0)</f>
        <v>0</v>
      </c>
      <c r="BG99" s="164" t="n">
        <f aca="false">IF(N99="zákl. přenesená",J99,0)</f>
        <v>0</v>
      </c>
      <c r="BH99" s="164" t="n">
        <f aca="false">IF(N99="sníž. přenesená",J99,0)</f>
        <v>0</v>
      </c>
      <c r="BI99" s="164" t="n">
        <f aca="false">IF(N99="nulová",J99,0)</f>
        <v>0</v>
      </c>
      <c r="BJ99" s="3" t="s">
        <v>79</v>
      </c>
      <c r="BK99" s="164" t="n">
        <f aca="false">ROUND(I99*H99,2)</f>
        <v>0</v>
      </c>
      <c r="BL99" s="3" t="s">
        <v>250</v>
      </c>
      <c r="BM99" s="163" t="s">
        <v>1232</v>
      </c>
    </row>
    <row r="100" s="22" customFormat="true" ht="16.5" hidden="false" customHeight="true" outlineLevel="0" collapsed="false">
      <c r="B100" s="150"/>
      <c r="C100" s="151" t="s">
        <v>269</v>
      </c>
      <c r="D100" s="151" t="s">
        <v>146</v>
      </c>
      <c r="E100" s="152" t="s">
        <v>1233</v>
      </c>
      <c r="F100" s="153" t="s">
        <v>1234</v>
      </c>
      <c r="G100" s="154" t="s">
        <v>358</v>
      </c>
      <c r="H100" s="155" t="n">
        <v>50</v>
      </c>
      <c r="I100" s="156"/>
      <c r="J100" s="157" t="n">
        <f aca="false">ROUND(I100*H100,2)</f>
        <v>0</v>
      </c>
      <c r="K100" s="158"/>
      <c r="L100" s="23"/>
      <c r="M100" s="159"/>
      <c r="N100" s="160" t="s">
        <v>42</v>
      </c>
      <c r="P100" s="161" t="n">
        <f aca="false">O100*H100</f>
        <v>0</v>
      </c>
      <c r="Q100" s="161" t="n">
        <v>0</v>
      </c>
      <c r="R100" s="161" t="n">
        <f aca="false">Q100*H100</f>
        <v>0</v>
      </c>
      <c r="S100" s="161" t="n">
        <v>0</v>
      </c>
      <c r="T100" s="162" t="n">
        <f aca="false">S100*H100</f>
        <v>0</v>
      </c>
      <c r="AR100" s="163" t="s">
        <v>250</v>
      </c>
      <c r="AT100" s="163" t="s">
        <v>146</v>
      </c>
      <c r="AU100" s="163" t="s">
        <v>79</v>
      </c>
      <c r="AY100" s="3" t="s">
        <v>143</v>
      </c>
      <c r="BE100" s="164" t="n">
        <f aca="false">IF(N100="základní",J100,0)</f>
        <v>0</v>
      </c>
      <c r="BF100" s="164" t="n">
        <f aca="false">IF(N100="snížená",J100,0)</f>
        <v>0</v>
      </c>
      <c r="BG100" s="164" t="n">
        <f aca="false">IF(N100="zákl. přenesená",J100,0)</f>
        <v>0</v>
      </c>
      <c r="BH100" s="164" t="n">
        <f aca="false">IF(N100="sníž. přenesená",J100,0)</f>
        <v>0</v>
      </c>
      <c r="BI100" s="164" t="n">
        <f aca="false">IF(N100="nulová",J100,0)</f>
        <v>0</v>
      </c>
      <c r="BJ100" s="3" t="s">
        <v>79</v>
      </c>
      <c r="BK100" s="164" t="n">
        <f aca="false">ROUND(I100*H100,2)</f>
        <v>0</v>
      </c>
      <c r="BL100" s="3" t="s">
        <v>250</v>
      </c>
      <c r="BM100" s="163" t="s">
        <v>1235</v>
      </c>
    </row>
    <row r="101" s="22" customFormat="true" ht="16.5" hidden="false" customHeight="true" outlineLevel="0" collapsed="false">
      <c r="B101" s="150"/>
      <c r="C101" s="201" t="s">
        <v>274</v>
      </c>
      <c r="D101" s="201" t="s">
        <v>205</v>
      </c>
      <c r="E101" s="202" t="s">
        <v>1236</v>
      </c>
      <c r="F101" s="203" t="s">
        <v>1237</v>
      </c>
      <c r="G101" s="204" t="s">
        <v>358</v>
      </c>
      <c r="H101" s="205" t="n">
        <v>50</v>
      </c>
      <c r="I101" s="206"/>
      <c r="J101" s="207" t="n">
        <f aca="false">ROUND(I101*H101,2)</f>
        <v>0</v>
      </c>
      <c r="K101" s="208"/>
      <c r="L101" s="209"/>
      <c r="M101" s="216"/>
      <c r="N101" s="217" t="s">
        <v>42</v>
      </c>
      <c r="O101" s="214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163" t="s">
        <v>292</v>
      </c>
      <c r="AT101" s="163" t="s">
        <v>205</v>
      </c>
      <c r="AU101" s="163" t="s">
        <v>79</v>
      </c>
      <c r="AY101" s="3" t="s">
        <v>143</v>
      </c>
      <c r="BE101" s="164" t="n">
        <f aca="false">IF(N101="základní",J101,0)</f>
        <v>0</v>
      </c>
      <c r="BF101" s="164" t="n">
        <f aca="false">IF(N101="snížená",J101,0)</f>
        <v>0</v>
      </c>
      <c r="BG101" s="164" t="n">
        <f aca="false">IF(N101="zákl. přenesená",J101,0)</f>
        <v>0</v>
      </c>
      <c r="BH101" s="164" t="n">
        <f aca="false">IF(N101="sníž. přenesená",J101,0)</f>
        <v>0</v>
      </c>
      <c r="BI101" s="164" t="n">
        <f aca="false">IF(N101="nulová",J101,0)</f>
        <v>0</v>
      </c>
      <c r="BJ101" s="3" t="s">
        <v>79</v>
      </c>
      <c r="BK101" s="164" t="n">
        <f aca="false">ROUND(I101*H101,2)</f>
        <v>0</v>
      </c>
      <c r="BL101" s="3" t="s">
        <v>250</v>
      </c>
      <c r="BM101" s="163" t="s">
        <v>1238</v>
      </c>
    </row>
    <row r="102" s="22" customFormat="true" ht="6.75" hidden="false" customHeight="true" outlineLevel="0" collapsed="false"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23"/>
    </row>
  </sheetData>
  <autoFilter ref="C79:K10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Generální oprava sprch a šaten ve středisku Aquapark Kohoutov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96" t="s">
        <v>1239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3:BE94)),  2)</f>
        <v>0</v>
      </c>
      <c r="I33" s="106" t="n">
        <v>0.21</v>
      </c>
      <c r="J33" s="105" t="n">
        <f aca="false">ROUND(((SUM(BE83:BE94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3:BF94)),  2)</f>
        <v>0</v>
      </c>
      <c r="I34" s="106" t="n">
        <v>0.12</v>
      </c>
      <c r="J34" s="105" t="n">
        <f aca="false">ROUND(((SUM(BF83:BF94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3:BG9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3:BH9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3:BI9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Generální oprava sprch a šaten ve středisku Aquapark Kohoutovice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5</v>
      </c>
      <c r="L49" s="23"/>
    </row>
    <row r="50" s="22" customFormat="true" ht="16.5" hidden="false" customHeight="true" outlineLevel="0" collapsed="false">
      <c r="B50" s="23"/>
      <c r="E50" s="96" t="str">
        <f aca="false">E9</f>
        <v>02.2 - Elektroinstalace - ostat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Brno - Kohoutovice</v>
      </c>
      <c r="I52" s="15" t="s">
        <v>22</v>
      </c>
      <c r="J52" s="97" t="str">
        <f aca="false">IF(J12="","",J12)</f>
        <v>1. 3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REZ - SPORT, a.s.</v>
      </c>
      <c r="I54" s="15" t="s">
        <v>30</v>
      </c>
      <c r="J54" s="113" t="str">
        <f aca="false">E21</f>
        <v>Ateliér Němec, s.r.o.</v>
      </c>
      <c r="L54" s="23"/>
    </row>
    <row r="55" s="22" customFormat="true" ht="25.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Petr Macek, Otevřená 680/7, Kuřim 664 34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8</v>
      </c>
      <c r="D57" s="107"/>
      <c r="E57" s="107"/>
      <c r="F57" s="107"/>
      <c r="G57" s="107"/>
      <c r="H57" s="107"/>
      <c r="I57" s="107"/>
      <c r="J57" s="115" t="s">
        <v>99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3</f>
        <v>0</v>
      </c>
      <c r="L59" s="23"/>
      <c r="AU59" s="3" t="s">
        <v>100</v>
      </c>
    </row>
    <row r="60" s="117" customFormat="true" ht="24.75" hidden="false" customHeight="true" outlineLevel="0" collapsed="false">
      <c r="B60" s="118"/>
      <c r="D60" s="119" t="s">
        <v>122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22" customFormat="true" ht="19.5" hidden="false" customHeight="true" outlineLevel="0" collapsed="false">
      <c r="B61" s="123"/>
      <c r="D61" s="124" t="s">
        <v>123</v>
      </c>
      <c r="E61" s="125"/>
      <c r="F61" s="125"/>
      <c r="G61" s="125"/>
      <c r="H61" s="125"/>
      <c r="I61" s="125"/>
      <c r="J61" s="126" t="n">
        <f aca="false">J85</f>
        <v>0</v>
      </c>
      <c r="L61" s="123"/>
    </row>
    <row r="62" s="122" customFormat="true" ht="19.5" hidden="false" customHeight="true" outlineLevel="0" collapsed="false">
      <c r="B62" s="123"/>
      <c r="D62" s="124" t="s">
        <v>126</v>
      </c>
      <c r="E62" s="125"/>
      <c r="F62" s="125"/>
      <c r="G62" s="125"/>
      <c r="H62" s="125"/>
      <c r="I62" s="125"/>
      <c r="J62" s="126" t="n">
        <f aca="false">J87</f>
        <v>0</v>
      </c>
      <c r="L62" s="123"/>
    </row>
    <row r="63" s="122" customFormat="true" ht="19.5" hidden="false" customHeight="true" outlineLevel="0" collapsed="false">
      <c r="B63" s="123"/>
      <c r="D63" s="124" t="s">
        <v>127</v>
      </c>
      <c r="E63" s="125"/>
      <c r="F63" s="125"/>
      <c r="G63" s="125"/>
      <c r="H63" s="125"/>
      <c r="I63" s="125"/>
      <c r="J63" s="126" t="n">
        <f aca="false">J89</f>
        <v>0</v>
      </c>
      <c r="L63" s="123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8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Generální oprava sprch a šaten ve středisku Aquapark Kohoutovice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95</v>
      </c>
      <c r="L74" s="23"/>
    </row>
    <row r="75" s="22" customFormat="true" ht="16.5" hidden="false" customHeight="true" outlineLevel="0" collapsed="false">
      <c r="B75" s="23"/>
      <c r="E75" s="96" t="str">
        <f aca="false">E9</f>
        <v>02.2 - Elektroinstalace - ostatní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Brno - Kohoutovice</v>
      </c>
      <c r="I77" s="15" t="s">
        <v>22</v>
      </c>
      <c r="J77" s="97" t="str">
        <f aca="false">IF(J12="","",J12)</f>
        <v>1. 3. 202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STAREZ - SPORT, a.s.</v>
      </c>
      <c r="I79" s="15" t="s">
        <v>30</v>
      </c>
      <c r="J79" s="113" t="str">
        <f aca="false">E21</f>
        <v>Ateliér Němec, s.r.o.</v>
      </c>
      <c r="L79" s="23"/>
    </row>
    <row r="80" s="22" customFormat="true" ht="25.5" hidden="false" customHeight="true" outlineLevel="0" collapsed="false">
      <c r="B80" s="23"/>
      <c r="C80" s="15" t="s">
        <v>28</v>
      </c>
      <c r="F80" s="16" t="str">
        <f aca="false">IF(E18="","",E18)</f>
        <v>Vyplň údaj</v>
      </c>
      <c r="I80" s="15" t="s">
        <v>33</v>
      </c>
      <c r="J80" s="113" t="str">
        <f aca="false">E24</f>
        <v>Petr Macek, Otevřená 680/7, Kuřim 664 34</v>
      </c>
      <c r="L80" s="23"/>
    </row>
    <row r="81" s="22" customFormat="true" ht="9.75" hidden="false" customHeight="true" outlineLevel="0" collapsed="false">
      <c r="B81" s="23"/>
      <c r="L81" s="23"/>
    </row>
    <row r="82" s="127" customFormat="true" ht="29.25" hidden="false" customHeight="true" outlineLevel="0" collapsed="false">
      <c r="B82" s="128"/>
      <c r="C82" s="129" t="s">
        <v>129</v>
      </c>
      <c r="D82" s="130" t="s">
        <v>56</v>
      </c>
      <c r="E82" s="130" t="s">
        <v>52</v>
      </c>
      <c r="F82" s="130" t="s">
        <v>53</v>
      </c>
      <c r="G82" s="130" t="s">
        <v>130</v>
      </c>
      <c r="H82" s="130" t="s">
        <v>131</v>
      </c>
      <c r="I82" s="130" t="s">
        <v>132</v>
      </c>
      <c r="J82" s="131" t="s">
        <v>99</v>
      </c>
      <c r="K82" s="132" t="s">
        <v>133</v>
      </c>
      <c r="L82" s="128"/>
      <c r="M82" s="60"/>
      <c r="N82" s="61" t="s">
        <v>41</v>
      </c>
      <c r="O82" s="61" t="s">
        <v>134</v>
      </c>
      <c r="P82" s="61" t="s">
        <v>135</v>
      </c>
      <c r="Q82" s="61" t="s">
        <v>136</v>
      </c>
      <c r="R82" s="61" t="s">
        <v>137</v>
      </c>
      <c r="S82" s="61" t="s">
        <v>138</v>
      </c>
      <c r="T82" s="62" t="s">
        <v>139</v>
      </c>
    </row>
    <row r="83" s="22" customFormat="true" ht="22.5" hidden="false" customHeight="true" outlineLevel="0" collapsed="false">
      <c r="B83" s="23"/>
      <c r="C83" s="66" t="s">
        <v>140</v>
      </c>
      <c r="J83" s="133" t="n">
        <f aca="false">BK83</f>
        <v>0</v>
      </c>
      <c r="L83" s="23"/>
      <c r="M83" s="63"/>
      <c r="N83" s="52"/>
      <c r="O83" s="52"/>
      <c r="P83" s="134" t="n">
        <f aca="false">P84</f>
        <v>0</v>
      </c>
      <c r="Q83" s="52"/>
      <c r="R83" s="134" t="n">
        <f aca="false">R84</f>
        <v>0</v>
      </c>
      <c r="S83" s="52"/>
      <c r="T83" s="135" t="n">
        <f aca="false">T84</f>
        <v>0</v>
      </c>
      <c r="AT83" s="3" t="s">
        <v>70</v>
      </c>
      <c r="AU83" s="3" t="s">
        <v>100</v>
      </c>
      <c r="BK83" s="136" t="n">
        <f aca="false">BK84</f>
        <v>0</v>
      </c>
    </row>
    <row r="84" s="137" customFormat="true" ht="25.5" hidden="false" customHeight="true" outlineLevel="0" collapsed="false">
      <c r="B84" s="138"/>
      <c r="D84" s="139" t="s">
        <v>70</v>
      </c>
      <c r="E84" s="140" t="s">
        <v>1087</v>
      </c>
      <c r="F84" s="140" t="s">
        <v>1088</v>
      </c>
      <c r="I84" s="141"/>
      <c r="J84" s="142" t="n">
        <f aca="false">BK84</f>
        <v>0</v>
      </c>
      <c r="L84" s="138"/>
      <c r="M84" s="143"/>
      <c r="P84" s="144" t="n">
        <f aca="false">P85+P87+P89</f>
        <v>0</v>
      </c>
      <c r="R84" s="144" t="n">
        <f aca="false">R85+R87+R89</f>
        <v>0</v>
      </c>
      <c r="T84" s="145" t="n">
        <f aca="false">T85+T87+T89</f>
        <v>0</v>
      </c>
      <c r="AR84" s="139" t="s">
        <v>182</v>
      </c>
      <c r="AT84" s="146" t="s">
        <v>70</v>
      </c>
      <c r="AU84" s="146" t="s">
        <v>71</v>
      </c>
      <c r="AY84" s="139" t="s">
        <v>143</v>
      </c>
      <c r="BK84" s="147" t="n">
        <f aca="false">BK85+BK87+BK89</f>
        <v>0</v>
      </c>
    </row>
    <row r="85" s="137" customFormat="true" ht="22.5" hidden="false" customHeight="true" outlineLevel="0" collapsed="false">
      <c r="B85" s="138"/>
      <c r="D85" s="139" t="s">
        <v>70</v>
      </c>
      <c r="E85" s="148" t="s">
        <v>1089</v>
      </c>
      <c r="F85" s="148" t="s">
        <v>1090</v>
      </c>
      <c r="I85" s="141"/>
      <c r="J85" s="149" t="n">
        <f aca="false">BK85</f>
        <v>0</v>
      </c>
      <c r="L85" s="138"/>
      <c r="M85" s="143"/>
      <c r="P85" s="144" t="n">
        <f aca="false">P86</f>
        <v>0</v>
      </c>
      <c r="R85" s="144" t="n">
        <f aca="false">R86</f>
        <v>0</v>
      </c>
      <c r="T85" s="145" t="n">
        <f aca="false">T86</f>
        <v>0</v>
      </c>
      <c r="AR85" s="139" t="s">
        <v>182</v>
      </c>
      <c r="AT85" s="146" t="s">
        <v>70</v>
      </c>
      <c r="AU85" s="146" t="s">
        <v>79</v>
      </c>
      <c r="AY85" s="139" t="s">
        <v>143</v>
      </c>
      <c r="BK85" s="147" t="n">
        <f aca="false">BK86</f>
        <v>0</v>
      </c>
    </row>
    <row r="86" s="22" customFormat="true" ht="16.5" hidden="false" customHeight="true" outlineLevel="0" collapsed="false">
      <c r="B86" s="150"/>
      <c r="C86" s="151" t="s">
        <v>79</v>
      </c>
      <c r="D86" s="151" t="s">
        <v>146</v>
      </c>
      <c r="E86" s="152" t="s">
        <v>1240</v>
      </c>
      <c r="F86" s="153" t="s">
        <v>1241</v>
      </c>
      <c r="G86" s="154" t="s">
        <v>1094</v>
      </c>
      <c r="H86" s="155" t="n">
        <v>1</v>
      </c>
      <c r="I86" s="156"/>
      <c r="J86" s="157" t="n">
        <f aca="false">ROUND(I86*H86,2)</f>
        <v>0</v>
      </c>
      <c r="K86" s="158"/>
      <c r="L86" s="23"/>
      <c r="M86" s="159"/>
      <c r="N86" s="160" t="s">
        <v>42</v>
      </c>
      <c r="P86" s="161" t="n">
        <f aca="false">O86*H86</f>
        <v>0</v>
      </c>
      <c r="Q86" s="161" t="n">
        <v>0</v>
      </c>
      <c r="R86" s="161" t="n">
        <f aca="false">Q86*H86</f>
        <v>0</v>
      </c>
      <c r="S86" s="161" t="n">
        <v>0</v>
      </c>
      <c r="T86" s="162" t="n">
        <f aca="false">S86*H86</f>
        <v>0</v>
      </c>
      <c r="AR86" s="163" t="s">
        <v>1095</v>
      </c>
      <c r="AT86" s="163" t="s">
        <v>146</v>
      </c>
      <c r="AU86" s="163" t="s">
        <v>81</v>
      </c>
      <c r="AY86" s="3" t="s">
        <v>143</v>
      </c>
      <c r="BE86" s="164" t="n">
        <f aca="false">IF(N86="základní",J86,0)</f>
        <v>0</v>
      </c>
      <c r="BF86" s="164" t="n">
        <f aca="false">IF(N86="snížená",J86,0)</f>
        <v>0</v>
      </c>
      <c r="BG86" s="164" t="n">
        <f aca="false">IF(N86="zákl. přenesená",J86,0)</f>
        <v>0</v>
      </c>
      <c r="BH86" s="164" t="n">
        <f aca="false">IF(N86="sníž. přenesená",J86,0)</f>
        <v>0</v>
      </c>
      <c r="BI86" s="164" t="n">
        <f aca="false">IF(N86="nulová",J86,0)</f>
        <v>0</v>
      </c>
      <c r="BJ86" s="3" t="s">
        <v>79</v>
      </c>
      <c r="BK86" s="164" t="n">
        <f aca="false">ROUND(I86*H86,2)</f>
        <v>0</v>
      </c>
      <c r="BL86" s="3" t="s">
        <v>1095</v>
      </c>
      <c r="BM86" s="163" t="s">
        <v>1242</v>
      </c>
    </row>
    <row r="87" s="137" customFormat="true" ht="22.5" hidden="false" customHeight="true" outlineLevel="0" collapsed="false">
      <c r="B87" s="138"/>
      <c r="D87" s="139" t="s">
        <v>70</v>
      </c>
      <c r="E87" s="148" t="s">
        <v>1145</v>
      </c>
      <c r="F87" s="148" t="s">
        <v>1146</v>
      </c>
      <c r="I87" s="141"/>
      <c r="J87" s="149" t="n">
        <f aca="false">BK87</f>
        <v>0</v>
      </c>
      <c r="L87" s="138"/>
      <c r="M87" s="143"/>
      <c r="P87" s="144" t="n">
        <f aca="false">P88</f>
        <v>0</v>
      </c>
      <c r="R87" s="144" t="n">
        <f aca="false">R88</f>
        <v>0</v>
      </c>
      <c r="T87" s="145" t="n">
        <f aca="false">T88</f>
        <v>0</v>
      </c>
      <c r="AR87" s="139" t="s">
        <v>182</v>
      </c>
      <c r="AT87" s="146" t="s">
        <v>70</v>
      </c>
      <c r="AU87" s="146" t="s">
        <v>79</v>
      </c>
      <c r="AY87" s="139" t="s">
        <v>143</v>
      </c>
      <c r="BK87" s="147" t="n">
        <f aca="false">BK88</f>
        <v>0</v>
      </c>
    </row>
    <row r="88" s="22" customFormat="true" ht="16.5" hidden="false" customHeight="true" outlineLevel="0" collapsed="false">
      <c r="B88" s="150"/>
      <c r="C88" s="151" t="s">
        <v>81</v>
      </c>
      <c r="D88" s="151" t="s">
        <v>146</v>
      </c>
      <c r="E88" s="152" t="s">
        <v>1243</v>
      </c>
      <c r="F88" s="153" t="s">
        <v>1244</v>
      </c>
      <c r="G88" s="154" t="s">
        <v>1094</v>
      </c>
      <c r="H88" s="155" t="n">
        <v>1</v>
      </c>
      <c r="I88" s="156"/>
      <c r="J88" s="157" t="n">
        <f aca="false">ROUND(I88*H88,2)</f>
        <v>0</v>
      </c>
      <c r="K88" s="158"/>
      <c r="L88" s="23"/>
      <c r="M88" s="159"/>
      <c r="N88" s="160" t="s">
        <v>42</v>
      </c>
      <c r="P88" s="161" t="n">
        <f aca="false">O88*H88</f>
        <v>0</v>
      </c>
      <c r="Q88" s="161" t="n">
        <v>0</v>
      </c>
      <c r="R88" s="161" t="n">
        <f aca="false">Q88*H88</f>
        <v>0</v>
      </c>
      <c r="S88" s="161" t="n">
        <v>0</v>
      </c>
      <c r="T88" s="162" t="n">
        <f aca="false">S88*H88</f>
        <v>0</v>
      </c>
      <c r="AR88" s="163" t="s">
        <v>1095</v>
      </c>
      <c r="AT88" s="163" t="s">
        <v>146</v>
      </c>
      <c r="AU88" s="163" t="s">
        <v>81</v>
      </c>
      <c r="AY88" s="3" t="s">
        <v>143</v>
      </c>
      <c r="BE88" s="164" t="n">
        <f aca="false">IF(N88="základní",J88,0)</f>
        <v>0</v>
      </c>
      <c r="BF88" s="164" t="n">
        <f aca="false">IF(N88="snížená",J88,0)</f>
        <v>0</v>
      </c>
      <c r="BG88" s="164" t="n">
        <f aca="false">IF(N88="zákl. přenesená",J88,0)</f>
        <v>0</v>
      </c>
      <c r="BH88" s="164" t="n">
        <f aca="false">IF(N88="sníž. přenesená",J88,0)</f>
        <v>0</v>
      </c>
      <c r="BI88" s="164" t="n">
        <f aca="false">IF(N88="nulová",J88,0)</f>
        <v>0</v>
      </c>
      <c r="BJ88" s="3" t="s">
        <v>79</v>
      </c>
      <c r="BK88" s="164" t="n">
        <f aca="false">ROUND(I88*H88,2)</f>
        <v>0</v>
      </c>
      <c r="BL88" s="3" t="s">
        <v>1095</v>
      </c>
      <c r="BM88" s="163" t="s">
        <v>1245</v>
      </c>
    </row>
    <row r="89" s="137" customFormat="true" ht="22.5" hidden="false" customHeight="true" outlineLevel="0" collapsed="false">
      <c r="B89" s="138"/>
      <c r="D89" s="139" t="s">
        <v>70</v>
      </c>
      <c r="E89" s="148" t="s">
        <v>1164</v>
      </c>
      <c r="F89" s="148" t="s">
        <v>1165</v>
      </c>
      <c r="I89" s="141"/>
      <c r="J89" s="149" t="n">
        <f aca="false">BK89</f>
        <v>0</v>
      </c>
      <c r="L89" s="138"/>
      <c r="M89" s="143"/>
      <c r="P89" s="144" t="n">
        <f aca="false">SUM(P90:P94)</f>
        <v>0</v>
      </c>
      <c r="R89" s="144" t="n">
        <f aca="false">SUM(R90:R94)</f>
        <v>0</v>
      </c>
      <c r="T89" s="145" t="n">
        <f aca="false">SUM(T90:T94)</f>
        <v>0</v>
      </c>
      <c r="AR89" s="139" t="s">
        <v>182</v>
      </c>
      <c r="AT89" s="146" t="s">
        <v>70</v>
      </c>
      <c r="AU89" s="146" t="s">
        <v>79</v>
      </c>
      <c r="AY89" s="139" t="s">
        <v>143</v>
      </c>
      <c r="BK89" s="147" t="n">
        <f aca="false">SUM(BK90:BK94)</f>
        <v>0</v>
      </c>
    </row>
    <row r="90" s="22" customFormat="true" ht="16.5" hidden="false" customHeight="true" outlineLevel="0" collapsed="false">
      <c r="B90" s="150"/>
      <c r="C90" s="151" t="s">
        <v>144</v>
      </c>
      <c r="D90" s="151" t="s">
        <v>146</v>
      </c>
      <c r="E90" s="152" t="s">
        <v>76</v>
      </c>
      <c r="F90" s="153" t="s">
        <v>1246</v>
      </c>
      <c r="G90" s="154" t="s">
        <v>358</v>
      </c>
      <c r="H90" s="155" t="n">
        <v>1</v>
      </c>
      <c r="I90" s="156"/>
      <c r="J90" s="157" t="n">
        <f aca="false">ROUND(I90*H90,2)</f>
        <v>0</v>
      </c>
      <c r="K90" s="158"/>
      <c r="L90" s="23"/>
      <c r="M90" s="159"/>
      <c r="N90" s="160" t="s">
        <v>42</v>
      </c>
      <c r="P90" s="161" t="n">
        <f aca="false">O90*H90</f>
        <v>0</v>
      </c>
      <c r="Q90" s="161" t="n">
        <v>0</v>
      </c>
      <c r="R90" s="161" t="n">
        <f aca="false">Q90*H90</f>
        <v>0</v>
      </c>
      <c r="S90" s="161" t="n">
        <v>0</v>
      </c>
      <c r="T90" s="162" t="n">
        <f aca="false">S90*H90</f>
        <v>0</v>
      </c>
      <c r="AR90" s="163" t="s">
        <v>1095</v>
      </c>
      <c r="AT90" s="163" t="s">
        <v>146</v>
      </c>
      <c r="AU90" s="163" t="s">
        <v>81</v>
      </c>
      <c r="AY90" s="3" t="s">
        <v>143</v>
      </c>
      <c r="BE90" s="164" t="n">
        <f aca="false">IF(N90="základní",J90,0)</f>
        <v>0</v>
      </c>
      <c r="BF90" s="164" t="n">
        <f aca="false">IF(N90="snížená",J90,0)</f>
        <v>0</v>
      </c>
      <c r="BG90" s="164" t="n">
        <f aca="false">IF(N90="zákl. přenesená",J90,0)</f>
        <v>0</v>
      </c>
      <c r="BH90" s="164" t="n">
        <f aca="false">IF(N90="sníž. přenesená",J90,0)</f>
        <v>0</v>
      </c>
      <c r="BI90" s="164" t="n">
        <f aca="false">IF(N90="nulová",J90,0)</f>
        <v>0</v>
      </c>
      <c r="BJ90" s="3" t="s">
        <v>79</v>
      </c>
      <c r="BK90" s="164" t="n">
        <f aca="false">ROUND(I90*H90,2)</f>
        <v>0</v>
      </c>
      <c r="BL90" s="3" t="s">
        <v>1095</v>
      </c>
      <c r="BM90" s="163" t="s">
        <v>1247</v>
      </c>
    </row>
    <row r="91" s="22" customFormat="true" ht="24" hidden="false" customHeight="true" outlineLevel="0" collapsed="false">
      <c r="B91" s="150"/>
      <c r="C91" s="151" t="s">
        <v>150</v>
      </c>
      <c r="D91" s="151" t="s">
        <v>146</v>
      </c>
      <c r="E91" s="152" t="s">
        <v>1248</v>
      </c>
      <c r="F91" s="153" t="s">
        <v>1249</v>
      </c>
      <c r="G91" s="154" t="s">
        <v>358</v>
      </c>
      <c r="H91" s="155" t="n">
        <v>1</v>
      </c>
      <c r="I91" s="156"/>
      <c r="J91" s="157" t="n">
        <f aca="false">ROUND(I91*H91,2)</f>
        <v>0</v>
      </c>
      <c r="K91" s="158"/>
      <c r="L91" s="23"/>
      <c r="M91" s="159"/>
      <c r="N91" s="160" t="s">
        <v>42</v>
      </c>
      <c r="P91" s="161" t="n">
        <f aca="false">O91*H91</f>
        <v>0</v>
      </c>
      <c r="Q91" s="161" t="n">
        <v>0</v>
      </c>
      <c r="R91" s="161" t="n">
        <f aca="false">Q91*H91</f>
        <v>0</v>
      </c>
      <c r="S91" s="161" t="n">
        <v>0</v>
      </c>
      <c r="T91" s="162" t="n">
        <f aca="false">S91*H91</f>
        <v>0</v>
      </c>
      <c r="AR91" s="163" t="s">
        <v>1095</v>
      </c>
      <c r="AT91" s="163" t="s">
        <v>146</v>
      </c>
      <c r="AU91" s="163" t="s">
        <v>81</v>
      </c>
      <c r="AY91" s="3" t="s">
        <v>143</v>
      </c>
      <c r="BE91" s="164" t="n">
        <f aca="false">IF(N91="základní",J91,0)</f>
        <v>0</v>
      </c>
      <c r="BF91" s="164" t="n">
        <f aca="false">IF(N91="snížená",J91,0)</f>
        <v>0</v>
      </c>
      <c r="BG91" s="164" t="n">
        <f aca="false">IF(N91="zákl. přenesená",J91,0)</f>
        <v>0</v>
      </c>
      <c r="BH91" s="164" t="n">
        <f aca="false">IF(N91="sníž. přenesená",J91,0)</f>
        <v>0</v>
      </c>
      <c r="BI91" s="164" t="n">
        <f aca="false">IF(N91="nulová",J91,0)</f>
        <v>0</v>
      </c>
      <c r="BJ91" s="3" t="s">
        <v>79</v>
      </c>
      <c r="BK91" s="164" t="n">
        <f aca="false">ROUND(I91*H91,2)</f>
        <v>0</v>
      </c>
      <c r="BL91" s="3" t="s">
        <v>1095</v>
      </c>
      <c r="BM91" s="163" t="s">
        <v>1250</v>
      </c>
    </row>
    <row r="92" s="22" customFormat="true" ht="16.5" hidden="false" customHeight="true" outlineLevel="0" collapsed="false">
      <c r="B92" s="150"/>
      <c r="C92" s="151" t="s">
        <v>182</v>
      </c>
      <c r="D92" s="151" t="s">
        <v>146</v>
      </c>
      <c r="E92" s="152" t="s">
        <v>88</v>
      </c>
      <c r="F92" s="153" t="s">
        <v>1251</v>
      </c>
      <c r="G92" s="154" t="s">
        <v>1252</v>
      </c>
      <c r="H92" s="155" t="n">
        <v>10</v>
      </c>
      <c r="I92" s="156"/>
      <c r="J92" s="157" t="n">
        <f aca="false">ROUND(I92*H92,2)</f>
        <v>0</v>
      </c>
      <c r="K92" s="158"/>
      <c r="L92" s="23"/>
      <c r="M92" s="159"/>
      <c r="N92" s="160" t="s">
        <v>42</v>
      </c>
      <c r="P92" s="161" t="n">
        <f aca="false">O92*H92</f>
        <v>0</v>
      </c>
      <c r="Q92" s="161" t="n">
        <v>0</v>
      </c>
      <c r="R92" s="161" t="n">
        <f aca="false">Q92*H92</f>
        <v>0</v>
      </c>
      <c r="S92" s="161" t="n">
        <v>0</v>
      </c>
      <c r="T92" s="162" t="n">
        <f aca="false">S92*H92</f>
        <v>0</v>
      </c>
      <c r="AR92" s="163" t="s">
        <v>1095</v>
      </c>
      <c r="AT92" s="163" t="s">
        <v>146</v>
      </c>
      <c r="AU92" s="163" t="s">
        <v>81</v>
      </c>
      <c r="AY92" s="3" t="s">
        <v>143</v>
      </c>
      <c r="BE92" s="164" t="n">
        <f aca="false">IF(N92="základní",J92,0)</f>
        <v>0</v>
      </c>
      <c r="BF92" s="164" t="n">
        <f aca="false">IF(N92="snížená",J92,0)</f>
        <v>0</v>
      </c>
      <c r="BG92" s="164" t="n">
        <f aca="false">IF(N92="zákl. přenesená",J92,0)</f>
        <v>0</v>
      </c>
      <c r="BH92" s="164" t="n">
        <f aca="false">IF(N92="sníž. přenesená",J92,0)</f>
        <v>0</v>
      </c>
      <c r="BI92" s="164" t="n">
        <f aca="false">IF(N92="nulová",J92,0)</f>
        <v>0</v>
      </c>
      <c r="BJ92" s="3" t="s">
        <v>79</v>
      </c>
      <c r="BK92" s="164" t="n">
        <f aca="false">ROUND(I92*H92,2)</f>
        <v>0</v>
      </c>
      <c r="BL92" s="3" t="s">
        <v>1095</v>
      </c>
      <c r="BM92" s="163" t="s">
        <v>1253</v>
      </c>
    </row>
    <row r="93" s="22" customFormat="true" ht="16.5" hidden="false" customHeight="true" outlineLevel="0" collapsed="false">
      <c r="B93" s="150"/>
      <c r="C93" s="151" t="s">
        <v>156</v>
      </c>
      <c r="D93" s="151" t="s">
        <v>146</v>
      </c>
      <c r="E93" s="152" t="s">
        <v>91</v>
      </c>
      <c r="F93" s="153" t="s">
        <v>1254</v>
      </c>
      <c r="G93" s="154" t="s">
        <v>358</v>
      </c>
      <c r="H93" s="155" t="n">
        <v>1</v>
      </c>
      <c r="I93" s="156"/>
      <c r="J93" s="157" t="n">
        <f aca="false">ROUND(I93*H93,2)</f>
        <v>0</v>
      </c>
      <c r="K93" s="158"/>
      <c r="L93" s="23"/>
      <c r="M93" s="159"/>
      <c r="N93" s="160" t="s">
        <v>42</v>
      </c>
      <c r="P93" s="161" t="n">
        <f aca="false">O93*H93</f>
        <v>0</v>
      </c>
      <c r="Q93" s="161" t="n">
        <v>0</v>
      </c>
      <c r="R93" s="161" t="n">
        <f aca="false">Q93*H93</f>
        <v>0</v>
      </c>
      <c r="S93" s="161" t="n">
        <v>0</v>
      </c>
      <c r="T93" s="162" t="n">
        <f aca="false">S93*H93</f>
        <v>0</v>
      </c>
      <c r="AR93" s="163" t="s">
        <v>1095</v>
      </c>
      <c r="AT93" s="163" t="s">
        <v>146</v>
      </c>
      <c r="AU93" s="163" t="s">
        <v>81</v>
      </c>
      <c r="AY93" s="3" t="s">
        <v>143</v>
      </c>
      <c r="BE93" s="164" t="n">
        <f aca="false">IF(N93="základní",J93,0)</f>
        <v>0</v>
      </c>
      <c r="BF93" s="164" t="n">
        <f aca="false">IF(N93="snížená",J93,0)</f>
        <v>0</v>
      </c>
      <c r="BG93" s="164" t="n">
        <f aca="false">IF(N93="zákl. přenesená",J93,0)</f>
        <v>0</v>
      </c>
      <c r="BH93" s="164" t="n">
        <f aca="false">IF(N93="sníž. přenesená",J93,0)</f>
        <v>0</v>
      </c>
      <c r="BI93" s="164" t="n">
        <f aca="false">IF(N93="nulová",J93,0)</f>
        <v>0</v>
      </c>
      <c r="BJ93" s="3" t="s">
        <v>79</v>
      </c>
      <c r="BK93" s="164" t="n">
        <f aca="false">ROUND(I93*H93,2)</f>
        <v>0</v>
      </c>
      <c r="BL93" s="3" t="s">
        <v>1095</v>
      </c>
      <c r="BM93" s="163" t="s">
        <v>1255</v>
      </c>
    </row>
    <row r="94" s="22" customFormat="true" ht="16.5" hidden="false" customHeight="true" outlineLevel="0" collapsed="false">
      <c r="B94" s="150"/>
      <c r="C94" s="151" t="s">
        <v>195</v>
      </c>
      <c r="D94" s="151" t="s">
        <v>146</v>
      </c>
      <c r="E94" s="152" t="s">
        <v>1256</v>
      </c>
      <c r="F94" s="153" t="s">
        <v>1257</v>
      </c>
      <c r="G94" s="154" t="s">
        <v>358</v>
      </c>
      <c r="H94" s="155" t="n">
        <v>1</v>
      </c>
      <c r="I94" s="156"/>
      <c r="J94" s="157" t="n">
        <f aca="false">ROUND(I94*H94,2)</f>
        <v>0</v>
      </c>
      <c r="K94" s="158"/>
      <c r="L94" s="23"/>
      <c r="M94" s="220"/>
      <c r="N94" s="221" t="s">
        <v>42</v>
      </c>
      <c r="O94" s="214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63" t="s">
        <v>1095</v>
      </c>
      <c r="AT94" s="163" t="s">
        <v>146</v>
      </c>
      <c r="AU94" s="163" t="s">
        <v>81</v>
      </c>
      <c r="AY94" s="3" t="s">
        <v>143</v>
      </c>
      <c r="BE94" s="164" t="n">
        <f aca="false">IF(N94="základní",J94,0)</f>
        <v>0</v>
      </c>
      <c r="BF94" s="164" t="n">
        <f aca="false">IF(N94="snížená",J94,0)</f>
        <v>0</v>
      </c>
      <c r="BG94" s="164" t="n">
        <f aca="false">IF(N94="zákl. přenesená",J94,0)</f>
        <v>0</v>
      </c>
      <c r="BH94" s="164" t="n">
        <f aca="false">IF(N94="sníž. přenesená",J94,0)</f>
        <v>0</v>
      </c>
      <c r="BI94" s="164" t="n">
        <f aca="false">IF(N94="nulová",J94,0)</f>
        <v>0</v>
      </c>
      <c r="BJ94" s="3" t="s">
        <v>79</v>
      </c>
      <c r="BK94" s="164" t="n">
        <f aca="false">ROUND(I94*H94,2)</f>
        <v>0</v>
      </c>
      <c r="BL94" s="3" t="s">
        <v>1095</v>
      </c>
      <c r="BM94" s="163" t="s">
        <v>1258</v>
      </c>
    </row>
    <row r="95" s="22" customFormat="true" ht="6.75" hidden="false" customHeight="true" outlineLevel="0" collapsed="false">
      <c r="B95" s="38"/>
      <c r="C95" s="39"/>
      <c r="D95" s="39"/>
      <c r="E95" s="39"/>
      <c r="F95" s="39"/>
      <c r="G95" s="39"/>
      <c r="H95" s="39"/>
      <c r="I95" s="39"/>
      <c r="J95" s="39"/>
      <c r="K95" s="39"/>
      <c r="L95" s="23"/>
    </row>
  </sheetData>
  <autoFilter ref="C82:K9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Generální oprava sprch a šaten ve středisku Aquapark Kohoutov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96" t="s">
        <v>1259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1:BE86)),  2)</f>
        <v>0</v>
      </c>
      <c r="I33" s="106" t="n">
        <v>0.21</v>
      </c>
      <c r="J33" s="105" t="n">
        <f aca="false">ROUND(((SUM(BE81:BE8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1:BF86)),  2)</f>
        <v>0</v>
      </c>
      <c r="I34" s="106" t="n">
        <v>0.12</v>
      </c>
      <c r="J34" s="105" t="n">
        <f aca="false">ROUND(((SUM(BF81:BF8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1:BG8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1:BH8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1:BI8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Generální oprava sprch a šaten ve středisku Aquapark Kohoutovice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5</v>
      </c>
      <c r="L49" s="23"/>
    </row>
    <row r="50" s="22" customFormat="true" ht="16.5" hidden="false" customHeight="true" outlineLevel="0" collapsed="false">
      <c r="B50" s="23"/>
      <c r="E50" s="96" t="str">
        <f aca="false">E9</f>
        <v>03 - Zdravotně technické instala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Brno - Kohoutovice</v>
      </c>
      <c r="I52" s="15" t="s">
        <v>22</v>
      </c>
      <c r="J52" s="97" t="str">
        <f aca="false">IF(J12="","",J12)</f>
        <v>1. 3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REZ - SPORT, a.s.</v>
      </c>
      <c r="I54" s="15" t="s">
        <v>30</v>
      </c>
      <c r="J54" s="113" t="str">
        <f aca="false">E21</f>
        <v>Ateliér Němec, s.r.o.</v>
      </c>
      <c r="L54" s="23"/>
    </row>
    <row r="55" s="22" customFormat="true" ht="25.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Petr Macek, Otevřená 680/7, Kuřim 664 34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8</v>
      </c>
      <c r="D57" s="107"/>
      <c r="E57" s="107"/>
      <c r="F57" s="107"/>
      <c r="G57" s="107"/>
      <c r="H57" s="107"/>
      <c r="I57" s="107"/>
      <c r="J57" s="115" t="s">
        <v>99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1</f>
        <v>0</v>
      </c>
      <c r="L59" s="23"/>
      <c r="AU59" s="3" t="s">
        <v>100</v>
      </c>
    </row>
    <row r="60" s="117" customFormat="true" ht="24.75" hidden="false" customHeight="true" outlineLevel="0" collapsed="false">
      <c r="B60" s="118"/>
      <c r="D60" s="119" t="s">
        <v>107</v>
      </c>
      <c r="E60" s="120"/>
      <c r="F60" s="120"/>
      <c r="G60" s="120"/>
      <c r="H60" s="120"/>
      <c r="I60" s="120"/>
      <c r="J60" s="121" t="n">
        <f aca="false">J82</f>
        <v>0</v>
      </c>
      <c r="L60" s="118"/>
    </row>
    <row r="61" s="122" customFormat="true" ht="19.5" hidden="false" customHeight="true" outlineLevel="0" collapsed="false">
      <c r="B61" s="123"/>
      <c r="D61" s="124" t="s">
        <v>1260</v>
      </c>
      <c r="E61" s="125"/>
      <c r="F61" s="125"/>
      <c r="G61" s="125"/>
      <c r="H61" s="125"/>
      <c r="I61" s="125"/>
      <c r="J61" s="126" t="n">
        <f aca="false">J83</f>
        <v>0</v>
      </c>
      <c r="L61" s="123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128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16.5" hidden="false" customHeight="true" outlineLevel="0" collapsed="false">
      <c r="B71" s="23"/>
      <c r="E71" s="95" t="str">
        <f aca="false">E7</f>
        <v>Generální oprava sprch a šaten ve středisku Aquapark Kohoutovice</v>
      </c>
      <c r="F71" s="95"/>
      <c r="G71" s="95"/>
      <c r="H71" s="95"/>
      <c r="L71" s="23"/>
    </row>
    <row r="72" s="22" customFormat="true" ht="12" hidden="false" customHeight="true" outlineLevel="0" collapsed="false">
      <c r="B72" s="23"/>
      <c r="C72" s="15" t="s">
        <v>95</v>
      </c>
      <c r="L72" s="23"/>
    </row>
    <row r="73" s="22" customFormat="true" ht="16.5" hidden="false" customHeight="true" outlineLevel="0" collapsed="false">
      <c r="B73" s="23"/>
      <c r="E73" s="96" t="str">
        <f aca="false">E9</f>
        <v>03 - Zdravotně technické instalace</v>
      </c>
      <c r="F73" s="96"/>
      <c r="G73" s="96"/>
      <c r="H73" s="96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Brno - Kohoutovice</v>
      </c>
      <c r="I75" s="15" t="s">
        <v>22</v>
      </c>
      <c r="J75" s="97" t="str">
        <f aca="false">IF(J12="","",J12)</f>
        <v>1. 3. 2024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5" hidden="false" customHeight="true" outlineLevel="0" collapsed="false">
      <c r="B77" s="23"/>
      <c r="C77" s="15" t="s">
        <v>24</v>
      </c>
      <c r="F77" s="16" t="str">
        <f aca="false">E15</f>
        <v>STAREZ - SPORT, a.s.</v>
      </c>
      <c r="I77" s="15" t="s">
        <v>30</v>
      </c>
      <c r="J77" s="113" t="str">
        <f aca="false">E21</f>
        <v>Ateliér Němec, s.r.o.</v>
      </c>
      <c r="L77" s="23"/>
    </row>
    <row r="78" s="22" customFormat="true" ht="25.5" hidden="false" customHeight="true" outlineLevel="0" collapsed="false">
      <c r="B78" s="23"/>
      <c r="C78" s="15" t="s">
        <v>28</v>
      </c>
      <c r="F78" s="16" t="str">
        <f aca="false">IF(E18="","",E18)</f>
        <v>Vyplň údaj</v>
      </c>
      <c r="I78" s="15" t="s">
        <v>33</v>
      </c>
      <c r="J78" s="113" t="str">
        <f aca="false">E24</f>
        <v>Petr Macek, Otevřená 680/7, Kuřim 664 34</v>
      </c>
      <c r="L78" s="23"/>
    </row>
    <row r="79" s="22" customFormat="true" ht="9.75" hidden="false" customHeight="true" outlineLevel="0" collapsed="false">
      <c r="B79" s="23"/>
      <c r="L79" s="23"/>
    </row>
    <row r="80" s="127" customFormat="true" ht="29.25" hidden="false" customHeight="true" outlineLevel="0" collapsed="false">
      <c r="B80" s="128"/>
      <c r="C80" s="129" t="s">
        <v>129</v>
      </c>
      <c r="D80" s="130" t="s">
        <v>56</v>
      </c>
      <c r="E80" s="130" t="s">
        <v>52</v>
      </c>
      <c r="F80" s="130" t="s">
        <v>53</v>
      </c>
      <c r="G80" s="130" t="s">
        <v>130</v>
      </c>
      <c r="H80" s="130" t="s">
        <v>131</v>
      </c>
      <c r="I80" s="130" t="s">
        <v>132</v>
      </c>
      <c r="J80" s="131" t="s">
        <v>99</v>
      </c>
      <c r="K80" s="132" t="s">
        <v>133</v>
      </c>
      <c r="L80" s="128"/>
      <c r="M80" s="60"/>
      <c r="N80" s="61" t="s">
        <v>41</v>
      </c>
      <c r="O80" s="61" t="s">
        <v>134</v>
      </c>
      <c r="P80" s="61" t="s">
        <v>135</v>
      </c>
      <c r="Q80" s="61" t="s">
        <v>136</v>
      </c>
      <c r="R80" s="61" t="s">
        <v>137</v>
      </c>
      <c r="S80" s="61" t="s">
        <v>138</v>
      </c>
      <c r="T80" s="62" t="s">
        <v>139</v>
      </c>
    </row>
    <row r="81" s="22" customFormat="true" ht="22.5" hidden="false" customHeight="true" outlineLevel="0" collapsed="false">
      <c r="B81" s="23"/>
      <c r="C81" s="66" t="s">
        <v>140</v>
      </c>
      <c r="J81" s="133" t="n">
        <f aca="false">BK81</f>
        <v>0</v>
      </c>
      <c r="L81" s="23"/>
      <c r="M81" s="63"/>
      <c r="N81" s="52"/>
      <c r="O81" s="52"/>
      <c r="P81" s="134" t="n">
        <f aca="false">P82</f>
        <v>0</v>
      </c>
      <c r="Q81" s="52"/>
      <c r="R81" s="134" t="n">
        <f aca="false">R82</f>
        <v>0.00015</v>
      </c>
      <c r="S81" s="52"/>
      <c r="T81" s="135" t="n">
        <f aca="false">T82</f>
        <v>0</v>
      </c>
      <c r="AT81" s="3" t="s">
        <v>70</v>
      </c>
      <c r="AU81" s="3" t="s">
        <v>100</v>
      </c>
      <c r="BK81" s="136" t="n">
        <f aca="false">BK82</f>
        <v>0</v>
      </c>
    </row>
    <row r="82" s="137" customFormat="true" ht="25.5" hidden="false" customHeight="true" outlineLevel="0" collapsed="false">
      <c r="B82" s="138"/>
      <c r="D82" s="139" t="s">
        <v>70</v>
      </c>
      <c r="E82" s="140" t="s">
        <v>280</v>
      </c>
      <c r="F82" s="140" t="s">
        <v>281</v>
      </c>
      <c r="I82" s="141"/>
      <c r="J82" s="142" t="n">
        <f aca="false">BK82</f>
        <v>0</v>
      </c>
      <c r="L82" s="138"/>
      <c r="M82" s="143"/>
      <c r="P82" s="144" t="n">
        <f aca="false">P83</f>
        <v>0</v>
      </c>
      <c r="R82" s="144" t="n">
        <f aca="false">R83</f>
        <v>0.00015</v>
      </c>
      <c r="T82" s="145" t="n">
        <f aca="false">T83</f>
        <v>0</v>
      </c>
      <c r="AR82" s="139" t="s">
        <v>81</v>
      </c>
      <c r="AT82" s="146" t="s">
        <v>70</v>
      </c>
      <c r="AU82" s="146" t="s">
        <v>71</v>
      </c>
      <c r="AY82" s="139" t="s">
        <v>143</v>
      </c>
      <c r="BK82" s="147" t="n">
        <f aca="false">BK83</f>
        <v>0</v>
      </c>
    </row>
    <row r="83" s="137" customFormat="true" ht="22.5" hidden="false" customHeight="true" outlineLevel="0" collapsed="false">
      <c r="B83" s="138"/>
      <c r="D83" s="139" t="s">
        <v>70</v>
      </c>
      <c r="E83" s="148" t="s">
        <v>1261</v>
      </c>
      <c r="F83" s="148" t="s">
        <v>1262</v>
      </c>
      <c r="I83" s="141"/>
      <c r="J83" s="149" t="n">
        <f aca="false">BK83</f>
        <v>0</v>
      </c>
      <c r="L83" s="138"/>
      <c r="M83" s="143"/>
      <c r="P83" s="144" t="n">
        <f aca="false">SUM(P84:P86)</f>
        <v>0</v>
      </c>
      <c r="R83" s="144" t="n">
        <f aca="false">SUM(R84:R86)</f>
        <v>0.00015</v>
      </c>
      <c r="T83" s="145" t="n">
        <f aca="false">SUM(T84:T86)</f>
        <v>0</v>
      </c>
      <c r="AR83" s="139" t="s">
        <v>81</v>
      </c>
      <c r="AT83" s="146" t="s">
        <v>70</v>
      </c>
      <c r="AU83" s="146" t="s">
        <v>79</v>
      </c>
      <c r="AY83" s="139" t="s">
        <v>143</v>
      </c>
      <c r="BK83" s="147" t="n">
        <f aca="false">SUM(BK84:BK86)</f>
        <v>0</v>
      </c>
    </row>
    <row r="84" s="22" customFormat="true" ht="16.5" hidden="false" customHeight="true" outlineLevel="0" collapsed="false">
      <c r="B84" s="150"/>
      <c r="C84" s="151" t="s">
        <v>79</v>
      </c>
      <c r="D84" s="151" t="s">
        <v>146</v>
      </c>
      <c r="E84" s="152" t="s">
        <v>1263</v>
      </c>
      <c r="F84" s="153" t="s">
        <v>1264</v>
      </c>
      <c r="G84" s="154" t="s">
        <v>769</v>
      </c>
      <c r="H84" s="155" t="n">
        <v>1</v>
      </c>
      <c r="I84" s="156"/>
      <c r="J84" s="157" t="n">
        <f aca="false">ROUND(I84*H84,2)</f>
        <v>0</v>
      </c>
      <c r="K84" s="158"/>
      <c r="L84" s="23"/>
      <c r="M84" s="159"/>
      <c r="N84" s="160" t="s">
        <v>42</v>
      </c>
      <c r="P84" s="161" t="n">
        <f aca="false">O84*H84</f>
        <v>0</v>
      </c>
      <c r="Q84" s="161" t="n">
        <v>0.00015</v>
      </c>
      <c r="R84" s="161" t="n">
        <f aca="false">Q84*H84</f>
        <v>0.00015</v>
      </c>
      <c r="S84" s="161" t="n">
        <v>0</v>
      </c>
      <c r="T84" s="162" t="n">
        <f aca="false">S84*H84</f>
        <v>0</v>
      </c>
      <c r="AR84" s="163" t="s">
        <v>250</v>
      </c>
      <c r="AT84" s="163" t="s">
        <v>146</v>
      </c>
      <c r="AU84" s="163" t="s">
        <v>81</v>
      </c>
      <c r="AY84" s="3" t="s">
        <v>143</v>
      </c>
      <c r="BE84" s="164" t="n">
        <f aca="false">IF(N84="základní",J84,0)</f>
        <v>0</v>
      </c>
      <c r="BF84" s="164" t="n">
        <f aca="false">IF(N84="snížená",J84,0)</f>
        <v>0</v>
      </c>
      <c r="BG84" s="164" t="n">
        <f aca="false">IF(N84="zákl. přenesená",J84,0)</f>
        <v>0</v>
      </c>
      <c r="BH84" s="164" t="n">
        <f aca="false">IF(N84="sníž. přenesená",J84,0)</f>
        <v>0</v>
      </c>
      <c r="BI84" s="164" t="n">
        <f aca="false">IF(N84="nulová",J84,0)</f>
        <v>0</v>
      </c>
      <c r="BJ84" s="3" t="s">
        <v>79</v>
      </c>
      <c r="BK84" s="164" t="n">
        <f aca="false">ROUND(I84*H84,2)</f>
        <v>0</v>
      </c>
      <c r="BL84" s="3" t="s">
        <v>250</v>
      </c>
      <c r="BM84" s="163" t="s">
        <v>1265</v>
      </c>
    </row>
    <row r="85" s="22" customFormat="true" ht="19.5" hidden="false" customHeight="false" outlineLevel="0" collapsed="false">
      <c r="B85" s="23"/>
      <c r="D85" s="171" t="s">
        <v>411</v>
      </c>
      <c r="F85" s="212" t="s">
        <v>1266</v>
      </c>
      <c r="I85" s="167"/>
      <c r="L85" s="23"/>
      <c r="M85" s="168"/>
      <c r="T85" s="54"/>
      <c r="AT85" s="3" t="s">
        <v>411</v>
      </c>
      <c r="AU85" s="3" t="s">
        <v>81</v>
      </c>
    </row>
    <row r="86" s="169" customFormat="true" ht="11.25" hidden="false" customHeight="false" outlineLevel="0" collapsed="false">
      <c r="B86" s="170"/>
      <c r="D86" s="171" t="s">
        <v>154</v>
      </c>
      <c r="E86" s="172"/>
      <c r="F86" s="173" t="s">
        <v>79</v>
      </c>
      <c r="H86" s="174" t="n">
        <v>1</v>
      </c>
      <c r="I86" s="175"/>
      <c r="L86" s="170"/>
      <c r="M86" s="222"/>
      <c r="N86" s="223"/>
      <c r="O86" s="223"/>
      <c r="P86" s="223"/>
      <c r="Q86" s="223"/>
      <c r="R86" s="223"/>
      <c r="S86" s="223"/>
      <c r="T86" s="224"/>
      <c r="AT86" s="172" t="s">
        <v>154</v>
      </c>
      <c r="AU86" s="172" t="s">
        <v>81</v>
      </c>
      <c r="AV86" s="169" t="s">
        <v>81</v>
      </c>
      <c r="AW86" s="169" t="s">
        <v>32</v>
      </c>
      <c r="AX86" s="169" t="s">
        <v>79</v>
      </c>
      <c r="AY86" s="172" t="s">
        <v>143</v>
      </c>
    </row>
    <row r="87" s="22" customFormat="true" ht="6.75" hidden="false" customHeight="true" outlineLevel="0" collapsed="false">
      <c r="B87" s="38"/>
      <c r="C87" s="39"/>
      <c r="D87" s="39"/>
      <c r="E87" s="39"/>
      <c r="F87" s="39"/>
      <c r="G87" s="39"/>
      <c r="H87" s="39"/>
      <c r="I87" s="39"/>
      <c r="J87" s="39"/>
      <c r="K87" s="39"/>
      <c r="L87" s="23"/>
    </row>
  </sheetData>
  <autoFilter ref="C80:K8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false" hidden="false" outlineLevel="0" max="5" min="1" style="225" width="9.34"/>
    <col collapsed="false" customWidth="true" hidden="false" outlineLevel="0" max="6" min="6" style="225" width="40.67"/>
    <col collapsed="false" customWidth="true" hidden="false" outlineLevel="0" max="7" min="7" style="225" width="19.5"/>
    <col collapsed="false" customWidth="false" hidden="false" outlineLevel="0" max="9" min="8" style="225" width="9.34"/>
    <col collapsed="false" customWidth="true" hidden="false" outlineLevel="0" max="10" min="10" style="225" width="19.66"/>
    <col collapsed="false" customWidth="true" hidden="false" outlineLevel="0" max="11" min="11" style="225" width="27"/>
    <col collapsed="false" customWidth="false" hidden="false" outlineLevel="0" max="12" min="12" style="225" width="9.34"/>
    <col collapsed="false" customWidth="true" hidden="false" outlineLevel="0" max="13" min="13" style="225" width="12"/>
    <col collapsed="false" customWidth="false" hidden="false" outlineLevel="0" max="261" min="14" style="225" width="9.34"/>
    <col collapsed="false" customWidth="true" hidden="false" outlineLevel="0" max="262" min="262" style="225" width="40.67"/>
    <col collapsed="false" customWidth="true" hidden="false" outlineLevel="0" max="263" min="263" style="225" width="19.5"/>
    <col collapsed="false" customWidth="false" hidden="false" outlineLevel="0" max="265" min="264" style="225" width="9.34"/>
    <col collapsed="false" customWidth="true" hidden="false" outlineLevel="0" max="266" min="266" style="225" width="19.66"/>
    <col collapsed="false" customWidth="true" hidden="false" outlineLevel="0" max="267" min="267" style="225" width="27"/>
    <col collapsed="false" customWidth="false" hidden="false" outlineLevel="0" max="268" min="268" style="225" width="9.34"/>
    <col collapsed="false" customWidth="true" hidden="false" outlineLevel="0" max="269" min="269" style="225" width="12"/>
    <col collapsed="false" customWidth="false" hidden="false" outlineLevel="0" max="517" min="270" style="225" width="9.34"/>
    <col collapsed="false" customWidth="true" hidden="false" outlineLevel="0" max="518" min="518" style="225" width="40.67"/>
    <col collapsed="false" customWidth="true" hidden="false" outlineLevel="0" max="519" min="519" style="225" width="19.5"/>
    <col collapsed="false" customWidth="false" hidden="false" outlineLevel="0" max="521" min="520" style="225" width="9.34"/>
    <col collapsed="false" customWidth="true" hidden="false" outlineLevel="0" max="522" min="522" style="225" width="19.66"/>
    <col collapsed="false" customWidth="true" hidden="false" outlineLevel="0" max="523" min="523" style="225" width="27"/>
    <col collapsed="false" customWidth="false" hidden="false" outlineLevel="0" max="524" min="524" style="225" width="9.34"/>
    <col collapsed="false" customWidth="true" hidden="false" outlineLevel="0" max="525" min="525" style="225" width="12"/>
    <col collapsed="false" customWidth="false" hidden="false" outlineLevel="0" max="773" min="526" style="225" width="9.34"/>
    <col collapsed="false" customWidth="true" hidden="false" outlineLevel="0" max="774" min="774" style="225" width="40.67"/>
    <col collapsed="false" customWidth="true" hidden="false" outlineLevel="0" max="775" min="775" style="225" width="19.5"/>
    <col collapsed="false" customWidth="false" hidden="false" outlineLevel="0" max="777" min="776" style="225" width="9.34"/>
    <col collapsed="false" customWidth="true" hidden="false" outlineLevel="0" max="778" min="778" style="225" width="19.66"/>
    <col collapsed="false" customWidth="true" hidden="false" outlineLevel="0" max="779" min="779" style="225" width="27"/>
    <col collapsed="false" customWidth="false" hidden="false" outlineLevel="0" max="780" min="780" style="225" width="9.34"/>
    <col collapsed="false" customWidth="true" hidden="false" outlineLevel="0" max="781" min="781" style="225" width="12"/>
    <col collapsed="false" customWidth="false" hidden="false" outlineLevel="0" max="1029" min="782" style="225" width="9.34"/>
    <col collapsed="false" customWidth="true" hidden="false" outlineLevel="0" max="1030" min="1030" style="225" width="40.67"/>
    <col collapsed="false" customWidth="true" hidden="false" outlineLevel="0" max="1031" min="1031" style="225" width="19.5"/>
    <col collapsed="false" customWidth="false" hidden="false" outlineLevel="0" max="1033" min="1032" style="225" width="9.34"/>
    <col collapsed="false" customWidth="true" hidden="false" outlineLevel="0" max="1034" min="1034" style="225" width="19.66"/>
    <col collapsed="false" customWidth="true" hidden="false" outlineLevel="0" max="1035" min="1035" style="225" width="27"/>
    <col collapsed="false" customWidth="false" hidden="false" outlineLevel="0" max="1036" min="1036" style="225" width="9.34"/>
    <col collapsed="false" customWidth="true" hidden="false" outlineLevel="0" max="1037" min="1037" style="225" width="12"/>
    <col collapsed="false" customWidth="false" hidden="false" outlineLevel="0" max="1285" min="1038" style="225" width="9.34"/>
    <col collapsed="false" customWidth="true" hidden="false" outlineLevel="0" max="1286" min="1286" style="225" width="40.67"/>
    <col collapsed="false" customWidth="true" hidden="false" outlineLevel="0" max="1287" min="1287" style="225" width="19.5"/>
    <col collapsed="false" customWidth="false" hidden="false" outlineLevel="0" max="1289" min="1288" style="225" width="9.34"/>
    <col collapsed="false" customWidth="true" hidden="false" outlineLevel="0" max="1290" min="1290" style="225" width="19.66"/>
    <col collapsed="false" customWidth="true" hidden="false" outlineLevel="0" max="1291" min="1291" style="225" width="27"/>
    <col collapsed="false" customWidth="false" hidden="false" outlineLevel="0" max="1292" min="1292" style="225" width="9.34"/>
    <col collapsed="false" customWidth="true" hidden="false" outlineLevel="0" max="1293" min="1293" style="225" width="12"/>
    <col collapsed="false" customWidth="false" hidden="false" outlineLevel="0" max="1541" min="1294" style="225" width="9.34"/>
    <col collapsed="false" customWidth="true" hidden="false" outlineLevel="0" max="1542" min="1542" style="225" width="40.67"/>
    <col collapsed="false" customWidth="true" hidden="false" outlineLevel="0" max="1543" min="1543" style="225" width="19.5"/>
    <col collapsed="false" customWidth="false" hidden="false" outlineLevel="0" max="1545" min="1544" style="225" width="9.34"/>
    <col collapsed="false" customWidth="true" hidden="false" outlineLevel="0" max="1546" min="1546" style="225" width="19.66"/>
    <col collapsed="false" customWidth="true" hidden="false" outlineLevel="0" max="1547" min="1547" style="225" width="27"/>
    <col collapsed="false" customWidth="false" hidden="false" outlineLevel="0" max="1548" min="1548" style="225" width="9.34"/>
    <col collapsed="false" customWidth="true" hidden="false" outlineLevel="0" max="1549" min="1549" style="225" width="12"/>
    <col collapsed="false" customWidth="false" hidden="false" outlineLevel="0" max="1797" min="1550" style="225" width="9.34"/>
    <col collapsed="false" customWidth="true" hidden="false" outlineLevel="0" max="1798" min="1798" style="225" width="40.67"/>
    <col collapsed="false" customWidth="true" hidden="false" outlineLevel="0" max="1799" min="1799" style="225" width="19.5"/>
    <col collapsed="false" customWidth="false" hidden="false" outlineLevel="0" max="1801" min="1800" style="225" width="9.34"/>
    <col collapsed="false" customWidth="true" hidden="false" outlineLevel="0" max="1802" min="1802" style="225" width="19.66"/>
    <col collapsed="false" customWidth="true" hidden="false" outlineLevel="0" max="1803" min="1803" style="225" width="27"/>
    <col collapsed="false" customWidth="false" hidden="false" outlineLevel="0" max="1804" min="1804" style="225" width="9.34"/>
    <col collapsed="false" customWidth="true" hidden="false" outlineLevel="0" max="1805" min="1805" style="225" width="12"/>
    <col collapsed="false" customWidth="false" hidden="false" outlineLevel="0" max="2053" min="1806" style="225" width="9.34"/>
    <col collapsed="false" customWidth="true" hidden="false" outlineLevel="0" max="2054" min="2054" style="225" width="40.67"/>
    <col collapsed="false" customWidth="true" hidden="false" outlineLevel="0" max="2055" min="2055" style="225" width="19.5"/>
    <col collapsed="false" customWidth="false" hidden="false" outlineLevel="0" max="2057" min="2056" style="225" width="9.34"/>
    <col collapsed="false" customWidth="true" hidden="false" outlineLevel="0" max="2058" min="2058" style="225" width="19.66"/>
    <col collapsed="false" customWidth="true" hidden="false" outlineLevel="0" max="2059" min="2059" style="225" width="27"/>
    <col collapsed="false" customWidth="false" hidden="false" outlineLevel="0" max="2060" min="2060" style="225" width="9.34"/>
    <col collapsed="false" customWidth="true" hidden="false" outlineLevel="0" max="2061" min="2061" style="225" width="12"/>
    <col collapsed="false" customWidth="false" hidden="false" outlineLevel="0" max="2309" min="2062" style="225" width="9.34"/>
    <col collapsed="false" customWidth="true" hidden="false" outlineLevel="0" max="2310" min="2310" style="225" width="40.67"/>
    <col collapsed="false" customWidth="true" hidden="false" outlineLevel="0" max="2311" min="2311" style="225" width="19.5"/>
    <col collapsed="false" customWidth="false" hidden="false" outlineLevel="0" max="2313" min="2312" style="225" width="9.34"/>
    <col collapsed="false" customWidth="true" hidden="false" outlineLevel="0" max="2314" min="2314" style="225" width="19.66"/>
    <col collapsed="false" customWidth="true" hidden="false" outlineLevel="0" max="2315" min="2315" style="225" width="27"/>
    <col collapsed="false" customWidth="false" hidden="false" outlineLevel="0" max="2316" min="2316" style="225" width="9.34"/>
    <col collapsed="false" customWidth="true" hidden="false" outlineLevel="0" max="2317" min="2317" style="225" width="12"/>
    <col collapsed="false" customWidth="false" hidden="false" outlineLevel="0" max="2565" min="2318" style="225" width="9.34"/>
    <col collapsed="false" customWidth="true" hidden="false" outlineLevel="0" max="2566" min="2566" style="225" width="40.67"/>
    <col collapsed="false" customWidth="true" hidden="false" outlineLevel="0" max="2567" min="2567" style="225" width="19.5"/>
    <col collapsed="false" customWidth="false" hidden="false" outlineLevel="0" max="2569" min="2568" style="225" width="9.34"/>
    <col collapsed="false" customWidth="true" hidden="false" outlineLevel="0" max="2570" min="2570" style="225" width="19.66"/>
    <col collapsed="false" customWidth="true" hidden="false" outlineLevel="0" max="2571" min="2571" style="225" width="27"/>
    <col collapsed="false" customWidth="false" hidden="false" outlineLevel="0" max="2572" min="2572" style="225" width="9.34"/>
    <col collapsed="false" customWidth="true" hidden="false" outlineLevel="0" max="2573" min="2573" style="225" width="12"/>
    <col collapsed="false" customWidth="false" hidden="false" outlineLevel="0" max="2821" min="2574" style="225" width="9.34"/>
    <col collapsed="false" customWidth="true" hidden="false" outlineLevel="0" max="2822" min="2822" style="225" width="40.67"/>
    <col collapsed="false" customWidth="true" hidden="false" outlineLevel="0" max="2823" min="2823" style="225" width="19.5"/>
    <col collapsed="false" customWidth="false" hidden="false" outlineLevel="0" max="2825" min="2824" style="225" width="9.34"/>
    <col collapsed="false" customWidth="true" hidden="false" outlineLevel="0" max="2826" min="2826" style="225" width="19.66"/>
    <col collapsed="false" customWidth="true" hidden="false" outlineLevel="0" max="2827" min="2827" style="225" width="27"/>
    <col collapsed="false" customWidth="false" hidden="false" outlineLevel="0" max="2828" min="2828" style="225" width="9.34"/>
    <col collapsed="false" customWidth="true" hidden="false" outlineLevel="0" max="2829" min="2829" style="225" width="12"/>
    <col collapsed="false" customWidth="false" hidden="false" outlineLevel="0" max="3077" min="2830" style="225" width="9.34"/>
    <col collapsed="false" customWidth="true" hidden="false" outlineLevel="0" max="3078" min="3078" style="225" width="40.67"/>
    <col collapsed="false" customWidth="true" hidden="false" outlineLevel="0" max="3079" min="3079" style="225" width="19.5"/>
    <col collapsed="false" customWidth="false" hidden="false" outlineLevel="0" max="3081" min="3080" style="225" width="9.34"/>
    <col collapsed="false" customWidth="true" hidden="false" outlineLevel="0" max="3082" min="3082" style="225" width="19.66"/>
    <col collapsed="false" customWidth="true" hidden="false" outlineLevel="0" max="3083" min="3083" style="225" width="27"/>
    <col collapsed="false" customWidth="false" hidden="false" outlineLevel="0" max="3084" min="3084" style="225" width="9.34"/>
    <col collapsed="false" customWidth="true" hidden="false" outlineLevel="0" max="3085" min="3085" style="225" width="12"/>
    <col collapsed="false" customWidth="false" hidden="false" outlineLevel="0" max="3333" min="3086" style="225" width="9.34"/>
    <col collapsed="false" customWidth="true" hidden="false" outlineLevel="0" max="3334" min="3334" style="225" width="40.67"/>
    <col collapsed="false" customWidth="true" hidden="false" outlineLevel="0" max="3335" min="3335" style="225" width="19.5"/>
    <col collapsed="false" customWidth="false" hidden="false" outlineLevel="0" max="3337" min="3336" style="225" width="9.34"/>
    <col collapsed="false" customWidth="true" hidden="false" outlineLevel="0" max="3338" min="3338" style="225" width="19.66"/>
    <col collapsed="false" customWidth="true" hidden="false" outlineLevel="0" max="3339" min="3339" style="225" width="27"/>
    <col collapsed="false" customWidth="false" hidden="false" outlineLevel="0" max="3340" min="3340" style="225" width="9.34"/>
    <col collapsed="false" customWidth="true" hidden="false" outlineLevel="0" max="3341" min="3341" style="225" width="12"/>
    <col collapsed="false" customWidth="false" hidden="false" outlineLevel="0" max="3589" min="3342" style="225" width="9.34"/>
    <col collapsed="false" customWidth="true" hidden="false" outlineLevel="0" max="3590" min="3590" style="225" width="40.67"/>
    <col collapsed="false" customWidth="true" hidden="false" outlineLevel="0" max="3591" min="3591" style="225" width="19.5"/>
    <col collapsed="false" customWidth="false" hidden="false" outlineLevel="0" max="3593" min="3592" style="225" width="9.34"/>
    <col collapsed="false" customWidth="true" hidden="false" outlineLevel="0" max="3594" min="3594" style="225" width="19.66"/>
    <col collapsed="false" customWidth="true" hidden="false" outlineLevel="0" max="3595" min="3595" style="225" width="27"/>
    <col collapsed="false" customWidth="false" hidden="false" outlineLevel="0" max="3596" min="3596" style="225" width="9.34"/>
    <col collapsed="false" customWidth="true" hidden="false" outlineLevel="0" max="3597" min="3597" style="225" width="12"/>
    <col collapsed="false" customWidth="false" hidden="false" outlineLevel="0" max="3845" min="3598" style="225" width="9.34"/>
    <col collapsed="false" customWidth="true" hidden="false" outlineLevel="0" max="3846" min="3846" style="225" width="40.67"/>
    <col collapsed="false" customWidth="true" hidden="false" outlineLevel="0" max="3847" min="3847" style="225" width="19.5"/>
    <col collapsed="false" customWidth="false" hidden="false" outlineLevel="0" max="3849" min="3848" style="225" width="9.34"/>
    <col collapsed="false" customWidth="true" hidden="false" outlineLevel="0" max="3850" min="3850" style="225" width="19.66"/>
    <col collapsed="false" customWidth="true" hidden="false" outlineLevel="0" max="3851" min="3851" style="225" width="27"/>
    <col collapsed="false" customWidth="false" hidden="false" outlineLevel="0" max="3852" min="3852" style="225" width="9.34"/>
    <col collapsed="false" customWidth="true" hidden="false" outlineLevel="0" max="3853" min="3853" style="225" width="12"/>
    <col collapsed="false" customWidth="false" hidden="false" outlineLevel="0" max="4101" min="3854" style="225" width="9.34"/>
    <col collapsed="false" customWidth="true" hidden="false" outlineLevel="0" max="4102" min="4102" style="225" width="40.67"/>
    <col collapsed="false" customWidth="true" hidden="false" outlineLevel="0" max="4103" min="4103" style="225" width="19.5"/>
    <col collapsed="false" customWidth="false" hidden="false" outlineLevel="0" max="4105" min="4104" style="225" width="9.34"/>
    <col collapsed="false" customWidth="true" hidden="false" outlineLevel="0" max="4106" min="4106" style="225" width="19.66"/>
    <col collapsed="false" customWidth="true" hidden="false" outlineLevel="0" max="4107" min="4107" style="225" width="27"/>
    <col collapsed="false" customWidth="false" hidden="false" outlineLevel="0" max="4108" min="4108" style="225" width="9.34"/>
    <col collapsed="false" customWidth="true" hidden="false" outlineLevel="0" max="4109" min="4109" style="225" width="12"/>
    <col collapsed="false" customWidth="false" hidden="false" outlineLevel="0" max="4357" min="4110" style="225" width="9.34"/>
    <col collapsed="false" customWidth="true" hidden="false" outlineLevel="0" max="4358" min="4358" style="225" width="40.67"/>
    <col collapsed="false" customWidth="true" hidden="false" outlineLevel="0" max="4359" min="4359" style="225" width="19.5"/>
    <col collapsed="false" customWidth="false" hidden="false" outlineLevel="0" max="4361" min="4360" style="225" width="9.34"/>
    <col collapsed="false" customWidth="true" hidden="false" outlineLevel="0" max="4362" min="4362" style="225" width="19.66"/>
    <col collapsed="false" customWidth="true" hidden="false" outlineLevel="0" max="4363" min="4363" style="225" width="27"/>
    <col collapsed="false" customWidth="false" hidden="false" outlineLevel="0" max="4364" min="4364" style="225" width="9.34"/>
    <col collapsed="false" customWidth="true" hidden="false" outlineLevel="0" max="4365" min="4365" style="225" width="12"/>
    <col collapsed="false" customWidth="false" hidden="false" outlineLevel="0" max="4613" min="4366" style="225" width="9.34"/>
    <col collapsed="false" customWidth="true" hidden="false" outlineLevel="0" max="4614" min="4614" style="225" width="40.67"/>
    <col collapsed="false" customWidth="true" hidden="false" outlineLevel="0" max="4615" min="4615" style="225" width="19.5"/>
    <col collapsed="false" customWidth="false" hidden="false" outlineLevel="0" max="4617" min="4616" style="225" width="9.34"/>
    <col collapsed="false" customWidth="true" hidden="false" outlineLevel="0" max="4618" min="4618" style="225" width="19.66"/>
    <col collapsed="false" customWidth="true" hidden="false" outlineLevel="0" max="4619" min="4619" style="225" width="27"/>
    <col collapsed="false" customWidth="false" hidden="false" outlineLevel="0" max="4620" min="4620" style="225" width="9.34"/>
    <col collapsed="false" customWidth="true" hidden="false" outlineLevel="0" max="4621" min="4621" style="225" width="12"/>
    <col collapsed="false" customWidth="false" hidden="false" outlineLevel="0" max="4869" min="4622" style="225" width="9.34"/>
    <col collapsed="false" customWidth="true" hidden="false" outlineLevel="0" max="4870" min="4870" style="225" width="40.67"/>
    <col collapsed="false" customWidth="true" hidden="false" outlineLevel="0" max="4871" min="4871" style="225" width="19.5"/>
    <col collapsed="false" customWidth="false" hidden="false" outlineLevel="0" max="4873" min="4872" style="225" width="9.34"/>
    <col collapsed="false" customWidth="true" hidden="false" outlineLevel="0" max="4874" min="4874" style="225" width="19.66"/>
    <col collapsed="false" customWidth="true" hidden="false" outlineLevel="0" max="4875" min="4875" style="225" width="27"/>
    <col collapsed="false" customWidth="false" hidden="false" outlineLevel="0" max="4876" min="4876" style="225" width="9.34"/>
    <col collapsed="false" customWidth="true" hidden="false" outlineLevel="0" max="4877" min="4877" style="225" width="12"/>
    <col collapsed="false" customWidth="false" hidden="false" outlineLevel="0" max="5125" min="4878" style="225" width="9.34"/>
    <col collapsed="false" customWidth="true" hidden="false" outlineLevel="0" max="5126" min="5126" style="225" width="40.67"/>
    <col collapsed="false" customWidth="true" hidden="false" outlineLevel="0" max="5127" min="5127" style="225" width="19.5"/>
    <col collapsed="false" customWidth="false" hidden="false" outlineLevel="0" max="5129" min="5128" style="225" width="9.34"/>
    <col collapsed="false" customWidth="true" hidden="false" outlineLevel="0" max="5130" min="5130" style="225" width="19.66"/>
    <col collapsed="false" customWidth="true" hidden="false" outlineLevel="0" max="5131" min="5131" style="225" width="27"/>
    <col collapsed="false" customWidth="false" hidden="false" outlineLevel="0" max="5132" min="5132" style="225" width="9.34"/>
    <col collapsed="false" customWidth="true" hidden="false" outlineLevel="0" max="5133" min="5133" style="225" width="12"/>
    <col collapsed="false" customWidth="false" hidden="false" outlineLevel="0" max="5381" min="5134" style="225" width="9.34"/>
    <col collapsed="false" customWidth="true" hidden="false" outlineLevel="0" max="5382" min="5382" style="225" width="40.67"/>
    <col collapsed="false" customWidth="true" hidden="false" outlineLevel="0" max="5383" min="5383" style="225" width="19.5"/>
    <col collapsed="false" customWidth="false" hidden="false" outlineLevel="0" max="5385" min="5384" style="225" width="9.34"/>
    <col collapsed="false" customWidth="true" hidden="false" outlineLevel="0" max="5386" min="5386" style="225" width="19.66"/>
    <col collapsed="false" customWidth="true" hidden="false" outlineLevel="0" max="5387" min="5387" style="225" width="27"/>
    <col collapsed="false" customWidth="false" hidden="false" outlineLevel="0" max="5388" min="5388" style="225" width="9.34"/>
    <col collapsed="false" customWidth="true" hidden="false" outlineLevel="0" max="5389" min="5389" style="225" width="12"/>
    <col collapsed="false" customWidth="false" hidden="false" outlineLevel="0" max="5637" min="5390" style="225" width="9.34"/>
    <col collapsed="false" customWidth="true" hidden="false" outlineLevel="0" max="5638" min="5638" style="225" width="40.67"/>
    <col collapsed="false" customWidth="true" hidden="false" outlineLevel="0" max="5639" min="5639" style="225" width="19.5"/>
    <col collapsed="false" customWidth="false" hidden="false" outlineLevel="0" max="5641" min="5640" style="225" width="9.34"/>
    <col collapsed="false" customWidth="true" hidden="false" outlineLevel="0" max="5642" min="5642" style="225" width="19.66"/>
    <col collapsed="false" customWidth="true" hidden="false" outlineLevel="0" max="5643" min="5643" style="225" width="27"/>
    <col collapsed="false" customWidth="false" hidden="false" outlineLevel="0" max="5644" min="5644" style="225" width="9.34"/>
    <col collapsed="false" customWidth="true" hidden="false" outlineLevel="0" max="5645" min="5645" style="225" width="12"/>
    <col collapsed="false" customWidth="false" hidden="false" outlineLevel="0" max="5893" min="5646" style="225" width="9.34"/>
    <col collapsed="false" customWidth="true" hidden="false" outlineLevel="0" max="5894" min="5894" style="225" width="40.67"/>
    <col collapsed="false" customWidth="true" hidden="false" outlineLevel="0" max="5895" min="5895" style="225" width="19.5"/>
    <col collapsed="false" customWidth="false" hidden="false" outlineLevel="0" max="5897" min="5896" style="225" width="9.34"/>
    <col collapsed="false" customWidth="true" hidden="false" outlineLevel="0" max="5898" min="5898" style="225" width="19.66"/>
    <col collapsed="false" customWidth="true" hidden="false" outlineLevel="0" max="5899" min="5899" style="225" width="27"/>
    <col collapsed="false" customWidth="false" hidden="false" outlineLevel="0" max="5900" min="5900" style="225" width="9.34"/>
    <col collapsed="false" customWidth="true" hidden="false" outlineLevel="0" max="5901" min="5901" style="225" width="12"/>
    <col collapsed="false" customWidth="false" hidden="false" outlineLevel="0" max="6149" min="5902" style="225" width="9.34"/>
    <col collapsed="false" customWidth="true" hidden="false" outlineLevel="0" max="6150" min="6150" style="225" width="40.67"/>
    <col collapsed="false" customWidth="true" hidden="false" outlineLevel="0" max="6151" min="6151" style="225" width="19.5"/>
    <col collapsed="false" customWidth="false" hidden="false" outlineLevel="0" max="6153" min="6152" style="225" width="9.34"/>
    <col collapsed="false" customWidth="true" hidden="false" outlineLevel="0" max="6154" min="6154" style="225" width="19.66"/>
    <col collapsed="false" customWidth="true" hidden="false" outlineLevel="0" max="6155" min="6155" style="225" width="27"/>
    <col collapsed="false" customWidth="false" hidden="false" outlineLevel="0" max="6156" min="6156" style="225" width="9.34"/>
    <col collapsed="false" customWidth="true" hidden="false" outlineLevel="0" max="6157" min="6157" style="225" width="12"/>
    <col collapsed="false" customWidth="false" hidden="false" outlineLevel="0" max="6405" min="6158" style="225" width="9.34"/>
    <col collapsed="false" customWidth="true" hidden="false" outlineLevel="0" max="6406" min="6406" style="225" width="40.67"/>
    <col collapsed="false" customWidth="true" hidden="false" outlineLevel="0" max="6407" min="6407" style="225" width="19.5"/>
    <col collapsed="false" customWidth="false" hidden="false" outlineLevel="0" max="6409" min="6408" style="225" width="9.34"/>
    <col collapsed="false" customWidth="true" hidden="false" outlineLevel="0" max="6410" min="6410" style="225" width="19.66"/>
    <col collapsed="false" customWidth="true" hidden="false" outlineLevel="0" max="6411" min="6411" style="225" width="27"/>
    <col collapsed="false" customWidth="false" hidden="false" outlineLevel="0" max="6412" min="6412" style="225" width="9.34"/>
    <col collapsed="false" customWidth="true" hidden="false" outlineLevel="0" max="6413" min="6413" style="225" width="12"/>
    <col collapsed="false" customWidth="false" hidden="false" outlineLevel="0" max="6661" min="6414" style="225" width="9.34"/>
    <col collapsed="false" customWidth="true" hidden="false" outlineLevel="0" max="6662" min="6662" style="225" width="40.67"/>
    <col collapsed="false" customWidth="true" hidden="false" outlineLevel="0" max="6663" min="6663" style="225" width="19.5"/>
    <col collapsed="false" customWidth="false" hidden="false" outlineLevel="0" max="6665" min="6664" style="225" width="9.34"/>
    <col collapsed="false" customWidth="true" hidden="false" outlineLevel="0" max="6666" min="6666" style="225" width="19.66"/>
    <col collapsed="false" customWidth="true" hidden="false" outlineLevel="0" max="6667" min="6667" style="225" width="27"/>
    <col collapsed="false" customWidth="false" hidden="false" outlineLevel="0" max="6668" min="6668" style="225" width="9.34"/>
    <col collapsed="false" customWidth="true" hidden="false" outlineLevel="0" max="6669" min="6669" style="225" width="12"/>
    <col collapsed="false" customWidth="false" hidden="false" outlineLevel="0" max="6917" min="6670" style="225" width="9.34"/>
    <col collapsed="false" customWidth="true" hidden="false" outlineLevel="0" max="6918" min="6918" style="225" width="40.67"/>
    <col collapsed="false" customWidth="true" hidden="false" outlineLevel="0" max="6919" min="6919" style="225" width="19.5"/>
    <col collapsed="false" customWidth="false" hidden="false" outlineLevel="0" max="6921" min="6920" style="225" width="9.34"/>
    <col collapsed="false" customWidth="true" hidden="false" outlineLevel="0" max="6922" min="6922" style="225" width="19.66"/>
    <col collapsed="false" customWidth="true" hidden="false" outlineLevel="0" max="6923" min="6923" style="225" width="27"/>
    <col collapsed="false" customWidth="false" hidden="false" outlineLevel="0" max="6924" min="6924" style="225" width="9.34"/>
    <col collapsed="false" customWidth="true" hidden="false" outlineLevel="0" max="6925" min="6925" style="225" width="12"/>
    <col collapsed="false" customWidth="false" hidden="false" outlineLevel="0" max="7173" min="6926" style="225" width="9.34"/>
    <col collapsed="false" customWidth="true" hidden="false" outlineLevel="0" max="7174" min="7174" style="225" width="40.67"/>
    <col collapsed="false" customWidth="true" hidden="false" outlineLevel="0" max="7175" min="7175" style="225" width="19.5"/>
    <col collapsed="false" customWidth="false" hidden="false" outlineLevel="0" max="7177" min="7176" style="225" width="9.34"/>
    <col collapsed="false" customWidth="true" hidden="false" outlineLevel="0" max="7178" min="7178" style="225" width="19.66"/>
    <col collapsed="false" customWidth="true" hidden="false" outlineLevel="0" max="7179" min="7179" style="225" width="27"/>
    <col collapsed="false" customWidth="false" hidden="false" outlineLevel="0" max="7180" min="7180" style="225" width="9.34"/>
    <col collapsed="false" customWidth="true" hidden="false" outlineLevel="0" max="7181" min="7181" style="225" width="12"/>
    <col collapsed="false" customWidth="false" hidden="false" outlineLevel="0" max="7429" min="7182" style="225" width="9.34"/>
    <col collapsed="false" customWidth="true" hidden="false" outlineLevel="0" max="7430" min="7430" style="225" width="40.67"/>
    <col collapsed="false" customWidth="true" hidden="false" outlineLevel="0" max="7431" min="7431" style="225" width="19.5"/>
    <col collapsed="false" customWidth="false" hidden="false" outlineLevel="0" max="7433" min="7432" style="225" width="9.34"/>
    <col collapsed="false" customWidth="true" hidden="false" outlineLevel="0" max="7434" min="7434" style="225" width="19.66"/>
    <col collapsed="false" customWidth="true" hidden="false" outlineLevel="0" max="7435" min="7435" style="225" width="27"/>
    <col collapsed="false" customWidth="false" hidden="false" outlineLevel="0" max="7436" min="7436" style="225" width="9.34"/>
    <col collapsed="false" customWidth="true" hidden="false" outlineLevel="0" max="7437" min="7437" style="225" width="12"/>
    <col collapsed="false" customWidth="false" hidden="false" outlineLevel="0" max="7685" min="7438" style="225" width="9.34"/>
    <col collapsed="false" customWidth="true" hidden="false" outlineLevel="0" max="7686" min="7686" style="225" width="40.67"/>
    <col collapsed="false" customWidth="true" hidden="false" outlineLevel="0" max="7687" min="7687" style="225" width="19.5"/>
    <col collapsed="false" customWidth="false" hidden="false" outlineLevel="0" max="7689" min="7688" style="225" width="9.34"/>
    <col collapsed="false" customWidth="true" hidden="false" outlineLevel="0" max="7690" min="7690" style="225" width="19.66"/>
    <col collapsed="false" customWidth="true" hidden="false" outlineLevel="0" max="7691" min="7691" style="225" width="27"/>
    <col collapsed="false" customWidth="false" hidden="false" outlineLevel="0" max="7692" min="7692" style="225" width="9.34"/>
    <col collapsed="false" customWidth="true" hidden="false" outlineLevel="0" max="7693" min="7693" style="225" width="12"/>
    <col collapsed="false" customWidth="false" hidden="false" outlineLevel="0" max="7941" min="7694" style="225" width="9.34"/>
    <col collapsed="false" customWidth="true" hidden="false" outlineLevel="0" max="7942" min="7942" style="225" width="40.67"/>
    <col collapsed="false" customWidth="true" hidden="false" outlineLevel="0" max="7943" min="7943" style="225" width="19.5"/>
    <col collapsed="false" customWidth="false" hidden="false" outlineLevel="0" max="7945" min="7944" style="225" width="9.34"/>
    <col collapsed="false" customWidth="true" hidden="false" outlineLevel="0" max="7946" min="7946" style="225" width="19.66"/>
    <col collapsed="false" customWidth="true" hidden="false" outlineLevel="0" max="7947" min="7947" style="225" width="27"/>
    <col collapsed="false" customWidth="false" hidden="false" outlineLevel="0" max="7948" min="7948" style="225" width="9.34"/>
    <col collapsed="false" customWidth="true" hidden="false" outlineLevel="0" max="7949" min="7949" style="225" width="12"/>
    <col collapsed="false" customWidth="false" hidden="false" outlineLevel="0" max="8197" min="7950" style="225" width="9.34"/>
    <col collapsed="false" customWidth="true" hidden="false" outlineLevel="0" max="8198" min="8198" style="225" width="40.67"/>
    <col collapsed="false" customWidth="true" hidden="false" outlineLevel="0" max="8199" min="8199" style="225" width="19.5"/>
    <col collapsed="false" customWidth="false" hidden="false" outlineLevel="0" max="8201" min="8200" style="225" width="9.34"/>
    <col collapsed="false" customWidth="true" hidden="false" outlineLevel="0" max="8202" min="8202" style="225" width="19.66"/>
    <col collapsed="false" customWidth="true" hidden="false" outlineLevel="0" max="8203" min="8203" style="225" width="27"/>
    <col collapsed="false" customWidth="false" hidden="false" outlineLevel="0" max="8204" min="8204" style="225" width="9.34"/>
    <col collapsed="false" customWidth="true" hidden="false" outlineLevel="0" max="8205" min="8205" style="225" width="12"/>
    <col collapsed="false" customWidth="false" hidden="false" outlineLevel="0" max="8453" min="8206" style="225" width="9.34"/>
    <col collapsed="false" customWidth="true" hidden="false" outlineLevel="0" max="8454" min="8454" style="225" width="40.67"/>
    <col collapsed="false" customWidth="true" hidden="false" outlineLevel="0" max="8455" min="8455" style="225" width="19.5"/>
    <col collapsed="false" customWidth="false" hidden="false" outlineLevel="0" max="8457" min="8456" style="225" width="9.34"/>
    <col collapsed="false" customWidth="true" hidden="false" outlineLevel="0" max="8458" min="8458" style="225" width="19.66"/>
    <col collapsed="false" customWidth="true" hidden="false" outlineLevel="0" max="8459" min="8459" style="225" width="27"/>
    <col collapsed="false" customWidth="false" hidden="false" outlineLevel="0" max="8460" min="8460" style="225" width="9.34"/>
    <col collapsed="false" customWidth="true" hidden="false" outlineLevel="0" max="8461" min="8461" style="225" width="12"/>
    <col collapsed="false" customWidth="false" hidden="false" outlineLevel="0" max="8709" min="8462" style="225" width="9.34"/>
    <col collapsed="false" customWidth="true" hidden="false" outlineLevel="0" max="8710" min="8710" style="225" width="40.67"/>
    <col collapsed="false" customWidth="true" hidden="false" outlineLevel="0" max="8711" min="8711" style="225" width="19.5"/>
    <col collapsed="false" customWidth="false" hidden="false" outlineLevel="0" max="8713" min="8712" style="225" width="9.34"/>
    <col collapsed="false" customWidth="true" hidden="false" outlineLevel="0" max="8714" min="8714" style="225" width="19.66"/>
    <col collapsed="false" customWidth="true" hidden="false" outlineLevel="0" max="8715" min="8715" style="225" width="27"/>
    <col collapsed="false" customWidth="false" hidden="false" outlineLevel="0" max="8716" min="8716" style="225" width="9.34"/>
    <col collapsed="false" customWidth="true" hidden="false" outlineLevel="0" max="8717" min="8717" style="225" width="12"/>
    <col collapsed="false" customWidth="false" hidden="false" outlineLevel="0" max="8965" min="8718" style="225" width="9.34"/>
    <col collapsed="false" customWidth="true" hidden="false" outlineLevel="0" max="8966" min="8966" style="225" width="40.67"/>
    <col collapsed="false" customWidth="true" hidden="false" outlineLevel="0" max="8967" min="8967" style="225" width="19.5"/>
    <col collapsed="false" customWidth="false" hidden="false" outlineLevel="0" max="8969" min="8968" style="225" width="9.34"/>
    <col collapsed="false" customWidth="true" hidden="false" outlineLevel="0" max="8970" min="8970" style="225" width="19.66"/>
    <col collapsed="false" customWidth="true" hidden="false" outlineLevel="0" max="8971" min="8971" style="225" width="27"/>
    <col collapsed="false" customWidth="false" hidden="false" outlineLevel="0" max="8972" min="8972" style="225" width="9.34"/>
    <col collapsed="false" customWidth="true" hidden="false" outlineLevel="0" max="8973" min="8973" style="225" width="12"/>
    <col collapsed="false" customWidth="false" hidden="false" outlineLevel="0" max="9221" min="8974" style="225" width="9.34"/>
    <col collapsed="false" customWidth="true" hidden="false" outlineLevel="0" max="9222" min="9222" style="225" width="40.67"/>
    <col collapsed="false" customWidth="true" hidden="false" outlineLevel="0" max="9223" min="9223" style="225" width="19.5"/>
    <col collapsed="false" customWidth="false" hidden="false" outlineLevel="0" max="9225" min="9224" style="225" width="9.34"/>
    <col collapsed="false" customWidth="true" hidden="false" outlineLevel="0" max="9226" min="9226" style="225" width="19.66"/>
    <col collapsed="false" customWidth="true" hidden="false" outlineLevel="0" max="9227" min="9227" style="225" width="27"/>
    <col collapsed="false" customWidth="false" hidden="false" outlineLevel="0" max="9228" min="9228" style="225" width="9.34"/>
    <col collapsed="false" customWidth="true" hidden="false" outlineLevel="0" max="9229" min="9229" style="225" width="12"/>
    <col collapsed="false" customWidth="false" hidden="false" outlineLevel="0" max="9477" min="9230" style="225" width="9.34"/>
    <col collapsed="false" customWidth="true" hidden="false" outlineLevel="0" max="9478" min="9478" style="225" width="40.67"/>
    <col collapsed="false" customWidth="true" hidden="false" outlineLevel="0" max="9479" min="9479" style="225" width="19.5"/>
    <col collapsed="false" customWidth="false" hidden="false" outlineLevel="0" max="9481" min="9480" style="225" width="9.34"/>
    <col collapsed="false" customWidth="true" hidden="false" outlineLevel="0" max="9482" min="9482" style="225" width="19.66"/>
    <col collapsed="false" customWidth="true" hidden="false" outlineLevel="0" max="9483" min="9483" style="225" width="27"/>
    <col collapsed="false" customWidth="false" hidden="false" outlineLevel="0" max="9484" min="9484" style="225" width="9.34"/>
    <col collapsed="false" customWidth="true" hidden="false" outlineLevel="0" max="9485" min="9485" style="225" width="12"/>
    <col collapsed="false" customWidth="false" hidden="false" outlineLevel="0" max="9733" min="9486" style="225" width="9.34"/>
    <col collapsed="false" customWidth="true" hidden="false" outlineLevel="0" max="9734" min="9734" style="225" width="40.67"/>
    <col collapsed="false" customWidth="true" hidden="false" outlineLevel="0" max="9735" min="9735" style="225" width="19.5"/>
    <col collapsed="false" customWidth="false" hidden="false" outlineLevel="0" max="9737" min="9736" style="225" width="9.34"/>
    <col collapsed="false" customWidth="true" hidden="false" outlineLevel="0" max="9738" min="9738" style="225" width="19.66"/>
    <col collapsed="false" customWidth="true" hidden="false" outlineLevel="0" max="9739" min="9739" style="225" width="27"/>
    <col collapsed="false" customWidth="false" hidden="false" outlineLevel="0" max="9740" min="9740" style="225" width="9.34"/>
    <col collapsed="false" customWidth="true" hidden="false" outlineLevel="0" max="9741" min="9741" style="225" width="12"/>
    <col collapsed="false" customWidth="false" hidden="false" outlineLevel="0" max="9989" min="9742" style="225" width="9.34"/>
    <col collapsed="false" customWidth="true" hidden="false" outlineLevel="0" max="9990" min="9990" style="225" width="40.67"/>
    <col collapsed="false" customWidth="true" hidden="false" outlineLevel="0" max="9991" min="9991" style="225" width="19.5"/>
    <col collapsed="false" customWidth="false" hidden="false" outlineLevel="0" max="9993" min="9992" style="225" width="9.34"/>
    <col collapsed="false" customWidth="true" hidden="false" outlineLevel="0" max="9994" min="9994" style="225" width="19.66"/>
    <col collapsed="false" customWidth="true" hidden="false" outlineLevel="0" max="9995" min="9995" style="225" width="27"/>
    <col collapsed="false" customWidth="false" hidden="false" outlineLevel="0" max="9996" min="9996" style="225" width="9.34"/>
    <col collapsed="false" customWidth="true" hidden="false" outlineLevel="0" max="9997" min="9997" style="225" width="12"/>
    <col collapsed="false" customWidth="false" hidden="false" outlineLevel="0" max="10245" min="9998" style="225" width="9.34"/>
    <col collapsed="false" customWidth="true" hidden="false" outlineLevel="0" max="10246" min="10246" style="225" width="40.67"/>
    <col collapsed="false" customWidth="true" hidden="false" outlineLevel="0" max="10247" min="10247" style="225" width="19.5"/>
    <col collapsed="false" customWidth="false" hidden="false" outlineLevel="0" max="10249" min="10248" style="225" width="9.34"/>
    <col collapsed="false" customWidth="true" hidden="false" outlineLevel="0" max="10250" min="10250" style="225" width="19.66"/>
    <col collapsed="false" customWidth="true" hidden="false" outlineLevel="0" max="10251" min="10251" style="225" width="27"/>
    <col collapsed="false" customWidth="false" hidden="false" outlineLevel="0" max="10252" min="10252" style="225" width="9.34"/>
    <col collapsed="false" customWidth="true" hidden="false" outlineLevel="0" max="10253" min="10253" style="225" width="12"/>
    <col collapsed="false" customWidth="false" hidden="false" outlineLevel="0" max="10501" min="10254" style="225" width="9.34"/>
    <col collapsed="false" customWidth="true" hidden="false" outlineLevel="0" max="10502" min="10502" style="225" width="40.67"/>
    <col collapsed="false" customWidth="true" hidden="false" outlineLevel="0" max="10503" min="10503" style="225" width="19.5"/>
    <col collapsed="false" customWidth="false" hidden="false" outlineLevel="0" max="10505" min="10504" style="225" width="9.34"/>
    <col collapsed="false" customWidth="true" hidden="false" outlineLevel="0" max="10506" min="10506" style="225" width="19.66"/>
    <col collapsed="false" customWidth="true" hidden="false" outlineLevel="0" max="10507" min="10507" style="225" width="27"/>
    <col collapsed="false" customWidth="false" hidden="false" outlineLevel="0" max="10508" min="10508" style="225" width="9.34"/>
    <col collapsed="false" customWidth="true" hidden="false" outlineLevel="0" max="10509" min="10509" style="225" width="12"/>
    <col collapsed="false" customWidth="false" hidden="false" outlineLevel="0" max="10757" min="10510" style="225" width="9.34"/>
    <col collapsed="false" customWidth="true" hidden="false" outlineLevel="0" max="10758" min="10758" style="225" width="40.67"/>
    <col collapsed="false" customWidth="true" hidden="false" outlineLevel="0" max="10759" min="10759" style="225" width="19.5"/>
    <col collapsed="false" customWidth="false" hidden="false" outlineLevel="0" max="10761" min="10760" style="225" width="9.34"/>
    <col collapsed="false" customWidth="true" hidden="false" outlineLevel="0" max="10762" min="10762" style="225" width="19.66"/>
    <col collapsed="false" customWidth="true" hidden="false" outlineLevel="0" max="10763" min="10763" style="225" width="27"/>
    <col collapsed="false" customWidth="false" hidden="false" outlineLevel="0" max="10764" min="10764" style="225" width="9.34"/>
    <col collapsed="false" customWidth="true" hidden="false" outlineLevel="0" max="10765" min="10765" style="225" width="12"/>
    <col collapsed="false" customWidth="false" hidden="false" outlineLevel="0" max="11013" min="10766" style="225" width="9.34"/>
    <col collapsed="false" customWidth="true" hidden="false" outlineLevel="0" max="11014" min="11014" style="225" width="40.67"/>
    <col collapsed="false" customWidth="true" hidden="false" outlineLevel="0" max="11015" min="11015" style="225" width="19.5"/>
    <col collapsed="false" customWidth="false" hidden="false" outlineLevel="0" max="11017" min="11016" style="225" width="9.34"/>
    <col collapsed="false" customWidth="true" hidden="false" outlineLevel="0" max="11018" min="11018" style="225" width="19.66"/>
    <col collapsed="false" customWidth="true" hidden="false" outlineLevel="0" max="11019" min="11019" style="225" width="27"/>
    <col collapsed="false" customWidth="false" hidden="false" outlineLevel="0" max="11020" min="11020" style="225" width="9.34"/>
    <col collapsed="false" customWidth="true" hidden="false" outlineLevel="0" max="11021" min="11021" style="225" width="12"/>
    <col collapsed="false" customWidth="false" hidden="false" outlineLevel="0" max="11269" min="11022" style="225" width="9.34"/>
    <col collapsed="false" customWidth="true" hidden="false" outlineLevel="0" max="11270" min="11270" style="225" width="40.67"/>
    <col collapsed="false" customWidth="true" hidden="false" outlineLevel="0" max="11271" min="11271" style="225" width="19.5"/>
    <col collapsed="false" customWidth="false" hidden="false" outlineLevel="0" max="11273" min="11272" style="225" width="9.34"/>
    <col collapsed="false" customWidth="true" hidden="false" outlineLevel="0" max="11274" min="11274" style="225" width="19.66"/>
    <col collapsed="false" customWidth="true" hidden="false" outlineLevel="0" max="11275" min="11275" style="225" width="27"/>
    <col collapsed="false" customWidth="false" hidden="false" outlineLevel="0" max="11276" min="11276" style="225" width="9.34"/>
    <col collapsed="false" customWidth="true" hidden="false" outlineLevel="0" max="11277" min="11277" style="225" width="12"/>
    <col collapsed="false" customWidth="false" hidden="false" outlineLevel="0" max="11525" min="11278" style="225" width="9.34"/>
    <col collapsed="false" customWidth="true" hidden="false" outlineLevel="0" max="11526" min="11526" style="225" width="40.67"/>
    <col collapsed="false" customWidth="true" hidden="false" outlineLevel="0" max="11527" min="11527" style="225" width="19.5"/>
    <col collapsed="false" customWidth="false" hidden="false" outlineLevel="0" max="11529" min="11528" style="225" width="9.34"/>
    <col collapsed="false" customWidth="true" hidden="false" outlineLevel="0" max="11530" min="11530" style="225" width="19.66"/>
    <col collapsed="false" customWidth="true" hidden="false" outlineLevel="0" max="11531" min="11531" style="225" width="27"/>
    <col collapsed="false" customWidth="false" hidden="false" outlineLevel="0" max="11532" min="11532" style="225" width="9.34"/>
    <col collapsed="false" customWidth="true" hidden="false" outlineLevel="0" max="11533" min="11533" style="225" width="12"/>
    <col collapsed="false" customWidth="false" hidden="false" outlineLevel="0" max="11781" min="11534" style="225" width="9.34"/>
    <col collapsed="false" customWidth="true" hidden="false" outlineLevel="0" max="11782" min="11782" style="225" width="40.67"/>
    <col collapsed="false" customWidth="true" hidden="false" outlineLevel="0" max="11783" min="11783" style="225" width="19.5"/>
    <col collapsed="false" customWidth="false" hidden="false" outlineLevel="0" max="11785" min="11784" style="225" width="9.34"/>
    <col collapsed="false" customWidth="true" hidden="false" outlineLevel="0" max="11786" min="11786" style="225" width="19.66"/>
    <col collapsed="false" customWidth="true" hidden="false" outlineLevel="0" max="11787" min="11787" style="225" width="27"/>
    <col collapsed="false" customWidth="false" hidden="false" outlineLevel="0" max="11788" min="11788" style="225" width="9.34"/>
    <col collapsed="false" customWidth="true" hidden="false" outlineLevel="0" max="11789" min="11789" style="225" width="12"/>
    <col collapsed="false" customWidth="false" hidden="false" outlineLevel="0" max="12037" min="11790" style="225" width="9.34"/>
    <col collapsed="false" customWidth="true" hidden="false" outlineLevel="0" max="12038" min="12038" style="225" width="40.67"/>
    <col collapsed="false" customWidth="true" hidden="false" outlineLevel="0" max="12039" min="12039" style="225" width="19.5"/>
    <col collapsed="false" customWidth="false" hidden="false" outlineLevel="0" max="12041" min="12040" style="225" width="9.34"/>
    <col collapsed="false" customWidth="true" hidden="false" outlineLevel="0" max="12042" min="12042" style="225" width="19.66"/>
    <col collapsed="false" customWidth="true" hidden="false" outlineLevel="0" max="12043" min="12043" style="225" width="27"/>
    <col collapsed="false" customWidth="false" hidden="false" outlineLevel="0" max="12044" min="12044" style="225" width="9.34"/>
    <col collapsed="false" customWidth="true" hidden="false" outlineLevel="0" max="12045" min="12045" style="225" width="12"/>
    <col collapsed="false" customWidth="false" hidden="false" outlineLevel="0" max="12293" min="12046" style="225" width="9.34"/>
    <col collapsed="false" customWidth="true" hidden="false" outlineLevel="0" max="12294" min="12294" style="225" width="40.67"/>
    <col collapsed="false" customWidth="true" hidden="false" outlineLevel="0" max="12295" min="12295" style="225" width="19.5"/>
    <col collapsed="false" customWidth="false" hidden="false" outlineLevel="0" max="12297" min="12296" style="225" width="9.34"/>
    <col collapsed="false" customWidth="true" hidden="false" outlineLevel="0" max="12298" min="12298" style="225" width="19.66"/>
    <col collapsed="false" customWidth="true" hidden="false" outlineLevel="0" max="12299" min="12299" style="225" width="27"/>
    <col collapsed="false" customWidth="false" hidden="false" outlineLevel="0" max="12300" min="12300" style="225" width="9.34"/>
    <col collapsed="false" customWidth="true" hidden="false" outlineLevel="0" max="12301" min="12301" style="225" width="12"/>
    <col collapsed="false" customWidth="false" hidden="false" outlineLevel="0" max="12549" min="12302" style="225" width="9.34"/>
    <col collapsed="false" customWidth="true" hidden="false" outlineLevel="0" max="12550" min="12550" style="225" width="40.67"/>
    <col collapsed="false" customWidth="true" hidden="false" outlineLevel="0" max="12551" min="12551" style="225" width="19.5"/>
    <col collapsed="false" customWidth="false" hidden="false" outlineLevel="0" max="12553" min="12552" style="225" width="9.34"/>
    <col collapsed="false" customWidth="true" hidden="false" outlineLevel="0" max="12554" min="12554" style="225" width="19.66"/>
    <col collapsed="false" customWidth="true" hidden="false" outlineLevel="0" max="12555" min="12555" style="225" width="27"/>
    <col collapsed="false" customWidth="false" hidden="false" outlineLevel="0" max="12556" min="12556" style="225" width="9.34"/>
    <col collapsed="false" customWidth="true" hidden="false" outlineLevel="0" max="12557" min="12557" style="225" width="12"/>
    <col collapsed="false" customWidth="false" hidden="false" outlineLevel="0" max="12805" min="12558" style="225" width="9.34"/>
    <col collapsed="false" customWidth="true" hidden="false" outlineLevel="0" max="12806" min="12806" style="225" width="40.67"/>
    <col collapsed="false" customWidth="true" hidden="false" outlineLevel="0" max="12807" min="12807" style="225" width="19.5"/>
    <col collapsed="false" customWidth="false" hidden="false" outlineLevel="0" max="12809" min="12808" style="225" width="9.34"/>
    <col collapsed="false" customWidth="true" hidden="false" outlineLevel="0" max="12810" min="12810" style="225" width="19.66"/>
    <col collapsed="false" customWidth="true" hidden="false" outlineLevel="0" max="12811" min="12811" style="225" width="27"/>
    <col collapsed="false" customWidth="false" hidden="false" outlineLevel="0" max="12812" min="12812" style="225" width="9.34"/>
    <col collapsed="false" customWidth="true" hidden="false" outlineLevel="0" max="12813" min="12813" style="225" width="12"/>
    <col collapsed="false" customWidth="false" hidden="false" outlineLevel="0" max="13061" min="12814" style="225" width="9.34"/>
    <col collapsed="false" customWidth="true" hidden="false" outlineLevel="0" max="13062" min="13062" style="225" width="40.67"/>
    <col collapsed="false" customWidth="true" hidden="false" outlineLevel="0" max="13063" min="13063" style="225" width="19.5"/>
    <col collapsed="false" customWidth="false" hidden="false" outlineLevel="0" max="13065" min="13064" style="225" width="9.34"/>
    <col collapsed="false" customWidth="true" hidden="false" outlineLevel="0" max="13066" min="13066" style="225" width="19.66"/>
    <col collapsed="false" customWidth="true" hidden="false" outlineLevel="0" max="13067" min="13067" style="225" width="27"/>
    <col collapsed="false" customWidth="false" hidden="false" outlineLevel="0" max="13068" min="13068" style="225" width="9.34"/>
    <col collapsed="false" customWidth="true" hidden="false" outlineLevel="0" max="13069" min="13069" style="225" width="12"/>
    <col collapsed="false" customWidth="false" hidden="false" outlineLevel="0" max="13317" min="13070" style="225" width="9.34"/>
    <col collapsed="false" customWidth="true" hidden="false" outlineLevel="0" max="13318" min="13318" style="225" width="40.67"/>
    <col collapsed="false" customWidth="true" hidden="false" outlineLevel="0" max="13319" min="13319" style="225" width="19.5"/>
    <col collapsed="false" customWidth="false" hidden="false" outlineLevel="0" max="13321" min="13320" style="225" width="9.34"/>
    <col collapsed="false" customWidth="true" hidden="false" outlineLevel="0" max="13322" min="13322" style="225" width="19.66"/>
    <col collapsed="false" customWidth="true" hidden="false" outlineLevel="0" max="13323" min="13323" style="225" width="27"/>
    <col collapsed="false" customWidth="false" hidden="false" outlineLevel="0" max="13324" min="13324" style="225" width="9.34"/>
    <col collapsed="false" customWidth="true" hidden="false" outlineLevel="0" max="13325" min="13325" style="225" width="12"/>
    <col collapsed="false" customWidth="false" hidden="false" outlineLevel="0" max="13573" min="13326" style="225" width="9.34"/>
    <col collapsed="false" customWidth="true" hidden="false" outlineLevel="0" max="13574" min="13574" style="225" width="40.67"/>
    <col collapsed="false" customWidth="true" hidden="false" outlineLevel="0" max="13575" min="13575" style="225" width="19.5"/>
    <col collapsed="false" customWidth="false" hidden="false" outlineLevel="0" max="13577" min="13576" style="225" width="9.34"/>
    <col collapsed="false" customWidth="true" hidden="false" outlineLevel="0" max="13578" min="13578" style="225" width="19.66"/>
    <col collapsed="false" customWidth="true" hidden="false" outlineLevel="0" max="13579" min="13579" style="225" width="27"/>
    <col collapsed="false" customWidth="false" hidden="false" outlineLevel="0" max="13580" min="13580" style="225" width="9.34"/>
    <col collapsed="false" customWidth="true" hidden="false" outlineLevel="0" max="13581" min="13581" style="225" width="12"/>
    <col collapsed="false" customWidth="false" hidden="false" outlineLevel="0" max="13829" min="13582" style="225" width="9.34"/>
    <col collapsed="false" customWidth="true" hidden="false" outlineLevel="0" max="13830" min="13830" style="225" width="40.67"/>
    <col collapsed="false" customWidth="true" hidden="false" outlineLevel="0" max="13831" min="13831" style="225" width="19.5"/>
    <col collapsed="false" customWidth="false" hidden="false" outlineLevel="0" max="13833" min="13832" style="225" width="9.34"/>
    <col collapsed="false" customWidth="true" hidden="false" outlineLevel="0" max="13834" min="13834" style="225" width="19.66"/>
    <col collapsed="false" customWidth="true" hidden="false" outlineLevel="0" max="13835" min="13835" style="225" width="27"/>
    <col collapsed="false" customWidth="false" hidden="false" outlineLevel="0" max="13836" min="13836" style="225" width="9.34"/>
    <col collapsed="false" customWidth="true" hidden="false" outlineLevel="0" max="13837" min="13837" style="225" width="12"/>
    <col collapsed="false" customWidth="false" hidden="false" outlineLevel="0" max="14085" min="13838" style="225" width="9.34"/>
    <col collapsed="false" customWidth="true" hidden="false" outlineLevel="0" max="14086" min="14086" style="225" width="40.67"/>
    <col collapsed="false" customWidth="true" hidden="false" outlineLevel="0" max="14087" min="14087" style="225" width="19.5"/>
    <col collapsed="false" customWidth="false" hidden="false" outlineLevel="0" max="14089" min="14088" style="225" width="9.34"/>
    <col collapsed="false" customWidth="true" hidden="false" outlineLevel="0" max="14090" min="14090" style="225" width="19.66"/>
    <col collapsed="false" customWidth="true" hidden="false" outlineLevel="0" max="14091" min="14091" style="225" width="27"/>
    <col collapsed="false" customWidth="false" hidden="false" outlineLevel="0" max="14092" min="14092" style="225" width="9.34"/>
    <col collapsed="false" customWidth="true" hidden="false" outlineLevel="0" max="14093" min="14093" style="225" width="12"/>
    <col collapsed="false" customWidth="false" hidden="false" outlineLevel="0" max="14341" min="14094" style="225" width="9.34"/>
    <col collapsed="false" customWidth="true" hidden="false" outlineLevel="0" max="14342" min="14342" style="225" width="40.67"/>
    <col collapsed="false" customWidth="true" hidden="false" outlineLevel="0" max="14343" min="14343" style="225" width="19.5"/>
    <col collapsed="false" customWidth="false" hidden="false" outlineLevel="0" max="14345" min="14344" style="225" width="9.34"/>
    <col collapsed="false" customWidth="true" hidden="false" outlineLevel="0" max="14346" min="14346" style="225" width="19.66"/>
    <col collapsed="false" customWidth="true" hidden="false" outlineLevel="0" max="14347" min="14347" style="225" width="27"/>
    <col collapsed="false" customWidth="false" hidden="false" outlineLevel="0" max="14348" min="14348" style="225" width="9.34"/>
    <col collapsed="false" customWidth="true" hidden="false" outlineLevel="0" max="14349" min="14349" style="225" width="12"/>
    <col collapsed="false" customWidth="false" hidden="false" outlineLevel="0" max="14597" min="14350" style="225" width="9.34"/>
    <col collapsed="false" customWidth="true" hidden="false" outlineLevel="0" max="14598" min="14598" style="225" width="40.67"/>
    <col collapsed="false" customWidth="true" hidden="false" outlineLevel="0" max="14599" min="14599" style="225" width="19.5"/>
    <col collapsed="false" customWidth="false" hidden="false" outlineLevel="0" max="14601" min="14600" style="225" width="9.34"/>
    <col collapsed="false" customWidth="true" hidden="false" outlineLevel="0" max="14602" min="14602" style="225" width="19.66"/>
    <col collapsed="false" customWidth="true" hidden="false" outlineLevel="0" max="14603" min="14603" style="225" width="27"/>
    <col collapsed="false" customWidth="false" hidden="false" outlineLevel="0" max="14604" min="14604" style="225" width="9.34"/>
    <col collapsed="false" customWidth="true" hidden="false" outlineLevel="0" max="14605" min="14605" style="225" width="12"/>
    <col collapsed="false" customWidth="false" hidden="false" outlineLevel="0" max="14853" min="14606" style="225" width="9.34"/>
    <col collapsed="false" customWidth="true" hidden="false" outlineLevel="0" max="14854" min="14854" style="225" width="40.67"/>
    <col collapsed="false" customWidth="true" hidden="false" outlineLevel="0" max="14855" min="14855" style="225" width="19.5"/>
    <col collapsed="false" customWidth="false" hidden="false" outlineLevel="0" max="14857" min="14856" style="225" width="9.34"/>
    <col collapsed="false" customWidth="true" hidden="false" outlineLevel="0" max="14858" min="14858" style="225" width="19.66"/>
    <col collapsed="false" customWidth="true" hidden="false" outlineLevel="0" max="14859" min="14859" style="225" width="27"/>
    <col collapsed="false" customWidth="false" hidden="false" outlineLevel="0" max="14860" min="14860" style="225" width="9.34"/>
    <col collapsed="false" customWidth="true" hidden="false" outlineLevel="0" max="14861" min="14861" style="225" width="12"/>
    <col collapsed="false" customWidth="false" hidden="false" outlineLevel="0" max="15109" min="14862" style="225" width="9.34"/>
    <col collapsed="false" customWidth="true" hidden="false" outlineLevel="0" max="15110" min="15110" style="225" width="40.67"/>
    <col collapsed="false" customWidth="true" hidden="false" outlineLevel="0" max="15111" min="15111" style="225" width="19.5"/>
    <col collapsed="false" customWidth="false" hidden="false" outlineLevel="0" max="15113" min="15112" style="225" width="9.34"/>
    <col collapsed="false" customWidth="true" hidden="false" outlineLevel="0" max="15114" min="15114" style="225" width="19.66"/>
    <col collapsed="false" customWidth="true" hidden="false" outlineLevel="0" max="15115" min="15115" style="225" width="27"/>
    <col collapsed="false" customWidth="false" hidden="false" outlineLevel="0" max="15116" min="15116" style="225" width="9.34"/>
    <col collapsed="false" customWidth="true" hidden="false" outlineLevel="0" max="15117" min="15117" style="225" width="12"/>
    <col collapsed="false" customWidth="false" hidden="false" outlineLevel="0" max="15365" min="15118" style="225" width="9.34"/>
    <col collapsed="false" customWidth="true" hidden="false" outlineLevel="0" max="15366" min="15366" style="225" width="40.67"/>
    <col collapsed="false" customWidth="true" hidden="false" outlineLevel="0" max="15367" min="15367" style="225" width="19.5"/>
    <col collapsed="false" customWidth="false" hidden="false" outlineLevel="0" max="15369" min="15368" style="225" width="9.34"/>
    <col collapsed="false" customWidth="true" hidden="false" outlineLevel="0" max="15370" min="15370" style="225" width="19.66"/>
    <col collapsed="false" customWidth="true" hidden="false" outlineLevel="0" max="15371" min="15371" style="225" width="27"/>
    <col collapsed="false" customWidth="false" hidden="false" outlineLevel="0" max="15372" min="15372" style="225" width="9.34"/>
    <col collapsed="false" customWidth="true" hidden="false" outlineLevel="0" max="15373" min="15373" style="225" width="12"/>
    <col collapsed="false" customWidth="false" hidden="false" outlineLevel="0" max="15621" min="15374" style="225" width="9.34"/>
    <col collapsed="false" customWidth="true" hidden="false" outlineLevel="0" max="15622" min="15622" style="225" width="40.67"/>
    <col collapsed="false" customWidth="true" hidden="false" outlineLevel="0" max="15623" min="15623" style="225" width="19.5"/>
    <col collapsed="false" customWidth="false" hidden="false" outlineLevel="0" max="15625" min="15624" style="225" width="9.34"/>
    <col collapsed="false" customWidth="true" hidden="false" outlineLevel="0" max="15626" min="15626" style="225" width="19.66"/>
    <col collapsed="false" customWidth="true" hidden="false" outlineLevel="0" max="15627" min="15627" style="225" width="27"/>
    <col collapsed="false" customWidth="false" hidden="false" outlineLevel="0" max="15628" min="15628" style="225" width="9.34"/>
    <col collapsed="false" customWidth="true" hidden="false" outlineLevel="0" max="15629" min="15629" style="225" width="12"/>
    <col collapsed="false" customWidth="false" hidden="false" outlineLevel="0" max="15877" min="15630" style="225" width="9.34"/>
    <col collapsed="false" customWidth="true" hidden="false" outlineLevel="0" max="15878" min="15878" style="225" width="40.67"/>
    <col collapsed="false" customWidth="true" hidden="false" outlineLevel="0" max="15879" min="15879" style="225" width="19.5"/>
    <col collapsed="false" customWidth="false" hidden="false" outlineLevel="0" max="15881" min="15880" style="225" width="9.34"/>
    <col collapsed="false" customWidth="true" hidden="false" outlineLevel="0" max="15882" min="15882" style="225" width="19.66"/>
    <col collapsed="false" customWidth="true" hidden="false" outlineLevel="0" max="15883" min="15883" style="225" width="27"/>
    <col collapsed="false" customWidth="false" hidden="false" outlineLevel="0" max="15884" min="15884" style="225" width="9.34"/>
    <col collapsed="false" customWidth="true" hidden="false" outlineLevel="0" max="15885" min="15885" style="225" width="12"/>
    <col collapsed="false" customWidth="false" hidden="false" outlineLevel="0" max="16133" min="15886" style="225" width="9.34"/>
    <col collapsed="false" customWidth="true" hidden="false" outlineLevel="0" max="16134" min="16134" style="225" width="40.67"/>
    <col collapsed="false" customWidth="true" hidden="false" outlineLevel="0" max="16135" min="16135" style="225" width="19.5"/>
    <col collapsed="false" customWidth="false" hidden="false" outlineLevel="0" max="16137" min="16136" style="225" width="9.34"/>
    <col collapsed="false" customWidth="true" hidden="false" outlineLevel="0" max="16138" min="16138" style="225" width="19.66"/>
    <col collapsed="false" customWidth="true" hidden="false" outlineLevel="0" max="16139" min="16139" style="225" width="27"/>
    <col collapsed="false" customWidth="false" hidden="false" outlineLevel="0" max="16140" min="16140" style="225" width="9.34"/>
    <col collapsed="false" customWidth="true" hidden="false" outlineLevel="0" max="16141" min="16141" style="225" width="12"/>
    <col collapsed="false" customWidth="false" hidden="false" outlineLevel="0" max="16384" min="16142" style="225" width="9.34"/>
  </cols>
  <sheetData>
    <row r="1" customFormat="false" ht="13.5" hidden="false" customHeight="false" outlineLevel="0" collapsed="false"/>
    <row r="2" customFormat="false" ht="27" hidden="false" customHeight="false" outlineLevel="0" collapsed="false">
      <c r="A2" s="226" t="s">
        <v>1267</v>
      </c>
      <c r="B2" s="227"/>
      <c r="C2" s="227"/>
      <c r="D2" s="227"/>
      <c r="E2" s="227"/>
      <c r="F2" s="227"/>
      <c r="G2" s="227"/>
      <c r="H2" s="228"/>
      <c r="I2" s="229"/>
      <c r="J2" s="230" t="s">
        <v>1268</v>
      </c>
      <c r="K2" s="231" t="s">
        <v>1269</v>
      </c>
    </row>
    <row r="3" customFormat="false" ht="16.5" hidden="false" customHeight="false" outlineLevel="0" collapsed="false">
      <c r="A3" s="232" t="s">
        <v>1270</v>
      </c>
      <c r="B3" s="233"/>
      <c r="C3" s="233"/>
      <c r="D3" s="233"/>
      <c r="E3" s="233"/>
      <c r="F3" s="233"/>
      <c r="G3" s="233"/>
      <c r="H3" s="234"/>
      <c r="I3" s="235"/>
      <c r="J3" s="236" t="s">
        <v>1271</v>
      </c>
      <c r="K3" s="237"/>
      <c r="O3" s="238"/>
      <c r="P3" s="239"/>
      <c r="Q3" s="239"/>
      <c r="R3" s="239"/>
      <c r="S3" s="239"/>
      <c r="T3" s="240"/>
      <c r="U3" s="240"/>
      <c r="V3" s="241"/>
      <c r="W3" s="242"/>
      <c r="X3" s="242"/>
      <c r="Y3" s="242"/>
      <c r="Z3" s="242"/>
      <c r="AA3" s="243"/>
    </row>
    <row r="4" customFormat="false" ht="15.75" hidden="false" customHeight="false" outlineLevel="0" collapsed="false">
      <c r="A4" s="244" t="s">
        <v>1272</v>
      </c>
      <c r="B4" s="233"/>
      <c r="C4" s="233"/>
      <c r="D4" s="233"/>
      <c r="E4" s="233"/>
      <c r="F4" s="233"/>
      <c r="G4" s="233"/>
      <c r="H4" s="234" t="n">
        <v>2</v>
      </c>
      <c r="I4" s="235" t="s">
        <v>1273</v>
      </c>
      <c r="J4" s="245"/>
      <c r="K4" s="246" t="n">
        <f aca="false">J4*H4</f>
        <v>0</v>
      </c>
      <c r="O4" s="238"/>
      <c r="P4" s="233"/>
      <c r="Q4" s="233"/>
      <c r="R4" s="233"/>
      <c r="S4" s="233"/>
      <c r="T4" s="247"/>
      <c r="U4" s="247"/>
      <c r="V4" s="248"/>
      <c r="W4" s="249"/>
      <c r="X4" s="250"/>
      <c r="Y4" s="251"/>
      <c r="Z4" s="252"/>
      <c r="AA4" s="243"/>
    </row>
    <row r="5" customFormat="false" ht="15.75" hidden="false" customHeight="false" outlineLevel="0" collapsed="false">
      <c r="A5" s="244" t="s">
        <v>1274</v>
      </c>
      <c r="B5" s="253"/>
      <c r="C5" s="253"/>
      <c r="D5" s="253"/>
      <c r="E5" s="233"/>
      <c r="F5" s="233"/>
      <c r="G5" s="233"/>
      <c r="H5" s="234" t="n">
        <v>2</v>
      </c>
      <c r="I5" s="235" t="s">
        <v>1275</v>
      </c>
      <c r="J5" s="254"/>
      <c r="K5" s="246" t="n">
        <f aca="false">J5*H5</f>
        <v>0</v>
      </c>
      <c r="O5" s="238"/>
      <c r="P5" s="233"/>
      <c r="Q5" s="233"/>
      <c r="R5" s="233"/>
      <c r="S5" s="233"/>
      <c r="T5" s="247"/>
      <c r="U5" s="247"/>
      <c r="V5" s="248"/>
      <c r="W5" s="249"/>
      <c r="X5" s="250"/>
      <c r="Y5" s="251"/>
      <c r="Z5" s="252"/>
      <c r="AA5" s="243"/>
    </row>
    <row r="6" customFormat="false" ht="15.75" hidden="false" customHeight="false" outlineLevel="0" collapsed="false">
      <c r="A6" s="244" t="s">
        <v>1276</v>
      </c>
      <c r="B6" s="233"/>
      <c r="C6" s="233"/>
      <c r="D6" s="233"/>
      <c r="E6" s="233"/>
      <c r="F6" s="233"/>
      <c r="G6" s="233"/>
      <c r="H6" s="234" t="n">
        <v>18</v>
      </c>
      <c r="I6" s="235" t="s">
        <v>1275</v>
      </c>
      <c r="J6" s="254"/>
      <c r="K6" s="246" t="n">
        <f aca="false">J6*H6</f>
        <v>0</v>
      </c>
      <c r="O6" s="238"/>
      <c r="P6" s="233"/>
      <c r="Q6" s="233"/>
      <c r="R6" s="233"/>
      <c r="S6" s="233"/>
      <c r="T6" s="247"/>
      <c r="U6" s="247"/>
      <c r="V6" s="248"/>
      <c r="W6" s="249"/>
      <c r="X6" s="250"/>
      <c r="Y6" s="251"/>
      <c r="Z6" s="252"/>
      <c r="AA6" s="243"/>
    </row>
    <row r="7" customFormat="false" ht="15.75" hidden="false" customHeight="false" outlineLevel="0" collapsed="false">
      <c r="A7" s="244"/>
      <c r="B7" s="233"/>
      <c r="C7" s="233"/>
      <c r="D7" s="233"/>
      <c r="E7" s="233"/>
      <c r="F7" s="233"/>
      <c r="G7" s="233"/>
      <c r="H7" s="255"/>
      <c r="I7" s="235"/>
      <c r="J7" s="254"/>
      <c r="K7" s="246"/>
      <c r="O7" s="239"/>
      <c r="P7" s="239"/>
      <c r="Q7" s="239"/>
      <c r="R7" s="239"/>
      <c r="S7" s="239"/>
      <c r="T7" s="240"/>
      <c r="U7" s="240"/>
      <c r="V7" s="256"/>
      <c r="W7" s="241"/>
      <c r="X7" s="248"/>
      <c r="Y7" s="251"/>
      <c r="Z7" s="252"/>
      <c r="AA7" s="252"/>
    </row>
    <row r="8" customFormat="false" ht="15.75" hidden="false" customHeight="false" outlineLevel="0" collapsed="false">
      <c r="A8" s="232" t="s">
        <v>1277</v>
      </c>
      <c r="B8" s="233"/>
      <c r="C8" s="233"/>
      <c r="D8" s="233"/>
      <c r="E8" s="233"/>
      <c r="F8" s="233"/>
      <c r="G8" s="233"/>
      <c r="H8" s="255"/>
      <c r="I8" s="235"/>
      <c r="J8" s="254"/>
      <c r="K8" s="246"/>
      <c r="M8" s="225" t="s">
        <v>1278</v>
      </c>
      <c r="N8" s="225" t="s">
        <v>1279</v>
      </c>
      <c r="O8" s="238"/>
      <c r="P8" s="233"/>
      <c r="Q8" s="233"/>
      <c r="R8" s="233"/>
      <c r="S8" s="233"/>
      <c r="T8" s="247"/>
      <c r="U8" s="247"/>
      <c r="V8" s="257"/>
      <c r="W8" s="248"/>
      <c r="X8" s="248"/>
      <c r="Y8" s="251"/>
      <c r="Z8" s="252"/>
      <c r="AA8" s="252"/>
    </row>
    <row r="9" customFormat="false" ht="15.75" hidden="false" customHeight="false" outlineLevel="0" collapsed="false">
      <c r="A9" s="244" t="s">
        <v>1280</v>
      </c>
      <c r="B9" s="233"/>
      <c r="C9" s="233"/>
      <c r="D9" s="233"/>
      <c r="E9" s="258" t="s">
        <v>1281</v>
      </c>
      <c r="F9" s="233"/>
      <c r="G9" s="233"/>
      <c r="H9" s="259" t="n">
        <f aca="false">M9+N9</f>
        <v>8.5</v>
      </c>
      <c r="I9" s="235" t="s">
        <v>198</v>
      </c>
      <c r="J9" s="254"/>
      <c r="K9" s="246" t="n">
        <f aca="false">J9*H9</f>
        <v>0</v>
      </c>
      <c r="M9" s="225" t="n">
        <f aca="false">3+3+2.5</f>
        <v>8.5</v>
      </c>
      <c r="N9" s="225" t="n">
        <v>0</v>
      </c>
      <c r="O9" s="238"/>
      <c r="P9" s="233"/>
      <c r="Q9" s="233"/>
      <c r="R9" s="233"/>
      <c r="S9" s="260"/>
      <c r="T9" s="247"/>
      <c r="U9" s="247"/>
      <c r="V9" s="261"/>
      <c r="W9" s="249"/>
      <c r="X9" s="250"/>
      <c r="Y9" s="251"/>
      <c r="Z9" s="252"/>
      <c r="AA9" s="243"/>
    </row>
    <row r="10" customFormat="false" ht="15.75" hidden="false" customHeight="false" outlineLevel="0" collapsed="false">
      <c r="A10" s="244" t="s">
        <v>1282</v>
      </c>
      <c r="B10" s="233"/>
      <c r="C10" s="233"/>
      <c r="D10" s="233"/>
      <c r="E10" s="258"/>
      <c r="F10" s="233"/>
      <c r="G10" s="233"/>
      <c r="H10" s="262"/>
      <c r="I10" s="235"/>
      <c r="J10" s="254"/>
      <c r="K10" s="246"/>
      <c r="O10" s="239"/>
      <c r="P10" s="239"/>
      <c r="Q10" s="239"/>
      <c r="R10" s="239"/>
      <c r="S10" s="260"/>
      <c r="T10" s="247"/>
      <c r="U10" s="247"/>
      <c r="V10" s="261"/>
      <c r="W10" s="249"/>
      <c r="X10" s="250"/>
      <c r="Y10" s="251"/>
      <c r="Z10" s="252"/>
      <c r="AA10" s="243"/>
    </row>
    <row r="11" customFormat="false" ht="15.75" hidden="false" customHeight="false" outlineLevel="0" collapsed="false">
      <c r="A11" s="263"/>
      <c r="B11" s="253"/>
      <c r="C11" s="253"/>
      <c r="D11" s="253"/>
      <c r="E11" s="253"/>
      <c r="F11" s="253"/>
      <c r="G11" s="253"/>
      <c r="H11" s="262"/>
      <c r="I11" s="235"/>
      <c r="J11" s="254"/>
      <c r="K11" s="246"/>
      <c r="O11" s="239"/>
      <c r="P11" s="239"/>
      <c r="Q11" s="239"/>
      <c r="R11" s="239"/>
      <c r="S11" s="260"/>
      <c r="T11" s="247"/>
      <c r="U11" s="247"/>
      <c r="V11" s="261"/>
      <c r="W11" s="249"/>
    </row>
    <row r="12" customFormat="false" ht="15.75" hidden="false" customHeight="false" outlineLevel="0" collapsed="false">
      <c r="A12" s="244" t="s">
        <v>1283</v>
      </c>
      <c r="B12" s="233"/>
      <c r="C12" s="233"/>
      <c r="D12" s="233"/>
      <c r="E12" s="233"/>
      <c r="F12" s="233"/>
      <c r="G12" s="233"/>
      <c r="H12" s="234"/>
      <c r="I12" s="235"/>
      <c r="J12" s="264"/>
      <c r="K12" s="237"/>
      <c r="M12" s="265"/>
      <c r="N12" s="266"/>
      <c r="O12" s="239"/>
      <c r="P12" s="239"/>
      <c r="Q12" s="239"/>
      <c r="R12" s="239"/>
      <c r="S12" s="239"/>
      <c r="T12" s="240"/>
      <c r="U12" s="240"/>
      <c r="V12" s="267"/>
      <c r="W12" s="241"/>
      <c r="X12" s="248"/>
      <c r="Y12" s="251"/>
      <c r="Z12" s="252"/>
      <c r="AA12" s="252"/>
    </row>
    <row r="13" customFormat="false" ht="15.75" hidden="false" customHeight="false" outlineLevel="0" collapsed="false">
      <c r="A13" s="244"/>
      <c r="B13" s="233"/>
      <c r="C13" s="233"/>
      <c r="D13" s="233" t="s">
        <v>1284</v>
      </c>
      <c r="E13" s="233" t="s">
        <v>1285</v>
      </c>
      <c r="F13" s="233"/>
      <c r="G13" s="233"/>
      <c r="H13" s="262" t="n">
        <f aca="false">M9</f>
        <v>8.5</v>
      </c>
      <c r="I13" s="235" t="s">
        <v>198</v>
      </c>
      <c r="J13" s="264"/>
      <c r="K13" s="237" t="n">
        <f aca="false">J13*H13</f>
        <v>0</v>
      </c>
      <c r="M13" s="265"/>
      <c r="N13" s="268"/>
      <c r="O13" s="238"/>
      <c r="P13" s="233"/>
      <c r="Q13" s="233"/>
      <c r="R13" s="233"/>
      <c r="S13" s="233"/>
      <c r="T13" s="247"/>
      <c r="U13" s="247"/>
      <c r="V13" s="248"/>
      <c r="W13" s="248"/>
      <c r="X13" s="248"/>
      <c r="Y13" s="251"/>
      <c r="Z13" s="252"/>
      <c r="AA13" s="252"/>
    </row>
    <row r="14" customFormat="false" ht="15.75" hidden="false" customHeight="false" outlineLevel="0" collapsed="false">
      <c r="A14" s="244"/>
      <c r="B14" s="233"/>
      <c r="C14" s="233"/>
      <c r="D14" s="233"/>
      <c r="E14" s="233"/>
      <c r="F14" s="233"/>
      <c r="G14" s="233"/>
      <c r="H14" s="262"/>
      <c r="I14" s="235"/>
      <c r="J14" s="264"/>
      <c r="K14" s="237"/>
      <c r="M14" s="265"/>
      <c r="N14" s="266"/>
      <c r="O14" s="233"/>
      <c r="P14" s="233"/>
      <c r="Q14" s="233"/>
      <c r="R14" s="238"/>
      <c r="S14" s="238"/>
      <c r="T14" s="247"/>
      <c r="U14" s="247"/>
      <c r="V14" s="261"/>
      <c r="W14" s="249"/>
      <c r="X14" s="250"/>
      <c r="Y14" s="251"/>
      <c r="Z14" s="252"/>
      <c r="AA14" s="243"/>
    </row>
    <row r="15" customFormat="false" ht="15.75" hidden="false" customHeight="false" outlineLevel="0" collapsed="false">
      <c r="A15" s="244" t="s">
        <v>1286</v>
      </c>
      <c r="B15" s="233"/>
      <c r="C15" s="233"/>
      <c r="D15" s="233"/>
      <c r="E15" s="233"/>
      <c r="F15" s="233"/>
      <c r="G15" s="233"/>
      <c r="H15" s="234"/>
      <c r="I15" s="235"/>
      <c r="J15" s="264"/>
      <c r="K15" s="237"/>
      <c r="O15" s="233"/>
      <c r="P15" s="233"/>
      <c r="Q15" s="233"/>
      <c r="R15" s="238"/>
      <c r="S15" s="238"/>
      <c r="T15" s="247"/>
      <c r="U15" s="247"/>
      <c r="V15" s="261"/>
      <c r="W15" s="249"/>
      <c r="X15" s="250"/>
      <c r="Y15" s="251"/>
      <c r="Z15" s="252"/>
      <c r="AA15" s="243"/>
    </row>
    <row r="16" customFormat="false" ht="15.75" hidden="false" customHeight="false" outlineLevel="0" collapsed="false">
      <c r="A16" s="244"/>
      <c r="B16" s="233"/>
      <c r="C16" s="233"/>
      <c r="D16" s="233"/>
      <c r="E16" s="233"/>
      <c r="F16" s="233" t="s">
        <v>1287</v>
      </c>
      <c r="G16" s="233"/>
      <c r="H16" s="234" t="n">
        <v>1</v>
      </c>
      <c r="I16" s="235" t="s">
        <v>1275</v>
      </c>
      <c r="J16" s="264"/>
      <c r="K16" s="237" t="n">
        <f aca="false">J16*H16</f>
        <v>0</v>
      </c>
      <c r="O16" s="233"/>
      <c r="P16" s="233"/>
      <c r="Q16" s="233"/>
      <c r="R16" s="238"/>
      <c r="S16" s="238"/>
      <c r="T16" s="247"/>
      <c r="U16" s="247"/>
      <c r="V16" s="261"/>
      <c r="W16" s="249"/>
      <c r="X16" s="250"/>
      <c r="Y16" s="251"/>
      <c r="Z16" s="252"/>
      <c r="AA16" s="243"/>
    </row>
    <row r="17" customFormat="false" ht="15.75" hidden="false" customHeight="false" outlineLevel="0" collapsed="false">
      <c r="A17" s="244" t="s">
        <v>1288</v>
      </c>
      <c r="B17" s="233"/>
      <c r="C17" s="233"/>
      <c r="D17" s="233"/>
      <c r="E17" s="233"/>
      <c r="F17" s="233" t="s">
        <v>1289</v>
      </c>
      <c r="G17" s="233"/>
      <c r="H17" s="234" t="n">
        <v>1</v>
      </c>
      <c r="I17" s="235" t="s">
        <v>1275</v>
      </c>
      <c r="J17" s="264"/>
      <c r="K17" s="237" t="n">
        <f aca="false">J17*H17</f>
        <v>0</v>
      </c>
      <c r="O17" s="238"/>
      <c r="P17" s="233"/>
      <c r="Q17" s="233"/>
      <c r="R17" s="233"/>
      <c r="S17" s="233"/>
      <c r="T17" s="247"/>
      <c r="U17" s="247"/>
      <c r="V17" s="248"/>
      <c r="W17" s="248"/>
      <c r="X17" s="250"/>
      <c r="Y17" s="251"/>
      <c r="Z17" s="252"/>
      <c r="AA17" s="252"/>
    </row>
    <row r="18" customFormat="false" ht="15.75" hidden="false" customHeight="false" outlineLevel="0" collapsed="false">
      <c r="A18" s="269" t="s">
        <v>1290</v>
      </c>
      <c r="B18" s="270"/>
      <c r="C18" s="270"/>
      <c r="D18" s="270"/>
      <c r="E18" s="271"/>
      <c r="F18" s="272"/>
      <c r="G18" s="272"/>
      <c r="H18" s="273"/>
      <c r="I18" s="235"/>
      <c r="J18" s="264"/>
      <c r="K18" s="237"/>
      <c r="O18" s="233"/>
      <c r="P18" s="233"/>
      <c r="Q18" s="233"/>
      <c r="R18" s="233"/>
      <c r="S18" s="233"/>
      <c r="T18" s="274"/>
      <c r="U18" s="247"/>
      <c r="V18" s="248"/>
      <c r="W18" s="249"/>
      <c r="X18" s="250"/>
      <c r="Y18" s="251"/>
      <c r="Z18" s="252"/>
      <c r="AA18" s="243"/>
    </row>
    <row r="19" customFormat="false" ht="15.75" hidden="false" customHeight="false" outlineLevel="0" collapsed="false">
      <c r="A19" s="275"/>
      <c r="B19" s="271" t="s">
        <v>1291</v>
      </c>
      <c r="C19" s="271"/>
      <c r="D19" s="270"/>
      <c r="E19" s="271"/>
      <c r="F19" s="276" t="s">
        <v>1287</v>
      </c>
      <c r="G19" s="272"/>
      <c r="H19" s="273" t="n">
        <v>2</v>
      </c>
      <c r="I19" s="235" t="s">
        <v>1275</v>
      </c>
      <c r="J19" s="264"/>
      <c r="K19" s="237" t="n">
        <f aca="false">J19*H19</f>
        <v>0</v>
      </c>
      <c r="O19" s="233"/>
      <c r="P19" s="233"/>
      <c r="Q19" s="233"/>
      <c r="R19" s="233"/>
      <c r="S19" s="233"/>
      <c r="T19" s="247"/>
      <c r="U19" s="247"/>
      <c r="V19" s="248"/>
      <c r="W19" s="248"/>
      <c r="X19" s="250"/>
      <c r="Y19" s="251"/>
      <c r="Z19" s="252"/>
      <c r="AA19" s="252"/>
    </row>
    <row r="20" customFormat="false" ht="15.75" hidden="false" customHeight="false" outlineLevel="0" collapsed="false">
      <c r="A20" s="244" t="s">
        <v>1292</v>
      </c>
      <c r="B20" s="233"/>
      <c r="C20" s="233"/>
      <c r="D20" s="233"/>
      <c r="E20" s="233"/>
      <c r="F20" s="233"/>
      <c r="G20" s="233"/>
      <c r="H20" s="234" t="n">
        <v>1</v>
      </c>
      <c r="I20" s="235" t="s">
        <v>1273</v>
      </c>
      <c r="J20" s="264"/>
      <c r="K20" s="237" t="n">
        <f aca="false">J20*H20</f>
        <v>0</v>
      </c>
      <c r="O20" s="238"/>
      <c r="P20" s="233"/>
      <c r="Q20" s="233"/>
      <c r="R20" s="233"/>
      <c r="S20" s="233"/>
      <c r="T20" s="247"/>
      <c r="U20" s="247"/>
      <c r="V20" s="248"/>
      <c r="W20" s="248"/>
      <c r="X20" s="250"/>
      <c r="Y20" s="251"/>
      <c r="Z20" s="252"/>
      <c r="AA20" s="252"/>
    </row>
    <row r="21" customFormat="false" ht="15.75" hidden="false" customHeight="false" outlineLevel="0" collapsed="false">
      <c r="A21" s="244" t="s">
        <v>1293</v>
      </c>
      <c r="B21" s="233"/>
      <c r="C21" s="233"/>
      <c r="D21" s="233"/>
      <c r="E21" s="233"/>
      <c r="F21" s="233"/>
      <c r="G21" s="233"/>
      <c r="H21" s="234"/>
      <c r="I21" s="235"/>
      <c r="J21" s="264"/>
      <c r="K21" s="237"/>
      <c r="O21" s="233"/>
      <c r="P21" s="233"/>
      <c r="Q21" s="233"/>
      <c r="R21" s="233"/>
      <c r="S21" s="233"/>
      <c r="T21" s="274"/>
      <c r="U21" s="247"/>
      <c r="V21" s="248"/>
      <c r="W21" s="249"/>
      <c r="X21" s="250"/>
      <c r="Y21" s="251"/>
      <c r="Z21" s="252"/>
      <c r="AA21" s="243"/>
    </row>
    <row r="22" customFormat="false" ht="15.75" hidden="false" customHeight="false" outlineLevel="0" collapsed="false">
      <c r="A22" s="244" t="s">
        <v>1294</v>
      </c>
      <c r="B22" s="233"/>
      <c r="C22" s="233"/>
      <c r="D22" s="233"/>
      <c r="E22" s="233"/>
      <c r="F22" s="233"/>
      <c r="G22" s="233"/>
      <c r="H22" s="234" t="n">
        <v>1</v>
      </c>
      <c r="I22" s="235" t="s">
        <v>1273</v>
      </c>
      <c r="J22" s="264"/>
      <c r="K22" s="237" t="n">
        <f aca="false">J22*H22</f>
        <v>0</v>
      </c>
      <c r="O22" s="233"/>
      <c r="P22" s="233"/>
      <c r="Q22" s="233"/>
      <c r="R22" s="233"/>
      <c r="S22" s="233"/>
      <c r="T22" s="274"/>
      <c r="U22" s="247"/>
      <c r="V22" s="248"/>
      <c r="W22" s="249"/>
      <c r="X22" s="250"/>
      <c r="Y22" s="251"/>
      <c r="Z22" s="252"/>
      <c r="AA22" s="243"/>
    </row>
    <row r="23" customFormat="false" ht="15.75" hidden="false" customHeight="false" outlineLevel="0" collapsed="false">
      <c r="A23" s="244" t="s">
        <v>1295</v>
      </c>
      <c r="B23" s="233"/>
      <c r="C23" s="233"/>
      <c r="D23" s="233"/>
      <c r="E23" s="233"/>
      <c r="F23" s="233"/>
      <c r="G23" s="233"/>
      <c r="H23" s="234" t="n">
        <v>1</v>
      </c>
      <c r="I23" s="235" t="s">
        <v>1273</v>
      </c>
      <c r="J23" s="264"/>
      <c r="K23" s="237" t="n">
        <f aca="false">J23*H23</f>
        <v>0</v>
      </c>
      <c r="O23" s="233"/>
      <c r="P23" s="233"/>
      <c r="Q23" s="233"/>
      <c r="R23" s="233"/>
      <c r="S23" s="233"/>
      <c r="T23" s="247"/>
      <c r="U23" s="247"/>
      <c r="V23" s="248"/>
      <c r="W23" s="248"/>
      <c r="X23" s="250"/>
      <c r="Y23" s="251"/>
      <c r="Z23" s="252"/>
      <c r="AA23" s="252"/>
    </row>
    <row r="24" customFormat="false" ht="15.75" hidden="false" customHeight="false" outlineLevel="0" collapsed="false">
      <c r="A24" s="244" t="s">
        <v>1296</v>
      </c>
      <c r="B24" s="233"/>
      <c r="C24" s="233"/>
      <c r="D24" s="233"/>
      <c r="E24" s="233"/>
      <c r="F24" s="233"/>
      <c r="G24" s="233"/>
      <c r="H24" s="234" t="n">
        <v>1</v>
      </c>
      <c r="I24" s="235" t="s">
        <v>1273</v>
      </c>
      <c r="J24" s="264"/>
      <c r="K24" s="237" t="n">
        <f aca="false">J24*H24</f>
        <v>0</v>
      </c>
      <c r="O24" s="233"/>
      <c r="P24" s="233"/>
      <c r="Q24" s="233"/>
      <c r="R24" s="233"/>
      <c r="S24" s="233"/>
      <c r="T24" s="247"/>
      <c r="U24" s="247"/>
      <c r="V24" s="248"/>
      <c r="W24" s="248"/>
      <c r="X24" s="250"/>
      <c r="Y24" s="251"/>
      <c r="Z24" s="252"/>
      <c r="AA24" s="252"/>
    </row>
    <row r="25" customFormat="false" ht="15.75" hidden="false" customHeight="false" outlineLevel="0" collapsed="false">
      <c r="A25" s="244" t="s">
        <v>1297</v>
      </c>
      <c r="B25" s="233"/>
      <c r="C25" s="233"/>
      <c r="D25" s="233"/>
      <c r="E25" s="233"/>
      <c r="F25" s="233"/>
      <c r="G25" s="233"/>
      <c r="H25" s="234" t="n">
        <v>1</v>
      </c>
      <c r="I25" s="235" t="s">
        <v>1273</v>
      </c>
      <c r="J25" s="264"/>
      <c r="K25" s="237" t="n">
        <f aca="false">J25*H25</f>
        <v>0</v>
      </c>
      <c r="O25" s="239"/>
      <c r="P25" s="239"/>
      <c r="Q25" s="239"/>
      <c r="R25" s="239"/>
      <c r="S25" s="239"/>
      <c r="T25" s="240"/>
      <c r="U25" s="240"/>
      <c r="V25" s="241"/>
      <c r="W25" s="241"/>
      <c r="X25" s="250"/>
      <c r="Y25" s="251"/>
      <c r="Z25" s="252"/>
      <c r="AA25" s="252"/>
    </row>
    <row r="26" customFormat="false" ht="15.75" hidden="false" customHeight="false" outlineLevel="0" collapsed="false">
      <c r="A26" s="244" t="s">
        <v>1298</v>
      </c>
      <c r="B26" s="233"/>
      <c r="C26" s="233"/>
      <c r="D26" s="233"/>
      <c r="E26" s="233"/>
      <c r="F26" s="233"/>
      <c r="G26" s="233"/>
      <c r="H26" s="234" t="n">
        <v>1</v>
      </c>
      <c r="I26" s="235" t="s">
        <v>1273</v>
      </c>
      <c r="J26" s="264"/>
      <c r="K26" s="237" t="n">
        <f aca="false">J26*H26</f>
        <v>0</v>
      </c>
      <c r="O26" s="238"/>
      <c r="P26" s="233"/>
      <c r="Q26" s="233"/>
      <c r="R26" s="233"/>
      <c r="S26" s="233"/>
      <c r="T26" s="247"/>
      <c r="U26" s="247"/>
      <c r="V26" s="248"/>
      <c r="W26" s="249"/>
      <c r="X26" s="250"/>
      <c r="Y26" s="251"/>
      <c r="Z26" s="252"/>
      <c r="AA26" s="243"/>
    </row>
    <row r="27" customFormat="false" ht="15.75" hidden="false" customHeight="false" outlineLevel="0" collapsed="false">
      <c r="A27" s="244" t="s">
        <v>1299</v>
      </c>
      <c r="B27" s="233"/>
      <c r="C27" s="233"/>
      <c r="D27" s="233"/>
      <c r="E27" s="233"/>
      <c r="F27" s="233"/>
      <c r="G27" s="233"/>
      <c r="H27" s="234" t="n">
        <v>1</v>
      </c>
      <c r="I27" s="235" t="s">
        <v>1273</v>
      </c>
      <c r="J27" s="264"/>
      <c r="K27" s="237" t="n">
        <f aca="false">J27*H27</f>
        <v>0</v>
      </c>
      <c r="O27" s="277"/>
      <c r="P27" s="278"/>
      <c r="Q27" s="278"/>
      <c r="R27" s="278"/>
      <c r="S27" s="278"/>
      <c r="T27" s="279"/>
      <c r="U27" s="280"/>
      <c r="V27" s="281"/>
      <c r="W27" s="282"/>
      <c r="X27" s="250"/>
      <c r="Y27" s="251"/>
      <c r="Z27" s="252"/>
      <c r="AA27" s="243"/>
    </row>
    <row r="28" customFormat="false" ht="15.75" hidden="false" customHeight="false" outlineLevel="0" collapsed="false">
      <c r="A28" s="244"/>
      <c r="B28" s="233"/>
      <c r="C28" s="233"/>
      <c r="D28" s="233"/>
      <c r="E28" s="233"/>
      <c r="F28" s="233"/>
      <c r="G28" s="233"/>
      <c r="H28" s="234"/>
      <c r="I28" s="235"/>
      <c r="J28" s="264"/>
      <c r="K28" s="237"/>
      <c r="O28" s="277"/>
      <c r="P28" s="278"/>
      <c r="Q28" s="278"/>
      <c r="R28" s="278"/>
      <c r="S28" s="278"/>
      <c r="T28" s="279"/>
      <c r="U28" s="280"/>
      <c r="V28" s="281"/>
      <c r="W28" s="282"/>
      <c r="X28" s="250"/>
      <c r="Y28" s="251"/>
      <c r="Z28" s="252"/>
      <c r="AA28" s="243"/>
    </row>
    <row r="29" customFormat="false" ht="15.75" hidden="false" customHeight="false" outlineLevel="0" collapsed="false">
      <c r="A29" s="232" t="s">
        <v>1300</v>
      </c>
      <c r="B29" s="233"/>
      <c r="C29" s="233"/>
      <c r="D29" s="233"/>
      <c r="E29" s="233"/>
      <c r="F29" s="233"/>
      <c r="G29" s="233"/>
      <c r="H29" s="234"/>
      <c r="I29" s="235"/>
      <c r="J29" s="264"/>
      <c r="K29" s="237"/>
      <c r="O29" s="238"/>
      <c r="P29" s="233"/>
      <c r="Q29" s="233"/>
      <c r="R29" s="233"/>
      <c r="S29" s="233"/>
      <c r="T29" s="247"/>
      <c r="U29" s="247"/>
      <c r="V29" s="248"/>
      <c r="W29" s="249"/>
      <c r="X29" s="250"/>
      <c r="Y29" s="251"/>
      <c r="Z29" s="252"/>
      <c r="AA29" s="283"/>
    </row>
    <row r="30" customFormat="false" ht="15.75" hidden="false" customHeight="false" outlineLevel="0" collapsed="false">
      <c r="A30" s="244"/>
      <c r="B30" s="233"/>
      <c r="C30" s="233"/>
      <c r="D30" s="233"/>
      <c r="E30" s="233"/>
      <c r="F30" s="233"/>
      <c r="G30" s="233"/>
      <c r="H30" s="262"/>
      <c r="I30" s="235"/>
      <c r="J30" s="264"/>
      <c r="K30" s="237"/>
      <c r="O30" s="238"/>
      <c r="P30" s="233"/>
      <c r="Q30" s="233"/>
      <c r="R30" s="233"/>
      <c r="S30" s="233"/>
      <c r="T30" s="247"/>
      <c r="U30" s="247"/>
      <c r="V30" s="248"/>
      <c r="W30" s="249"/>
      <c r="X30" s="250"/>
      <c r="Y30" s="251"/>
      <c r="Z30" s="252"/>
      <c r="AA30" s="283"/>
    </row>
    <row r="31" customFormat="false" ht="15.75" hidden="false" customHeight="false" outlineLevel="0" collapsed="false">
      <c r="A31" s="244" t="s">
        <v>1301</v>
      </c>
      <c r="B31" s="233"/>
      <c r="C31" s="233"/>
      <c r="D31" s="233"/>
      <c r="E31" s="233"/>
      <c r="F31" s="233"/>
      <c r="G31" s="233"/>
      <c r="H31" s="262" t="n">
        <v>22.4</v>
      </c>
      <c r="I31" s="235" t="s">
        <v>198</v>
      </c>
      <c r="J31" s="264"/>
      <c r="K31" s="237" t="n">
        <f aca="false">J31*H31</f>
        <v>0</v>
      </c>
      <c r="O31" s="238"/>
      <c r="P31" s="233"/>
      <c r="Q31" s="233"/>
      <c r="R31" s="233"/>
      <c r="S31" s="233"/>
      <c r="T31" s="247"/>
      <c r="U31" s="247"/>
      <c r="V31" s="248"/>
      <c r="W31" s="249"/>
      <c r="X31" s="250"/>
      <c r="Y31" s="251"/>
      <c r="Z31" s="252"/>
      <c r="AA31" s="283"/>
    </row>
    <row r="32" customFormat="false" ht="15.75" hidden="false" customHeight="false" outlineLevel="0" collapsed="false">
      <c r="A32" s="244" t="s">
        <v>1302</v>
      </c>
      <c r="B32" s="233"/>
      <c r="C32" s="233"/>
      <c r="D32" s="233"/>
      <c r="E32" s="233"/>
      <c r="F32" s="233"/>
      <c r="G32" s="233"/>
      <c r="H32" s="262"/>
      <c r="I32" s="235"/>
      <c r="J32" s="264"/>
      <c r="K32" s="237"/>
      <c r="O32" s="238"/>
      <c r="P32" s="233"/>
      <c r="Q32" s="233"/>
      <c r="R32" s="233"/>
      <c r="S32" s="233"/>
      <c r="T32" s="247"/>
      <c r="U32" s="247"/>
      <c r="V32" s="248"/>
      <c r="W32" s="249"/>
      <c r="X32" s="250"/>
      <c r="Y32" s="251"/>
      <c r="Z32" s="252"/>
      <c r="AA32" s="283"/>
    </row>
    <row r="33" customFormat="false" ht="15.75" hidden="false" customHeight="false" outlineLevel="0" collapsed="false">
      <c r="A33" s="244" t="s">
        <v>1303</v>
      </c>
      <c r="B33" s="233"/>
      <c r="C33" s="233"/>
      <c r="D33" s="233"/>
      <c r="E33" s="233"/>
      <c r="F33" s="233"/>
      <c r="G33" s="233"/>
      <c r="H33" s="262"/>
      <c r="I33" s="235"/>
      <c r="J33" s="264"/>
      <c r="K33" s="237"/>
      <c r="O33" s="238"/>
      <c r="P33" s="233"/>
      <c r="Q33" s="233"/>
      <c r="R33" s="233"/>
      <c r="S33" s="233"/>
      <c r="T33" s="247"/>
      <c r="U33" s="247"/>
      <c r="V33" s="248"/>
      <c r="W33" s="248"/>
      <c r="X33" s="250"/>
      <c r="Y33" s="251"/>
      <c r="Z33" s="252"/>
      <c r="AA33" s="252"/>
    </row>
    <row r="34" customFormat="false" ht="15.75" hidden="false" customHeight="false" outlineLevel="0" collapsed="false">
      <c r="A34" s="244"/>
      <c r="B34" s="233"/>
      <c r="C34" s="233"/>
      <c r="D34" s="233"/>
      <c r="E34" s="233"/>
      <c r="F34" s="233"/>
      <c r="G34" s="233" t="s">
        <v>1304</v>
      </c>
      <c r="H34" s="262" t="n">
        <v>7.5</v>
      </c>
      <c r="I34" s="235" t="s">
        <v>198</v>
      </c>
      <c r="J34" s="264"/>
      <c r="K34" s="237" t="n">
        <f aca="false">J34*H34</f>
        <v>0</v>
      </c>
      <c r="O34" s="238"/>
      <c r="P34" s="233"/>
      <c r="Q34" s="233"/>
      <c r="R34" s="233"/>
      <c r="S34" s="233"/>
      <c r="T34" s="247"/>
      <c r="U34" s="247"/>
      <c r="V34" s="248"/>
      <c r="W34" s="249"/>
      <c r="X34" s="250"/>
      <c r="Y34" s="251"/>
      <c r="Z34" s="252"/>
      <c r="AA34" s="283"/>
    </row>
    <row r="35" customFormat="false" ht="15.75" hidden="false" customHeight="false" outlineLevel="0" collapsed="false">
      <c r="A35" s="244" t="s">
        <v>1305</v>
      </c>
      <c r="B35" s="233"/>
      <c r="C35" s="233"/>
      <c r="D35" s="233"/>
      <c r="E35" s="233"/>
      <c r="F35" s="233"/>
      <c r="G35" s="233"/>
      <c r="H35" s="262" t="n">
        <v>1</v>
      </c>
      <c r="I35" s="235" t="s">
        <v>1273</v>
      </c>
      <c r="J35" s="264"/>
      <c r="K35" s="237" t="n">
        <f aca="false">J35*H35</f>
        <v>0</v>
      </c>
      <c r="O35" s="238"/>
      <c r="P35" s="233"/>
      <c r="Q35" s="233"/>
      <c r="R35" s="233"/>
      <c r="S35" s="233"/>
      <c r="T35" s="247"/>
      <c r="U35" s="247"/>
      <c r="V35" s="248"/>
      <c r="W35" s="249"/>
      <c r="X35" s="250"/>
      <c r="Y35" s="251"/>
      <c r="Z35" s="252"/>
      <c r="AA35" s="283"/>
    </row>
    <row r="36" customFormat="false" ht="15.75" hidden="false" customHeight="false" outlineLevel="0" collapsed="false">
      <c r="A36" s="244" t="s">
        <v>1306</v>
      </c>
      <c r="B36" s="233"/>
      <c r="C36" s="233"/>
      <c r="D36" s="233"/>
      <c r="E36" s="233"/>
      <c r="F36" s="233"/>
      <c r="G36" s="233"/>
      <c r="H36" s="234" t="n">
        <v>1</v>
      </c>
      <c r="I36" s="235" t="s">
        <v>1273</v>
      </c>
      <c r="J36" s="264"/>
      <c r="K36" s="237" t="n">
        <f aca="false">J36*H36</f>
        <v>0</v>
      </c>
      <c r="O36" s="238"/>
      <c r="P36" s="233"/>
      <c r="Q36" s="233"/>
      <c r="R36" s="233"/>
      <c r="S36" s="233"/>
      <c r="T36" s="247"/>
      <c r="U36" s="247"/>
      <c r="V36" s="261"/>
      <c r="W36" s="248"/>
      <c r="X36" s="250"/>
      <c r="Y36" s="251"/>
      <c r="Z36" s="252"/>
      <c r="AA36" s="252"/>
    </row>
    <row r="37" customFormat="false" ht="15.75" hidden="false" customHeight="false" outlineLevel="0" collapsed="false">
      <c r="A37" s="244" t="s">
        <v>1307</v>
      </c>
      <c r="B37" s="233"/>
      <c r="C37" s="233"/>
      <c r="D37" s="233"/>
      <c r="E37" s="233"/>
      <c r="F37" s="233"/>
      <c r="G37" s="233"/>
      <c r="H37" s="234" t="n">
        <v>1</v>
      </c>
      <c r="I37" s="235" t="s">
        <v>1273</v>
      </c>
      <c r="J37" s="264"/>
      <c r="K37" s="237" t="n">
        <f aca="false">J37*H37</f>
        <v>0</v>
      </c>
      <c r="O37" s="233"/>
      <c r="P37" s="233"/>
      <c r="Q37" s="233"/>
      <c r="R37" s="233"/>
      <c r="S37" s="233"/>
      <c r="T37" s="247"/>
      <c r="U37" s="274"/>
      <c r="V37" s="261"/>
      <c r="W37" s="249"/>
      <c r="X37" s="250"/>
      <c r="Y37" s="251"/>
      <c r="Z37" s="252"/>
      <c r="AA37" s="243"/>
    </row>
    <row r="38" customFormat="false" ht="15.75" hidden="false" customHeight="false" outlineLevel="0" collapsed="false">
      <c r="A38" s="263"/>
      <c r="B38" s="253"/>
      <c r="C38" s="253"/>
      <c r="D38" s="253"/>
      <c r="E38" s="253"/>
      <c r="F38" s="253"/>
      <c r="G38" s="253"/>
      <c r="H38" s="234"/>
      <c r="I38" s="235"/>
      <c r="J38" s="254"/>
      <c r="K38" s="237"/>
      <c r="O38" s="233"/>
      <c r="P38" s="233"/>
      <c r="Q38" s="233"/>
      <c r="R38" s="233"/>
      <c r="S38" s="233"/>
      <c r="T38" s="247"/>
      <c r="U38" s="274"/>
      <c r="V38" s="261"/>
      <c r="W38" s="249"/>
      <c r="X38" s="250"/>
      <c r="Y38" s="251"/>
      <c r="Z38" s="252"/>
      <c r="AA38" s="243"/>
    </row>
    <row r="39" customFormat="false" ht="15.75" hidden="false" customHeight="false" outlineLevel="0" collapsed="false">
      <c r="A39" s="232" t="s">
        <v>1308</v>
      </c>
      <c r="B39" s="253"/>
      <c r="C39" s="253"/>
      <c r="D39" s="253"/>
      <c r="E39" s="253"/>
      <c r="F39" s="253"/>
      <c r="G39" s="253"/>
      <c r="H39" s="234"/>
      <c r="I39" s="235"/>
      <c r="J39" s="254"/>
      <c r="K39" s="237"/>
      <c r="O39" s="233"/>
      <c r="P39" s="233"/>
      <c r="Q39" s="233"/>
      <c r="R39" s="233"/>
      <c r="S39" s="233"/>
      <c r="T39" s="247"/>
      <c r="U39" s="274"/>
      <c r="V39" s="261"/>
      <c r="W39" s="249"/>
      <c r="X39" s="250"/>
      <c r="Y39" s="251"/>
      <c r="Z39" s="252"/>
      <c r="AA39" s="243"/>
    </row>
    <row r="40" customFormat="false" ht="15.75" hidden="false" customHeight="false" outlineLevel="0" collapsed="false">
      <c r="A40" s="284" t="s">
        <v>1309</v>
      </c>
      <c r="B40" s="253"/>
      <c r="C40" s="253"/>
      <c r="D40" s="253"/>
      <c r="E40" s="253"/>
      <c r="F40" s="253"/>
      <c r="G40" s="253"/>
      <c r="H40" s="234" t="n">
        <v>1</v>
      </c>
      <c r="I40" s="235" t="s">
        <v>1273</v>
      </c>
      <c r="J40" s="254"/>
      <c r="K40" s="237" t="n">
        <f aca="false">J40*H40</f>
        <v>0</v>
      </c>
      <c r="O40" s="233"/>
      <c r="P40" s="233"/>
      <c r="Q40" s="233"/>
      <c r="R40" s="233"/>
      <c r="S40" s="233"/>
      <c r="T40" s="247"/>
      <c r="U40" s="274"/>
      <c r="V40" s="261"/>
      <c r="W40" s="249"/>
      <c r="X40" s="250"/>
      <c r="Y40" s="251"/>
      <c r="Z40" s="252"/>
      <c r="AA40" s="243"/>
    </row>
    <row r="41" customFormat="false" ht="15.75" hidden="false" customHeight="false" outlineLevel="0" collapsed="false">
      <c r="A41" s="284" t="s">
        <v>1310</v>
      </c>
      <c r="B41" s="253"/>
      <c r="C41" s="253"/>
      <c r="D41" s="253"/>
      <c r="E41" s="253"/>
      <c r="F41" s="253"/>
      <c r="G41" s="253"/>
      <c r="H41" s="234" t="n">
        <v>1</v>
      </c>
      <c r="I41" s="235" t="s">
        <v>1273</v>
      </c>
      <c r="J41" s="254"/>
      <c r="K41" s="237" t="n">
        <f aca="false">J41*H41</f>
        <v>0</v>
      </c>
      <c r="O41" s="233"/>
      <c r="P41" s="233"/>
      <c r="Q41" s="233"/>
      <c r="R41" s="233"/>
      <c r="S41" s="233"/>
      <c r="T41" s="247"/>
      <c r="U41" s="274"/>
      <c r="V41" s="261"/>
      <c r="W41" s="249"/>
      <c r="X41" s="250"/>
      <c r="Y41" s="251"/>
      <c r="Z41" s="252"/>
      <c r="AA41" s="243"/>
    </row>
    <row r="42" customFormat="false" ht="15.75" hidden="false" customHeight="false" outlineLevel="0" collapsed="false">
      <c r="A42" s="269" t="s">
        <v>1311</v>
      </c>
      <c r="B42" s="253"/>
      <c r="C42" s="253"/>
      <c r="D42" s="253"/>
      <c r="E42" s="253"/>
      <c r="F42" s="253"/>
      <c r="G42" s="253"/>
      <c r="H42" s="234" t="n">
        <v>1</v>
      </c>
      <c r="I42" s="235" t="s">
        <v>1273</v>
      </c>
      <c r="J42" s="254"/>
      <c r="K42" s="237" t="n">
        <f aca="false">J42*H42</f>
        <v>0</v>
      </c>
      <c r="O42" s="233"/>
      <c r="P42" s="233"/>
      <c r="Q42" s="233"/>
      <c r="R42" s="233"/>
      <c r="S42" s="233"/>
      <c r="T42" s="247"/>
      <c r="U42" s="274"/>
      <c r="V42" s="261"/>
      <c r="W42" s="249"/>
      <c r="X42" s="250"/>
      <c r="Y42" s="251"/>
      <c r="Z42" s="252"/>
      <c r="AA42" s="243"/>
    </row>
    <row r="43" customFormat="false" ht="16.5" hidden="false" customHeight="false" outlineLevel="0" collapsed="false">
      <c r="A43" s="269" t="s">
        <v>1312</v>
      </c>
      <c r="B43" s="253"/>
      <c r="C43" s="253"/>
      <c r="D43" s="253"/>
      <c r="E43" s="253"/>
      <c r="F43" s="253"/>
      <c r="G43" s="253"/>
      <c r="H43" s="234" t="n">
        <v>1</v>
      </c>
      <c r="I43" s="235" t="s">
        <v>1273</v>
      </c>
      <c r="J43" s="285"/>
      <c r="K43" s="237" t="n">
        <f aca="false">J43*H43</f>
        <v>0</v>
      </c>
      <c r="O43" s="233"/>
      <c r="P43" s="233"/>
      <c r="Q43" s="233"/>
      <c r="R43" s="233"/>
      <c r="S43" s="233"/>
      <c r="T43" s="247"/>
      <c r="U43" s="274"/>
      <c r="V43" s="261"/>
      <c r="W43" s="249"/>
      <c r="X43" s="250"/>
      <c r="Y43" s="251"/>
      <c r="Z43" s="252"/>
      <c r="AA43" s="243"/>
    </row>
    <row r="44" customFormat="false" ht="15.75" hidden="false" customHeight="false" outlineLevel="0" collapsed="false">
      <c r="A44" s="263"/>
      <c r="B44" s="286"/>
      <c r="C44" s="286"/>
      <c r="D44" s="286"/>
      <c r="E44" s="286"/>
      <c r="F44" s="286"/>
      <c r="G44" s="286"/>
      <c r="H44" s="287"/>
      <c r="I44" s="287"/>
      <c r="J44" s="288"/>
      <c r="K44" s="289"/>
      <c r="O44" s="233"/>
      <c r="P44" s="233"/>
      <c r="Q44" s="233"/>
      <c r="R44" s="233"/>
      <c r="S44" s="233"/>
      <c r="T44" s="247"/>
      <c r="U44" s="274"/>
      <c r="V44" s="261"/>
      <c r="W44" s="249"/>
      <c r="X44" s="250"/>
      <c r="Y44" s="251"/>
      <c r="Z44" s="252"/>
      <c r="AA44" s="243"/>
    </row>
    <row r="45" customFormat="false" ht="16.5" hidden="false" customHeight="false" outlineLevel="0" collapsed="false">
      <c r="A45" s="290" t="s">
        <v>1313</v>
      </c>
      <c r="B45" s="291"/>
      <c r="C45" s="291"/>
      <c r="D45" s="291"/>
      <c r="E45" s="291"/>
      <c r="F45" s="291"/>
      <c r="G45" s="291"/>
      <c r="H45" s="292"/>
      <c r="I45" s="292"/>
      <c r="J45" s="292"/>
      <c r="K45" s="293" t="n">
        <f aca="false">SUM(K4:K43)</f>
        <v>0</v>
      </c>
      <c r="O45" s="238"/>
      <c r="P45" s="233"/>
      <c r="Q45" s="238"/>
      <c r="R45" s="233"/>
      <c r="S45" s="233"/>
      <c r="T45" s="247"/>
      <c r="U45" s="247"/>
      <c r="V45" s="248"/>
      <c r="W45" s="249"/>
      <c r="X45" s="250"/>
      <c r="Y45" s="251"/>
      <c r="Z45" s="252"/>
      <c r="AA45" s="243"/>
    </row>
    <row r="46" customFormat="false" ht="15.75" hidden="false" customHeight="false" outlineLevel="0" collapsed="false">
      <c r="O46" s="238"/>
      <c r="P46" s="233"/>
      <c r="Q46" s="233"/>
      <c r="R46" s="233"/>
      <c r="S46" s="278"/>
      <c r="T46" s="280"/>
      <c r="U46" s="247"/>
      <c r="V46" s="261"/>
      <c r="W46" s="248"/>
      <c r="X46" s="250"/>
      <c r="Y46" s="251"/>
      <c r="Z46" s="252"/>
      <c r="AA46" s="252"/>
    </row>
    <row r="47" customFormat="false" ht="15.75" hidden="false" customHeight="false" outlineLevel="0" collapsed="false">
      <c r="A47" s="294"/>
      <c r="B47" s="295"/>
      <c r="C47" s="295"/>
      <c r="D47" s="296"/>
      <c r="E47" s="295"/>
      <c r="F47" s="295"/>
      <c r="G47" s="294"/>
      <c r="H47" s="295"/>
      <c r="I47" s="296"/>
      <c r="O47" s="233"/>
      <c r="P47" s="233"/>
      <c r="Q47" s="233"/>
      <c r="R47" s="233"/>
      <c r="S47" s="278"/>
      <c r="T47" s="280"/>
      <c r="U47" s="274"/>
      <c r="V47" s="261"/>
      <c r="W47" s="249"/>
      <c r="X47" s="250"/>
      <c r="Y47" s="251"/>
      <c r="Z47" s="252"/>
      <c r="AA47" s="243"/>
    </row>
    <row r="48" customFormat="false" ht="15.75" hidden="false" customHeight="false" outlineLevel="0" collapsed="false">
      <c r="A48" s="294"/>
      <c r="B48" s="295"/>
      <c r="C48" s="295"/>
      <c r="D48" s="296"/>
      <c r="E48" s="295"/>
      <c r="F48" s="295"/>
      <c r="G48" s="294"/>
      <c r="H48" s="295"/>
      <c r="I48" s="296"/>
      <c r="O48" s="239"/>
      <c r="P48" s="239"/>
      <c r="Q48" s="239"/>
      <c r="R48" s="239"/>
      <c r="S48" s="297"/>
      <c r="T48" s="280"/>
      <c r="U48" s="274"/>
      <c r="V48" s="261"/>
      <c r="W48" s="249"/>
      <c r="X48" s="250"/>
      <c r="Y48" s="251"/>
      <c r="Z48" s="252"/>
      <c r="AA48" s="243"/>
    </row>
    <row r="49" customFormat="false" ht="15.75" hidden="false" customHeight="false" outlineLevel="0" collapsed="false">
      <c r="A49" s="294"/>
      <c r="B49" s="295"/>
      <c r="C49" s="295"/>
      <c r="D49" s="296"/>
      <c r="E49" s="295"/>
      <c r="F49" s="295"/>
      <c r="G49" s="294"/>
      <c r="H49" s="295"/>
      <c r="I49" s="296"/>
      <c r="O49" s="239"/>
      <c r="P49" s="239"/>
      <c r="Q49" s="239"/>
      <c r="R49" s="239"/>
      <c r="S49" s="297"/>
      <c r="T49" s="280"/>
      <c r="U49" s="274"/>
      <c r="V49" s="261"/>
      <c r="W49" s="249"/>
      <c r="X49" s="250"/>
      <c r="Y49" s="251"/>
      <c r="Z49" s="252"/>
      <c r="AA49" s="243"/>
    </row>
    <row r="50" customFormat="false" ht="15.75" hidden="false" customHeight="false" outlineLevel="0" collapsed="false">
      <c r="A50" s="294"/>
      <c r="B50" s="295"/>
      <c r="C50" s="295"/>
      <c r="D50" s="296"/>
      <c r="E50" s="295"/>
      <c r="F50" s="295"/>
      <c r="G50" s="294"/>
      <c r="H50" s="295"/>
      <c r="I50" s="296"/>
      <c r="O50" s="239"/>
      <c r="P50" s="239"/>
      <c r="Q50" s="239"/>
      <c r="R50" s="239"/>
      <c r="S50" s="297"/>
      <c r="T50" s="280"/>
      <c r="U50" s="274"/>
      <c r="V50" s="261"/>
      <c r="W50" s="249"/>
      <c r="X50" s="250"/>
      <c r="Y50" s="251"/>
      <c r="Z50" s="252"/>
      <c r="AA50" s="243"/>
    </row>
    <row r="51" customFormat="false" ht="15.75" hidden="false" customHeight="false" outlineLevel="0" collapsed="false">
      <c r="A51" s="294"/>
      <c r="B51" s="295"/>
      <c r="C51" s="295"/>
      <c r="D51" s="296"/>
      <c r="E51" s="295"/>
      <c r="F51" s="295"/>
      <c r="G51" s="294"/>
      <c r="H51" s="295"/>
      <c r="I51" s="296"/>
      <c r="O51" s="238"/>
      <c r="P51" s="233"/>
      <c r="Q51" s="233"/>
      <c r="R51" s="233"/>
      <c r="S51" s="278"/>
      <c r="T51" s="280"/>
      <c r="U51" s="274"/>
      <c r="V51" s="261"/>
      <c r="W51" s="249"/>
      <c r="X51" s="250"/>
      <c r="Y51" s="251"/>
      <c r="Z51" s="252"/>
      <c r="AA51" s="243"/>
    </row>
    <row r="52" customFormat="false" ht="15.75" hidden="false" customHeight="false" outlineLevel="0" collapsed="false">
      <c r="A52" s="294"/>
      <c r="B52" s="295"/>
      <c r="C52" s="295"/>
      <c r="D52" s="296"/>
      <c r="E52" s="295"/>
      <c r="F52" s="295"/>
      <c r="G52" s="294"/>
      <c r="H52" s="295"/>
      <c r="I52" s="296"/>
      <c r="O52" s="233"/>
      <c r="P52" s="233"/>
      <c r="Q52" s="233"/>
      <c r="R52" s="233"/>
      <c r="S52" s="278"/>
      <c r="T52" s="280"/>
      <c r="U52" s="274"/>
      <c r="V52" s="261"/>
      <c r="W52" s="249"/>
      <c r="X52" s="250"/>
      <c r="Y52" s="251"/>
      <c r="Z52" s="252"/>
      <c r="AA52" s="243"/>
    </row>
    <row r="53" customFormat="false" ht="15.75" hidden="false" customHeight="false" outlineLevel="0" collapsed="false">
      <c r="A53" s="294"/>
      <c r="B53" s="295"/>
      <c r="C53" s="295"/>
      <c r="D53" s="296"/>
      <c r="E53" s="295"/>
      <c r="F53" s="295"/>
      <c r="G53" s="294"/>
      <c r="H53" s="295"/>
      <c r="I53" s="296"/>
      <c r="O53" s="233"/>
      <c r="P53" s="233"/>
      <c r="Q53" s="233"/>
      <c r="R53" s="233"/>
      <c r="S53" s="233"/>
      <c r="T53" s="280"/>
      <c r="U53" s="274"/>
      <c r="V53" s="261"/>
      <c r="W53" s="249"/>
      <c r="X53" s="250"/>
      <c r="Y53" s="251"/>
      <c r="Z53" s="252"/>
      <c r="AA53" s="243"/>
    </row>
    <row r="54" customFormat="false" ht="15.75" hidden="false" customHeight="false" outlineLevel="0" collapsed="false">
      <c r="A54" s="294"/>
      <c r="B54" s="295"/>
      <c r="C54" s="295"/>
      <c r="D54" s="296"/>
      <c r="E54" s="295"/>
      <c r="F54" s="295"/>
      <c r="G54" s="294"/>
      <c r="H54" s="295"/>
      <c r="I54" s="296"/>
      <c r="O54" s="238"/>
      <c r="P54" s="233"/>
      <c r="Q54" s="233"/>
      <c r="R54" s="233"/>
      <c r="S54" s="233"/>
      <c r="T54" s="280"/>
      <c r="U54" s="274"/>
      <c r="V54" s="261"/>
      <c r="W54" s="249"/>
      <c r="X54" s="250"/>
      <c r="Y54" s="251"/>
      <c r="Z54" s="252"/>
      <c r="AA54" s="243"/>
    </row>
    <row r="55" customFormat="false" ht="15.75" hidden="false" customHeight="false" outlineLevel="0" collapsed="false">
      <c r="A55" s="294"/>
      <c r="B55" s="295"/>
      <c r="C55" s="295"/>
      <c r="D55" s="295"/>
      <c r="E55" s="295"/>
      <c r="F55" s="295"/>
      <c r="G55" s="294"/>
      <c r="H55" s="295"/>
      <c r="I55" s="296"/>
      <c r="O55" s="238"/>
      <c r="P55" s="233"/>
      <c r="Q55" s="233"/>
      <c r="R55" s="233"/>
      <c r="S55" s="233"/>
      <c r="T55" s="280"/>
      <c r="U55" s="274"/>
      <c r="V55" s="261"/>
      <c r="W55" s="249"/>
      <c r="X55" s="250"/>
      <c r="Y55" s="251"/>
      <c r="Z55" s="252"/>
      <c r="AA55" s="243"/>
    </row>
    <row r="56" customFormat="false" ht="15.75" hidden="false" customHeight="false" outlineLevel="0" collapsed="false">
      <c r="A56" s="294"/>
      <c r="B56" s="295"/>
      <c r="C56" s="295"/>
      <c r="D56" s="295"/>
      <c r="E56" s="295"/>
      <c r="F56" s="295"/>
      <c r="G56" s="294"/>
      <c r="H56" s="295"/>
      <c r="I56" s="296"/>
      <c r="O56" s="238"/>
      <c r="P56" s="233"/>
      <c r="Q56" s="233"/>
      <c r="R56" s="233"/>
      <c r="S56" s="233"/>
      <c r="T56" s="280"/>
      <c r="U56" s="274"/>
      <c r="V56" s="261"/>
      <c r="W56" s="249"/>
      <c r="X56" s="250"/>
      <c r="Y56" s="251"/>
      <c r="Z56" s="252"/>
      <c r="AA56" s="243"/>
    </row>
    <row r="57" customFormat="false" ht="15.75" hidden="false" customHeight="false" outlineLevel="0" collapsed="false">
      <c r="A57" s="294"/>
      <c r="B57" s="295"/>
      <c r="C57" s="295"/>
      <c r="D57" s="295"/>
      <c r="E57" s="295"/>
      <c r="F57" s="295"/>
      <c r="G57" s="294"/>
      <c r="H57" s="295"/>
      <c r="I57" s="296"/>
      <c r="O57" s="238"/>
      <c r="P57" s="233"/>
      <c r="Q57" s="233"/>
      <c r="R57" s="233"/>
      <c r="S57" s="233"/>
      <c r="T57" s="247"/>
      <c r="U57" s="247"/>
      <c r="V57" s="248"/>
      <c r="W57" s="249"/>
      <c r="X57" s="250"/>
      <c r="Y57" s="251"/>
      <c r="Z57" s="252"/>
      <c r="AA57" s="243"/>
    </row>
    <row r="58" customFormat="false" ht="15.75" hidden="false" customHeight="false" outlineLevel="0" collapsed="false">
      <c r="O58" s="238"/>
      <c r="P58" s="233"/>
      <c r="Q58" s="233"/>
      <c r="R58" s="233"/>
      <c r="S58" s="233"/>
      <c r="T58" s="247"/>
      <c r="U58" s="247"/>
      <c r="V58" s="248"/>
      <c r="W58" s="249"/>
      <c r="X58" s="250"/>
      <c r="Y58" s="251"/>
      <c r="Z58" s="252"/>
      <c r="AA58" s="243"/>
    </row>
    <row r="59" customFormat="false" ht="15.75" hidden="false" customHeight="false" outlineLevel="0" collapsed="false">
      <c r="O59" s="238"/>
      <c r="P59" s="233"/>
      <c r="Q59" s="233"/>
      <c r="R59" s="233"/>
      <c r="S59" s="233"/>
      <c r="T59" s="247"/>
      <c r="U59" s="247"/>
      <c r="V59" s="250"/>
      <c r="W59" s="249"/>
      <c r="X59" s="250"/>
      <c r="Y59" s="251"/>
      <c r="Z59" s="252"/>
      <c r="AA59" s="252"/>
    </row>
    <row r="60" customFormat="false" ht="15.75" hidden="false" customHeight="false" outlineLevel="0" collapsed="false">
      <c r="O60" s="238"/>
      <c r="P60" s="233"/>
      <c r="Q60" s="233"/>
      <c r="R60" s="233"/>
      <c r="S60" s="233"/>
      <c r="T60" s="247"/>
      <c r="U60" s="247"/>
      <c r="V60" s="250"/>
      <c r="W60" s="249"/>
      <c r="X60" s="250"/>
      <c r="Y60" s="251"/>
      <c r="Z60" s="252"/>
      <c r="AA60" s="283"/>
    </row>
    <row r="61" customFormat="false" ht="15.75" hidden="false" customHeight="false" outlineLevel="0" collapsed="false">
      <c r="O61" s="238"/>
      <c r="P61" s="233"/>
      <c r="Q61" s="233"/>
      <c r="R61" s="233"/>
      <c r="S61" s="233"/>
      <c r="T61" s="247"/>
      <c r="U61" s="247"/>
      <c r="V61" s="250"/>
      <c r="W61" s="249"/>
    </row>
    <row r="62" customFormat="false" ht="15.75" hidden="false" customHeight="false" outlineLevel="0" collapsed="false">
      <c r="O62" s="238"/>
      <c r="P62" s="233"/>
      <c r="Q62" s="233"/>
      <c r="R62" s="233"/>
      <c r="S62" s="233"/>
      <c r="T62" s="247"/>
      <c r="U62" s="247"/>
      <c r="V62" s="248"/>
      <c r="W62" s="249"/>
      <c r="X62" s="250"/>
      <c r="Y62" s="251"/>
      <c r="Z62" s="252"/>
      <c r="AA62" s="283"/>
    </row>
    <row r="63" customFormat="false" ht="15.75" hidden="false" customHeight="false" outlineLevel="0" collapsed="false">
      <c r="O63" s="238"/>
      <c r="P63" s="233"/>
      <c r="Q63" s="233"/>
      <c r="R63" s="233"/>
      <c r="S63" s="233"/>
      <c r="T63" s="247"/>
      <c r="U63" s="247"/>
      <c r="V63" s="248"/>
      <c r="W63" s="249"/>
      <c r="X63" s="250"/>
      <c r="Y63" s="251"/>
      <c r="Z63" s="252"/>
      <c r="AA63" s="252"/>
    </row>
    <row r="64" customFormat="false" ht="15.75" hidden="false" customHeight="false" outlineLevel="0" collapsed="false">
      <c r="O64" s="238"/>
      <c r="P64" s="233"/>
      <c r="Q64" s="233"/>
      <c r="R64" s="233"/>
      <c r="S64" s="233"/>
      <c r="T64" s="247"/>
      <c r="U64" s="247"/>
      <c r="V64" s="248"/>
      <c r="W64" s="249"/>
      <c r="X64" s="250"/>
      <c r="Y64" s="251"/>
      <c r="Z64" s="252"/>
      <c r="AA64" s="243"/>
    </row>
    <row r="65" customFormat="false" ht="15.75" hidden="false" customHeight="false" outlineLevel="0" collapsed="false">
      <c r="O65" s="238"/>
      <c r="P65" s="233"/>
      <c r="Q65" s="233"/>
      <c r="R65" s="233"/>
      <c r="S65" s="233"/>
      <c r="T65" s="247"/>
      <c r="U65" s="247"/>
      <c r="V65" s="248"/>
      <c r="W65" s="249"/>
      <c r="X65" s="250"/>
      <c r="Y65" s="251"/>
      <c r="Z65" s="252"/>
      <c r="AA65" s="252"/>
    </row>
    <row r="66" customFormat="false" ht="15.75" hidden="false" customHeight="false" outlineLevel="0" collapsed="false">
      <c r="O66" s="239"/>
      <c r="P66" s="298"/>
      <c r="Q66" s="298"/>
      <c r="R66" s="298"/>
      <c r="S66" s="298"/>
      <c r="T66" s="299"/>
      <c r="U66" s="300"/>
      <c r="V66" s="301"/>
      <c r="W66" s="302"/>
      <c r="X66" s="303"/>
      <c r="Y66" s="304"/>
      <c r="Z66" s="252"/>
      <c r="AA66" s="252"/>
    </row>
  </sheetData>
  <sheetProtection sheet="true" password="dcf3"/>
  <protectedRanges>
    <protectedRange name="Range1" sqref="J4:J43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Generální oprava sprch a šaten ve středisku Aquapark Kohoutov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96" t="s">
        <v>131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1:BE86)),  2)</f>
        <v>0</v>
      </c>
      <c r="I33" s="106" t="n">
        <v>0.21</v>
      </c>
      <c r="J33" s="105" t="n">
        <f aca="false">ROUND(((SUM(BE81:BE8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1:BF86)),  2)</f>
        <v>0</v>
      </c>
      <c r="I34" s="106" t="n">
        <v>0.12</v>
      </c>
      <c r="J34" s="105" t="n">
        <f aca="false">ROUND(((SUM(BF81:BF8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1:BG8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1:BH8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1:BI8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Generální oprava sprch a šaten ve středisku Aquapark Kohoutovice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5</v>
      </c>
      <c r="L49" s="23"/>
    </row>
    <row r="50" s="22" customFormat="true" ht="16.5" hidden="false" customHeight="true" outlineLevel="0" collapsed="false">
      <c r="B50" s="23"/>
      <c r="E50" s="96" t="str">
        <f aca="false">E9</f>
        <v>04 - Vytápě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Brno - Kohoutovice</v>
      </c>
      <c r="I52" s="15" t="s">
        <v>22</v>
      </c>
      <c r="J52" s="97" t="str">
        <f aca="false">IF(J12="","",J12)</f>
        <v>1. 3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REZ - SPORT, a.s.</v>
      </c>
      <c r="I54" s="15" t="s">
        <v>30</v>
      </c>
      <c r="J54" s="113" t="str">
        <f aca="false">E21</f>
        <v>Ateliér Němec, s.r.o.</v>
      </c>
      <c r="L54" s="23"/>
    </row>
    <row r="55" s="22" customFormat="true" ht="25.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Petr Macek, Otevřená 680/7, Kuřim 664 34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8</v>
      </c>
      <c r="D57" s="107"/>
      <c r="E57" s="107"/>
      <c r="F57" s="107"/>
      <c r="G57" s="107"/>
      <c r="H57" s="107"/>
      <c r="I57" s="107"/>
      <c r="J57" s="115" t="s">
        <v>99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1</f>
        <v>0</v>
      </c>
      <c r="L59" s="23"/>
      <c r="AU59" s="3" t="s">
        <v>100</v>
      </c>
    </row>
    <row r="60" s="117" customFormat="true" ht="24.75" hidden="false" customHeight="true" outlineLevel="0" collapsed="false">
      <c r="B60" s="118"/>
      <c r="D60" s="119" t="s">
        <v>107</v>
      </c>
      <c r="E60" s="120"/>
      <c r="F60" s="120"/>
      <c r="G60" s="120"/>
      <c r="H60" s="120"/>
      <c r="I60" s="120"/>
      <c r="J60" s="121" t="n">
        <f aca="false">J82</f>
        <v>0</v>
      </c>
      <c r="L60" s="118"/>
    </row>
    <row r="61" s="122" customFormat="true" ht="19.5" hidden="false" customHeight="true" outlineLevel="0" collapsed="false">
      <c r="B61" s="123"/>
      <c r="D61" s="124" t="s">
        <v>114</v>
      </c>
      <c r="E61" s="125"/>
      <c r="F61" s="125"/>
      <c r="G61" s="125"/>
      <c r="H61" s="125"/>
      <c r="I61" s="125"/>
      <c r="J61" s="126" t="n">
        <f aca="false">J83</f>
        <v>0</v>
      </c>
      <c r="L61" s="123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128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16.5" hidden="false" customHeight="true" outlineLevel="0" collapsed="false">
      <c r="B71" s="23"/>
      <c r="E71" s="95" t="str">
        <f aca="false">E7</f>
        <v>Generální oprava sprch a šaten ve středisku Aquapark Kohoutovice</v>
      </c>
      <c r="F71" s="95"/>
      <c r="G71" s="95"/>
      <c r="H71" s="95"/>
      <c r="L71" s="23"/>
    </row>
    <row r="72" s="22" customFormat="true" ht="12" hidden="false" customHeight="true" outlineLevel="0" collapsed="false">
      <c r="B72" s="23"/>
      <c r="C72" s="15" t="s">
        <v>95</v>
      </c>
      <c r="L72" s="23"/>
    </row>
    <row r="73" s="22" customFormat="true" ht="16.5" hidden="false" customHeight="true" outlineLevel="0" collapsed="false">
      <c r="B73" s="23"/>
      <c r="E73" s="96" t="str">
        <f aca="false">E9</f>
        <v>04 - Vytápění</v>
      </c>
      <c r="F73" s="96"/>
      <c r="G73" s="96"/>
      <c r="H73" s="96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Brno - Kohoutovice</v>
      </c>
      <c r="I75" s="15" t="s">
        <v>22</v>
      </c>
      <c r="J75" s="97" t="str">
        <f aca="false">IF(J12="","",J12)</f>
        <v>1. 3. 2024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5" hidden="false" customHeight="true" outlineLevel="0" collapsed="false">
      <c r="B77" s="23"/>
      <c r="C77" s="15" t="s">
        <v>24</v>
      </c>
      <c r="F77" s="16" t="str">
        <f aca="false">E15</f>
        <v>STAREZ - SPORT, a.s.</v>
      </c>
      <c r="I77" s="15" t="s">
        <v>30</v>
      </c>
      <c r="J77" s="113" t="str">
        <f aca="false">E21</f>
        <v>Ateliér Němec, s.r.o.</v>
      </c>
      <c r="L77" s="23"/>
    </row>
    <row r="78" s="22" customFormat="true" ht="25.5" hidden="false" customHeight="true" outlineLevel="0" collapsed="false">
      <c r="B78" s="23"/>
      <c r="C78" s="15" t="s">
        <v>28</v>
      </c>
      <c r="F78" s="16" t="str">
        <f aca="false">IF(E18="","",E18)</f>
        <v>Vyplň údaj</v>
      </c>
      <c r="I78" s="15" t="s">
        <v>33</v>
      </c>
      <c r="J78" s="113" t="str">
        <f aca="false">E24</f>
        <v>Petr Macek, Otevřená 680/7, Kuřim 664 34</v>
      </c>
      <c r="L78" s="23"/>
    </row>
    <row r="79" s="22" customFormat="true" ht="9.75" hidden="false" customHeight="true" outlineLevel="0" collapsed="false">
      <c r="B79" s="23"/>
      <c r="L79" s="23"/>
    </row>
    <row r="80" s="127" customFormat="true" ht="29.25" hidden="false" customHeight="true" outlineLevel="0" collapsed="false">
      <c r="B80" s="128"/>
      <c r="C80" s="129" t="s">
        <v>129</v>
      </c>
      <c r="D80" s="130" t="s">
        <v>56</v>
      </c>
      <c r="E80" s="130" t="s">
        <v>52</v>
      </c>
      <c r="F80" s="130" t="s">
        <v>53</v>
      </c>
      <c r="G80" s="130" t="s">
        <v>130</v>
      </c>
      <c r="H80" s="130" t="s">
        <v>131</v>
      </c>
      <c r="I80" s="130" t="s">
        <v>132</v>
      </c>
      <c r="J80" s="131" t="s">
        <v>99</v>
      </c>
      <c r="K80" s="132" t="s">
        <v>133</v>
      </c>
      <c r="L80" s="128"/>
      <c r="M80" s="60"/>
      <c r="N80" s="61" t="s">
        <v>41</v>
      </c>
      <c r="O80" s="61" t="s">
        <v>134</v>
      </c>
      <c r="P80" s="61" t="s">
        <v>135</v>
      </c>
      <c r="Q80" s="61" t="s">
        <v>136</v>
      </c>
      <c r="R80" s="61" t="s">
        <v>137</v>
      </c>
      <c r="S80" s="61" t="s">
        <v>138</v>
      </c>
      <c r="T80" s="62" t="s">
        <v>139</v>
      </c>
    </row>
    <row r="81" s="22" customFormat="true" ht="22.5" hidden="false" customHeight="true" outlineLevel="0" collapsed="false">
      <c r="B81" s="23"/>
      <c r="C81" s="66" t="s">
        <v>140</v>
      </c>
      <c r="J81" s="133" t="n">
        <f aca="false">BK81</f>
        <v>0</v>
      </c>
      <c r="L81" s="23"/>
      <c r="M81" s="63"/>
      <c r="N81" s="52"/>
      <c r="O81" s="52"/>
      <c r="P81" s="134" t="n">
        <f aca="false">P82</f>
        <v>0</v>
      </c>
      <c r="Q81" s="52"/>
      <c r="R81" s="134" t="n">
        <f aca="false">R82</f>
        <v>0.00617</v>
      </c>
      <c r="S81" s="52"/>
      <c r="T81" s="135" t="n">
        <f aca="false">T82</f>
        <v>0</v>
      </c>
      <c r="AT81" s="3" t="s">
        <v>70</v>
      </c>
      <c r="AU81" s="3" t="s">
        <v>100</v>
      </c>
      <c r="BK81" s="136" t="n">
        <f aca="false">BK82</f>
        <v>0</v>
      </c>
    </row>
    <row r="82" s="137" customFormat="true" ht="25.5" hidden="false" customHeight="true" outlineLevel="0" collapsed="false">
      <c r="B82" s="138"/>
      <c r="D82" s="139" t="s">
        <v>70</v>
      </c>
      <c r="E82" s="140" t="s">
        <v>280</v>
      </c>
      <c r="F82" s="140" t="s">
        <v>281</v>
      </c>
      <c r="I82" s="141"/>
      <c r="J82" s="142" t="n">
        <f aca="false">BK82</f>
        <v>0</v>
      </c>
      <c r="L82" s="138"/>
      <c r="M82" s="143"/>
      <c r="P82" s="144" t="n">
        <f aca="false">P83</f>
        <v>0</v>
      </c>
      <c r="R82" s="144" t="n">
        <f aca="false">R83</f>
        <v>0.00617</v>
      </c>
      <c r="T82" s="145" t="n">
        <f aca="false">T83</f>
        <v>0</v>
      </c>
      <c r="AR82" s="139" t="s">
        <v>81</v>
      </c>
      <c r="AT82" s="146" t="s">
        <v>70</v>
      </c>
      <c r="AU82" s="146" t="s">
        <v>71</v>
      </c>
      <c r="AY82" s="139" t="s">
        <v>143</v>
      </c>
      <c r="BK82" s="147" t="n">
        <f aca="false">BK83</f>
        <v>0</v>
      </c>
    </row>
    <row r="83" s="137" customFormat="true" ht="22.5" hidden="false" customHeight="true" outlineLevel="0" collapsed="false">
      <c r="B83" s="138"/>
      <c r="D83" s="139" t="s">
        <v>70</v>
      </c>
      <c r="E83" s="148" t="s">
        <v>657</v>
      </c>
      <c r="F83" s="148" t="s">
        <v>658</v>
      </c>
      <c r="I83" s="141"/>
      <c r="J83" s="149" t="n">
        <f aca="false">BK83</f>
        <v>0</v>
      </c>
      <c r="L83" s="138"/>
      <c r="M83" s="143"/>
      <c r="P83" s="144" t="n">
        <f aca="false">SUM(P84:P86)</f>
        <v>0</v>
      </c>
      <c r="R83" s="144" t="n">
        <f aca="false">SUM(R84:R86)</f>
        <v>0.00617</v>
      </c>
      <c r="T83" s="145" t="n">
        <f aca="false">SUM(T84:T86)</f>
        <v>0</v>
      </c>
      <c r="AR83" s="139" t="s">
        <v>81</v>
      </c>
      <c r="AT83" s="146" t="s">
        <v>70</v>
      </c>
      <c r="AU83" s="146" t="s">
        <v>79</v>
      </c>
      <c r="AY83" s="139" t="s">
        <v>143</v>
      </c>
      <c r="BK83" s="147" t="n">
        <f aca="false">SUM(BK84:BK86)</f>
        <v>0</v>
      </c>
    </row>
    <row r="84" s="22" customFormat="true" ht="16.5" hidden="false" customHeight="true" outlineLevel="0" collapsed="false">
      <c r="B84" s="150"/>
      <c r="C84" s="151" t="s">
        <v>79</v>
      </c>
      <c r="D84" s="151" t="s">
        <v>146</v>
      </c>
      <c r="E84" s="152" t="s">
        <v>1315</v>
      </c>
      <c r="F84" s="153" t="s">
        <v>1316</v>
      </c>
      <c r="G84" s="154" t="s">
        <v>769</v>
      </c>
      <c r="H84" s="155" t="n">
        <v>1</v>
      </c>
      <c r="I84" s="156"/>
      <c r="J84" s="157" t="n">
        <f aca="false">ROUND(I84*H84,2)</f>
        <v>0</v>
      </c>
      <c r="K84" s="158"/>
      <c r="L84" s="23"/>
      <c r="M84" s="159"/>
      <c r="N84" s="160" t="s">
        <v>42</v>
      </c>
      <c r="P84" s="161" t="n">
        <f aca="false">O84*H84</f>
        <v>0</v>
      </c>
      <c r="Q84" s="161" t="n">
        <v>0.00617</v>
      </c>
      <c r="R84" s="161" t="n">
        <f aca="false">Q84*H84</f>
        <v>0.00617</v>
      </c>
      <c r="S84" s="161" t="n">
        <v>0</v>
      </c>
      <c r="T84" s="162" t="n">
        <f aca="false">S84*H84</f>
        <v>0</v>
      </c>
      <c r="AR84" s="163" t="s">
        <v>250</v>
      </c>
      <c r="AT84" s="163" t="s">
        <v>146</v>
      </c>
      <c r="AU84" s="163" t="s">
        <v>81</v>
      </c>
      <c r="AY84" s="3" t="s">
        <v>143</v>
      </c>
      <c r="BE84" s="164" t="n">
        <f aca="false">IF(N84="základní",J84,0)</f>
        <v>0</v>
      </c>
      <c r="BF84" s="164" t="n">
        <f aca="false">IF(N84="snížená",J84,0)</f>
        <v>0</v>
      </c>
      <c r="BG84" s="164" t="n">
        <f aca="false">IF(N84="zákl. přenesená",J84,0)</f>
        <v>0</v>
      </c>
      <c r="BH84" s="164" t="n">
        <f aca="false">IF(N84="sníž. přenesená",J84,0)</f>
        <v>0</v>
      </c>
      <c r="BI84" s="164" t="n">
        <f aca="false">IF(N84="nulová",J84,0)</f>
        <v>0</v>
      </c>
      <c r="BJ84" s="3" t="s">
        <v>79</v>
      </c>
      <c r="BK84" s="164" t="n">
        <f aca="false">ROUND(I84*H84,2)</f>
        <v>0</v>
      </c>
      <c r="BL84" s="3" t="s">
        <v>250</v>
      </c>
      <c r="BM84" s="163" t="s">
        <v>1317</v>
      </c>
    </row>
    <row r="85" s="22" customFormat="true" ht="19.5" hidden="false" customHeight="false" outlineLevel="0" collapsed="false">
      <c r="B85" s="23"/>
      <c r="D85" s="171" t="s">
        <v>411</v>
      </c>
      <c r="F85" s="212" t="s">
        <v>1318</v>
      </c>
      <c r="I85" s="167"/>
      <c r="L85" s="23"/>
      <c r="M85" s="168"/>
      <c r="T85" s="54"/>
      <c r="AT85" s="3" t="s">
        <v>411</v>
      </c>
      <c r="AU85" s="3" t="s">
        <v>81</v>
      </c>
    </row>
    <row r="86" s="169" customFormat="true" ht="11.25" hidden="false" customHeight="false" outlineLevel="0" collapsed="false">
      <c r="B86" s="170"/>
      <c r="D86" s="171" t="s">
        <v>154</v>
      </c>
      <c r="E86" s="172"/>
      <c r="F86" s="173" t="s">
        <v>79</v>
      </c>
      <c r="H86" s="174" t="n">
        <v>1</v>
      </c>
      <c r="I86" s="175"/>
      <c r="L86" s="170"/>
      <c r="M86" s="222"/>
      <c r="N86" s="223"/>
      <c r="O86" s="223"/>
      <c r="P86" s="223"/>
      <c r="Q86" s="223"/>
      <c r="R86" s="223"/>
      <c r="S86" s="223"/>
      <c r="T86" s="224"/>
      <c r="AT86" s="172" t="s">
        <v>154</v>
      </c>
      <c r="AU86" s="172" t="s">
        <v>81</v>
      </c>
      <c r="AV86" s="169" t="s">
        <v>81</v>
      </c>
      <c r="AW86" s="169" t="s">
        <v>32</v>
      </c>
      <c r="AX86" s="169" t="s">
        <v>79</v>
      </c>
      <c r="AY86" s="172" t="s">
        <v>143</v>
      </c>
    </row>
    <row r="87" s="22" customFormat="true" ht="6.75" hidden="false" customHeight="true" outlineLevel="0" collapsed="false">
      <c r="B87" s="38"/>
      <c r="C87" s="39"/>
      <c r="D87" s="39"/>
      <c r="E87" s="39"/>
      <c r="F87" s="39"/>
      <c r="G87" s="39"/>
      <c r="H87" s="39"/>
      <c r="I87" s="39"/>
      <c r="J87" s="39"/>
      <c r="K87" s="39"/>
      <c r="L87" s="23"/>
    </row>
  </sheetData>
  <autoFilter ref="C80:K8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.75" zeroHeight="false" outlineLevelRow="0" outlineLevelCol="0"/>
  <cols>
    <col collapsed="false" customWidth="false" hidden="false" outlineLevel="0" max="1" min="1" style="305" width="9.34"/>
    <col collapsed="false" customWidth="true" hidden="false" outlineLevel="0" max="2" min="2" style="305" width="13"/>
    <col collapsed="false" customWidth="false" hidden="false" outlineLevel="0" max="4" min="3" style="305" width="9.34"/>
    <col collapsed="false" customWidth="true" hidden="false" outlineLevel="0" max="5" min="5" style="305" width="28.66"/>
    <col collapsed="false" customWidth="true" hidden="false" outlineLevel="0" max="6" min="6" style="305" width="7"/>
    <col collapsed="false" customWidth="true" hidden="false" outlineLevel="0" max="7" min="7" style="305" width="31.51"/>
    <col collapsed="false" customWidth="true" hidden="false" outlineLevel="0" max="8" min="8" style="306" width="9.83"/>
    <col collapsed="false" customWidth="true" hidden="false" outlineLevel="0" max="9" min="9" style="306" width="6"/>
    <col collapsed="false" customWidth="true" hidden="true" outlineLevel="0" max="10" min="10" style="305" width="12.34"/>
    <col collapsed="false" customWidth="true" hidden="true" outlineLevel="0" max="11" min="11" style="305" width="9.66"/>
    <col collapsed="false" customWidth="true" hidden="false" outlineLevel="0" max="12" min="12" style="305" width="24.51"/>
    <col collapsed="false" customWidth="true" hidden="false" outlineLevel="0" max="13" min="13" style="305" width="30.67"/>
    <col collapsed="false" customWidth="true" hidden="false" outlineLevel="0" max="14" min="14" style="305" width="5.83"/>
    <col collapsed="false" customWidth="true" hidden="false" outlineLevel="0" max="15" min="15" style="305" width="6.34"/>
    <col collapsed="false" customWidth="false" hidden="false" outlineLevel="0" max="25" min="16" style="305" width="9.34"/>
    <col collapsed="false" customWidth="true" hidden="false" outlineLevel="0" max="26" min="26" style="305" width="17.34"/>
    <col collapsed="false" customWidth="false" hidden="false" outlineLevel="0" max="257" min="27" style="305" width="9.34"/>
    <col collapsed="false" customWidth="true" hidden="false" outlineLevel="0" max="258" min="258" style="305" width="13"/>
    <col collapsed="false" customWidth="false" hidden="false" outlineLevel="0" max="260" min="259" style="305" width="9.34"/>
    <col collapsed="false" customWidth="true" hidden="false" outlineLevel="0" max="261" min="261" style="305" width="28.66"/>
    <col collapsed="false" customWidth="true" hidden="false" outlineLevel="0" max="262" min="262" style="305" width="7"/>
    <col collapsed="false" customWidth="true" hidden="false" outlineLevel="0" max="263" min="263" style="305" width="31.51"/>
    <col collapsed="false" customWidth="true" hidden="false" outlineLevel="0" max="264" min="264" style="305" width="9.83"/>
    <col collapsed="false" customWidth="true" hidden="false" outlineLevel="0" max="265" min="265" style="305" width="6"/>
    <col collapsed="false" customWidth="true" hidden="true" outlineLevel="0" max="267" min="266" style="305" width="14.38"/>
    <col collapsed="false" customWidth="true" hidden="false" outlineLevel="0" max="268" min="268" style="305" width="24.51"/>
    <col collapsed="false" customWidth="true" hidden="false" outlineLevel="0" max="269" min="269" style="305" width="30.67"/>
    <col collapsed="false" customWidth="true" hidden="false" outlineLevel="0" max="270" min="270" style="305" width="5.83"/>
    <col collapsed="false" customWidth="true" hidden="false" outlineLevel="0" max="271" min="271" style="305" width="6.34"/>
    <col collapsed="false" customWidth="false" hidden="false" outlineLevel="0" max="281" min="272" style="305" width="9.34"/>
    <col collapsed="false" customWidth="true" hidden="false" outlineLevel="0" max="282" min="282" style="305" width="17.34"/>
    <col collapsed="false" customWidth="false" hidden="false" outlineLevel="0" max="513" min="283" style="305" width="9.34"/>
    <col collapsed="false" customWidth="true" hidden="false" outlineLevel="0" max="514" min="514" style="305" width="13"/>
    <col collapsed="false" customWidth="false" hidden="false" outlineLevel="0" max="516" min="515" style="305" width="9.34"/>
    <col collapsed="false" customWidth="true" hidden="false" outlineLevel="0" max="517" min="517" style="305" width="28.66"/>
    <col collapsed="false" customWidth="true" hidden="false" outlineLevel="0" max="518" min="518" style="305" width="7"/>
    <col collapsed="false" customWidth="true" hidden="false" outlineLevel="0" max="519" min="519" style="305" width="31.51"/>
    <col collapsed="false" customWidth="true" hidden="false" outlineLevel="0" max="520" min="520" style="305" width="9.83"/>
    <col collapsed="false" customWidth="true" hidden="false" outlineLevel="0" max="521" min="521" style="305" width="6"/>
    <col collapsed="false" customWidth="true" hidden="true" outlineLevel="0" max="523" min="522" style="305" width="14.38"/>
    <col collapsed="false" customWidth="true" hidden="false" outlineLevel="0" max="524" min="524" style="305" width="24.51"/>
    <col collapsed="false" customWidth="true" hidden="false" outlineLevel="0" max="525" min="525" style="305" width="30.67"/>
    <col collapsed="false" customWidth="true" hidden="false" outlineLevel="0" max="526" min="526" style="305" width="5.83"/>
    <col collapsed="false" customWidth="true" hidden="false" outlineLevel="0" max="527" min="527" style="305" width="6.34"/>
    <col collapsed="false" customWidth="false" hidden="false" outlineLevel="0" max="537" min="528" style="305" width="9.34"/>
    <col collapsed="false" customWidth="true" hidden="false" outlineLevel="0" max="538" min="538" style="305" width="17.34"/>
    <col collapsed="false" customWidth="false" hidden="false" outlineLevel="0" max="769" min="539" style="305" width="9.34"/>
    <col collapsed="false" customWidth="true" hidden="false" outlineLevel="0" max="770" min="770" style="305" width="13"/>
    <col collapsed="false" customWidth="false" hidden="false" outlineLevel="0" max="772" min="771" style="305" width="9.34"/>
    <col collapsed="false" customWidth="true" hidden="false" outlineLevel="0" max="773" min="773" style="305" width="28.66"/>
    <col collapsed="false" customWidth="true" hidden="false" outlineLevel="0" max="774" min="774" style="305" width="7"/>
    <col collapsed="false" customWidth="true" hidden="false" outlineLevel="0" max="775" min="775" style="305" width="31.51"/>
    <col collapsed="false" customWidth="true" hidden="false" outlineLevel="0" max="776" min="776" style="305" width="9.83"/>
    <col collapsed="false" customWidth="true" hidden="false" outlineLevel="0" max="777" min="777" style="305" width="6"/>
    <col collapsed="false" customWidth="true" hidden="true" outlineLevel="0" max="779" min="778" style="305" width="14.38"/>
    <col collapsed="false" customWidth="true" hidden="false" outlineLevel="0" max="780" min="780" style="305" width="24.51"/>
    <col collapsed="false" customWidth="true" hidden="false" outlineLevel="0" max="781" min="781" style="305" width="30.67"/>
    <col collapsed="false" customWidth="true" hidden="false" outlineLevel="0" max="782" min="782" style="305" width="5.83"/>
    <col collapsed="false" customWidth="true" hidden="false" outlineLevel="0" max="783" min="783" style="305" width="6.34"/>
    <col collapsed="false" customWidth="false" hidden="false" outlineLevel="0" max="793" min="784" style="305" width="9.34"/>
    <col collapsed="false" customWidth="true" hidden="false" outlineLevel="0" max="794" min="794" style="305" width="17.34"/>
    <col collapsed="false" customWidth="false" hidden="false" outlineLevel="0" max="1025" min="795" style="305" width="9.34"/>
    <col collapsed="false" customWidth="true" hidden="false" outlineLevel="0" max="1026" min="1026" style="305" width="13"/>
    <col collapsed="false" customWidth="false" hidden="false" outlineLevel="0" max="1028" min="1027" style="305" width="9.34"/>
    <col collapsed="false" customWidth="true" hidden="false" outlineLevel="0" max="1029" min="1029" style="305" width="28.66"/>
    <col collapsed="false" customWidth="true" hidden="false" outlineLevel="0" max="1030" min="1030" style="305" width="7"/>
    <col collapsed="false" customWidth="true" hidden="false" outlineLevel="0" max="1031" min="1031" style="305" width="31.51"/>
    <col collapsed="false" customWidth="true" hidden="false" outlineLevel="0" max="1032" min="1032" style="305" width="9.83"/>
    <col collapsed="false" customWidth="true" hidden="false" outlineLevel="0" max="1033" min="1033" style="305" width="6"/>
    <col collapsed="false" customWidth="true" hidden="true" outlineLevel="0" max="1035" min="1034" style="305" width="14.38"/>
    <col collapsed="false" customWidth="true" hidden="false" outlineLevel="0" max="1036" min="1036" style="305" width="24.51"/>
    <col collapsed="false" customWidth="true" hidden="false" outlineLevel="0" max="1037" min="1037" style="305" width="30.67"/>
    <col collapsed="false" customWidth="true" hidden="false" outlineLevel="0" max="1038" min="1038" style="305" width="5.83"/>
    <col collapsed="false" customWidth="true" hidden="false" outlineLevel="0" max="1039" min="1039" style="305" width="6.34"/>
    <col collapsed="false" customWidth="false" hidden="false" outlineLevel="0" max="1049" min="1040" style="305" width="9.34"/>
    <col collapsed="false" customWidth="true" hidden="false" outlineLevel="0" max="1050" min="1050" style="305" width="17.34"/>
    <col collapsed="false" customWidth="false" hidden="false" outlineLevel="0" max="1281" min="1051" style="305" width="9.34"/>
    <col collapsed="false" customWidth="true" hidden="false" outlineLevel="0" max="1282" min="1282" style="305" width="13"/>
    <col collapsed="false" customWidth="false" hidden="false" outlineLevel="0" max="1284" min="1283" style="305" width="9.34"/>
    <col collapsed="false" customWidth="true" hidden="false" outlineLevel="0" max="1285" min="1285" style="305" width="28.66"/>
    <col collapsed="false" customWidth="true" hidden="false" outlineLevel="0" max="1286" min="1286" style="305" width="7"/>
    <col collapsed="false" customWidth="true" hidden="false" outlineLevel="0" max="1287" min="1287" style="305" width="31.51"/>
    <col collapsed="false" customWidth="true" hidden="false" outlineLevel="0" max="1288" min="1288" style="305" width="9.83"/>
    <col collapsed="false" customWidth="true" hidden="false" outlineLevel="0" max="1289" min="1289" style="305" width="6"/>
    <col collapsed="false" customWidth="true" hidden="true" outlineLevel="0" max="1291" min="1290" style="305" width="14.38"/>
    <col collapsed="false" customWidth="true" hidden="false" outlineLevel="0" max="1292" min="1292" style="305" width="24.51"/>
    <col collapsed="false" customWidth="true" hidden="false" outlineLevel="0" max="1293" min="1293" style="305" width="30.67"/>
    <col collapsed="false" customWidth="true" hidden="false" outlineLevel="0" max="1294" min="1294" style="305" width="5.83"/>
    <col collapsed="false" customWidth="true" hidden="false" outlineLevel="0" max="1295" min="1295" style="305" width="6.34"/>
    <col collapsed="false" customWidth="false" hidden="false" outlineLevel="0" max="1305" min="1296" style="305" width="9.34"/>
    <col collapsed="false" customWidth="true" hidden="false" outlineLevel="0" max="1306" min="1306" style="305" width="17.34"/>
    <col collapsed="false" customWidth="false" hidden="false" outlineLevel="0" max="1537" min="1307" style="305" width="9.34"/>
    <col collapsed="false" customWidth="true" hidden="false" outlineLevel="0" max="1538" min="1538" style="305" width="13"/>
    <col collapsed="false" customWidth="false" hidden="false" outlineLevel="0" max="1540" min="1539" style="305" width="9.34"/>
    <col collapsed="false" customWidth="true" hidden="false" outlineLevel="0" max="1541" min="1541" style="305" width="28.66"/>
    <col collapsed="false" customWidth="true" hidden="false" outlineLevel="0" max="1542" min="1542" style="305" width="7"/>
    <col collapsed="false" customWidth="true" hidden="false" outlineLevel="0" max="1543" min="1543" style="305" width="31.51"/>
    <col collapsed="false" customWidth="true" hidden="false" outlineLevel="0" max="1544" min="1544" style="305" width="9.83"/>
    <col collapsed="false" customWidth="true" hidden="false" outlineLevel="0" max="1545" min="1545" style="305" width="6"/>
    <col collapsed="false" customWidth="true" hidden="true" outlineLevel="0" max="1547" min="1546" style="305" width="14.38"/>
    <col collapsed="false" customWidth="true" hidden="false" outlineLevel="0" max="1548" min="1548" style="305" width="24.51"/>
    <col collapsed="false" customWidth="true" hidden="false" outlineLevel="0" max="1549" min="1549" style="305" width="30.67"/>
    <col collapsed="false" customWidth="true" hidden="false" outlineLevel="0" max="1550" min="1550" style="305" width="5.83"/>
    <col collapsed="false" customWidth="true" hidden="false" outlineLevel="0" max="1551" min="1551" style="305" width="6.34"/>
    <col collapsed="false" customWidth="false" hidden="false" outlineLevel="0" max="1561" min="1552" style="305" width="9.34"/>
    <col collapsed="false" customWidth="true" hidden="false" outlineLevel="0" max="1562" min="1562" style="305" width="17.34"/>
    <col collapsed="false" customWidth="false" hidden="false" outlineLevel="0" max="1793" min="1563" style="305" width="9.34"/>
    <col collapsed="false" customWidth="true" hidden="false" outlineLevel="0" max="1794" min="1794" style="305" width="13"/>
    <col collapsed="false" customWidth="false" hidden="false" outlineLevel="0" max="1796" min="1795" style="305" width="9.34"/>
    <col collapsed="false" customWidth="true" hidden="false" outlineLevel="0" max="1797" min="1797" style="305" width="28.66"/>
    <col collapsed="false" customWidth="true" hidden="false" outlineLevel="0" max="1798" min="1798" style="305" width="7"/>
    <col collapsed="false" customWidth="true" hidden="false" outlineLevel="0" max="1799" min="1799" style="305" width="31.51"/>
    <col collapsed="false" customWidth="true" hidden="false" outlineLevel="0" max="1800" min="1800" style="305" width="9.83"/>
    <col collapsed="false" customWidth="true" hidden="false" outlineLevel="0" max="1801" min="1801" style="305" width="6"/>
    <col collapsed="false" customWidth="true" hidden="true" outlineLevel="0" max="1803" min="1802" style="305" width="14.38"/>
    <col collapsed="false" customWidth="true" hidden="false" outlineLevel="0" max="1804" min="1804" style="305" width="24.51"/>
    <col collapsed="false" customWidth="true" hidden="false" outlineLevel="0" max="1805" min="1805" style="305" width="30.67"/>
    <col collapsed="false" customWidth="true" hidden="false" outlineLevel="0" max="1806" min="1806" style="305" width="5.83"/>
    <col collapsed="false" customWidth="true" hidden="false" outlineLevel="0" max="1807" min="1807" style="305" width="6.34"/>
    <col collapsed="false" customWidth="false" hidden="false" outlineLevel="0" max="1817" min="1808" style="305" width="9.34"/>
    <col collapsed="false" customWidth="true" hidden="false" outlineLevel="0" max="1818" min="1818" style="305" width="17.34"/>
    <col collapsed="false" customWidth="false" hidden="false" outlineLevel="0" max="2049" min="1819" style="305" width="9.34"/>
    <col collapsed="false" customWidth="true" hidden="false" outlineLevel="0" max="2050" min="2050" style="305" width="13"/>
    <col collapsed="false" customWidth="false" hidden="false" outlineLevel="0" max="2052" min="2051" style="305" width="9.34"/>
    <col collapsed="false" customWidth="true" hidden="false" outlineLevel="0" max="2053" min="2053" style="305" width="28.66"/>
    <col collapsed="false" customWidth="true" hidden="false" outlineLevel="0" max="2054" min="2054" style="305" width="7"/>
    <col collapsed="false" customWidth="true" hidden="false" outlineLevel="0" max="2055" min="2055" style="305" width="31.51"/>
    <col collapsed="false" customWidth="true" hidden="false" outlineLevel="0" max="2056" min="2056" style="305" width="9.83"/>
    <col collapsed="false" customWidth="true" hidden="false" outlineLevel="0" max="2057" min="2057" style="305" width="6"/>
    <col collapsed="false" customWidth="true" hidden="true" outlineLevel="0" max="2059" min="2058" style="305" width="14.38"/>
    <col collapsed="false" customWidth="true" hidden="false" outlineLevel="0" max="2060" min="2060" style="305" width="24.51"/>
    <col collapsed="false" customWidth="true" hidden="false" outlineLevel="0" max="2061" min="2061" style="305" width="30.67"/>
    <col collapsed="false" customWidth="true" hidden="false" outlineLevel="0" max="2062" min="2062" style="305" width="5.83"/>
    <col collapsed="false" customWidth="true" hidden="false" outlineLevel="0" max="2063" min="2063" style="305" width="6.34"/>
    <col collapsed="false" customWidth="false" hidden="false" outlineLevel="0" max="2073" min="2064" style="305" width="9.34"/>
    <col collapsed="false" customWidth="true" hidden="false" outlineLevel="0" max="2074" min="2074" style="305" width="17.34"/>
    <col collapsed="false" customWidth="false" hidden="false" outlineLevel="0" max="2305" min="2075" style="305" width="9.34"/>
    <col collapsed="false" customWidth="true" hidden="false" outlineLevel="0" max="2306" min="2306" style="305" width="13"/>
    <col collapsed="false" customWidth="false" hidden="false" outlineLevel="0" max="2308" min="2307" style="305" width="9.34"/>
    <col collapsed="false" customWidth="true" hidden="false" outlineLevel="0" max="2309" min="2309" style="305" width="28.66"/>
    <col collapsed="false" customWidth="true" hidden="false" outlineLevel="0" max="2310" min="2310" style="305" width="7"/>
    <col collapsed="false" customWidth="true" hidden="false" outlineLevel="0" max="2311" min="2311" style="305" width="31.51"/>
    <col collapsed="false" customWidth="true" hidden="false" outlineLevel="0" max="2312" min="2312" style="305" width="9.83"/>
    <col collapsed="false" customWidth="true" hidden="false" outlineLevel="0" max="2313" min="2313" style="305" width="6"/>
    <col collapsed="false" customWidth="true" hidden="true" outlineLevel="0" max="2315" min="2314" style="305" width="14.38"/>
    <col collapsed="false" customWidth="true" hidden="false" outlineLevel="0" max="2316" min="2316" style="305" width="24.51"/>
    <col collapsed="false" customWidth="true" hidden="false" outlineLevel="0" max="2317" min="2317" style="305" width="30.67"/>
    <col collapsed="false" customWidth="true" hidden="false" outlineLevel="0" max="2318" min="2318" style="305" width="5.83"/>
    <col collapsed="false" customWidth="true" hidden="false" outlineLevel="0" max="2319" min="2319" style="305" width="6.34"/>
    <col collapsed="false" customWidth="false" hidden="false" outlineLevel="0" max="2329" min="2320" style="305" width="9.34"/>
    <col collapsed="false" customWidth="true" hidden="false" outlineLevel="0" max="2330" min="2330" style="305" width="17.34"/>
    <col collapsed="false" customWidth="false" hidden="false" outlineLevel="0" max="2561" min="2331" style="305" width="9.34"/>
    <col collapsed="false" customWidth="true" hidden="false" outlineLevel="0" max="2562" min="2562" style="305" width="13"/>
    <col collapsed="false" customWidth="false" hidden="false" outlineLevel="0" max="2564" min="2563" style="305" width="9.34"/>
    <col collapsed="false" customWidth="true" hidden="false" outlineLevel="0" max="2565" min="2565" style="305" width="28.66"/>
    <col collapsed="false" customWidth="true" hidden="false" outlineLevel="0" max="2566" min="2566" style="305" width="7"/>
    <col collapsed="false" customWidth="true" hidden="false" outlineLevel="0" max="2567" min="2567" style="305" width="31.51"/>
    <col collapsed="false" customWidth="true" hidden="false" outlineLevel="0" max="2568" min="2568" style="305" width="9.83"/>
    <col collapsed="false" customWidth="true" hidden="false" outlineLevel="0" max="2569" min="2569" style="305" width="6"/>
    <col collapsed="false" customWidth="true" hidden="true" outlineLevel="0" max="2571" min="2570" style="305" width="14.38"/>
    <col collapsed="false" customWidth="true" hidden="false" outlineLevel="0" max="2572" min="2572" style="305" width="24.51"/>
    <col collapsed="false" customWidth="true" hidden="false" outlineLevel="0" max="2573" min="2573" style="305" width="30.67"/>
    <col collapsed="false" customWidth="true" hidden="false" outlineLevel="0" max="2574" min="2574" style="305" width="5.83"/>
    <col collapsed="false" customWidth="true" hidden="false" outlineLevel="0" max="2575" min="2575" style="305" width="6.34"/>
    <col collapsed="false" customWidth="false" hidden="false" outlineLevel="0" max="2585" min="2576" style="305" width="9.34"/>
    <col collapsed="false" customWidth="true" hidden="false" outlineLevel="0" max="2586" min="2586" style="305" width="17.34"/>
    <col collapsed="false" customWidth="false" hidden="false" outlineLevel="0" max="2817" min="2587" style="305" width="9.34"/>
    <col collapsed="false" customWidth="true" hidden="false" outlineLevel="0" max="2818" min="2818" style="305" width="13"/>
    <col collapsed="false" customWidth="false" hidden="false" outlineLevel="0" max="2820" min="2819" style="305" width="9.34"/>
    <col collapsed="false" customWidth="true" hidden="false" outlineLevel="0" max="2821" min="2821" style="305" width="28.66"/>
    <col collapsed="false" customWidth="true" hidden="false" outlineLevel="0" max="2822" min="2822" style="305" width="7"/>
    <col collapsed="false" customWidth="true" hidden="false" outlineLevel="0" max="2823" min="2823" style="305" width="31.51"/>
    <col collapsed="false" customWidth="true" hidden="false" outlineLevel="0" max="2824" min="2824" style="305" width="9.83"/>
    <col collapsed="false" customWidth="true" hidden="false" outlineLevel="0" max="2825" min="2825" style="305" width="6"/>
    <col collapsed="false" customWidth="true" hidden="true" outlineLevel="0" max="2827" min="2826" style="305" width="14.38"/>
    <col collapsed="false" customWidth="true" hidden="false" outlineLevel="0" max="2828" min="2828" style="305" width="24.51"/>
    <col collapsed="false" customWidth="true" hidden="false" outlineLevel="0" max="2829" min="2829" style="305" width="30.67"/>
    <col collapsed="false" customWidth="true" hidden="false" outlineLevel="0" max="2830" min="2830" style="305" width="5.83"/>
    <col collapsed="false" customWidth="true" hidden="false" outlineLevel="0" max="2831" min="2831" style="305" width="6.34"/>
    <col collapsed="false" customWidth="false" hidden="false" outlineLevel="0" max="2841" min="2832" style="305" width="9.34"/>
    <col collapsed="false" customWidth="true" hidden="false" outlineLevel="0" max="2842" min="2842" style="305" width="17.34"/>
    <col collapsed="false" customWidth="false" hidden="false" outlineLevel="0" max="3073" min="2843" style="305" width="9.34"/>
    <col collapsed="false" customWidth="true" hidden="false" outlineLevel="0" max="3074" min="3074" style="305" width="13"/>
    <col collapsed="false" customWidth="false" hidden="false" outlineLevel="0" max="3076" min="3075" style="305" width="9.34"/>
    <col collapsed="false" customWidth="true" hidden="false" outlineLevel="0" max="3077" min="3077" style="305" width="28.66"/>
    <col collapsed="false" customWidth="true" hidden="false" outlineLevel="0" max="3078" min="3078" style="305" width="7"/>
    <col collapsed="false" customWidth="true" hidden="false" outlineLevel="0" max="3079" min="3079" style="305" width="31.51"/>
    <col collapsed="false" customWidth="true" hidden="false" outlineLevel="0" max="3080" min="3080" style="305" width="9.83"/>
    <col collapsed="false" customWidth="true" hidden="false" outlineLevel="0" max="3081" min="3081" style="305" width="6"/>
    <col collapsed="false" customWidth="true" hidden="true" outlineLevel="0" max="3083" min="3082" style="305" width="14.38"/>
    <col collapsed="false" customWidth="true" hidden="false" outlineLevel="0" max="3084" min="3084" style="305" width="24.51"/>
    <col collapsed="false" customWidth="true" hidden="false" outlineLevel="0" max="3085" min="3085" style="305" width="30.67"/>
    <col collapsed="false" customWidth="true" hidden="false" outlineLevel="0" max="3086" min="3086" style="305" width="5.83"/>
    <col collapsed="false" customWidth="true" hidden="false" outlineLevel="0" max="3087" min="3087" style="305" width="6.34"/>
    <col collapsed="false" customWidth="false" hidden="false" outlineLevel="0" max="3097" min="3088" style="305" width="9.34"/>
    <col collapsed="false" customWidth="true" hidden="false" outlineLevel="0" max="3098" min="3098" style="305" width="17.34"/>
    <col collapsed="false" customWidth="false" hidden="false" outlineLevel="0" max="3329" min="3099" style="305" width="9.34"/>
    <col collapsed="false" customWidth="true" hidden="false" outlineLevel="0" max="3330" min="3330" style="305" width="13"/>
    <col collapsed="false" customWidth="false" hidden="false" outlineLevel="0" max="3332" min="3331" style="305" width="9.34"/>
    <col collapsed="false" customWidth="true" hidden="false" outlineLevel="0" max="3333" min="3333" style="305" width="28.66"/>
    <col collapsed="false" customWidth="true" hidden="false" outlineLevel="0" max="3334" min="3334" style="305" width="7"/>
    <col collapsed="false" customWidth="true" hidden="false" outlineLevel="0" max="3335" min="3335" style="305" width="31.51"/>
    <col collapsed="false" customWidth="true" hidden="false" outlineLevel="0" max="3336" min="3336" style="305" width="9.83"/>
    <col collapsed="false" customWidth="true" hidden="false" outlineLevel="0" max="3337" min="3337" style="305" width="6"/>
    <col collapsed="false" customWidth="true" hidden="true" outlineLevel="0" max="3339" min="3338" style="305" width="14.38"/>
    <col collapsed="false" customWidth="true" hidden="false" outlineLevel="0" max="3340" min="3340" style="305" width="24.51"/>
    <col collapsed="false" customWidth="true" hidden="false" outlineLevel="0" max="3341" min="3341" style="305" width="30.67"/>
    <col collapsed="false" customWidth="true" hidden="false" outlineLevel="0" max="3342" min="3342" style="305" width="5.83"/>
    <col collapsed="false" customWidth="true" hidden="false" outlineLevel="0" max="3343" min="3343" style="305" width="6.34"/>
    <col collapsed="false" customWidth="false" hidden="false" outlineLevel="0" max="3353" min="3344" style="305" width="9.34"/>
    <col collapsed="false" customWidth="true" hidden="false" outlineLevel="0" max="3354" min="3354" style="305" width="17.34"/>
    <col collapsed="false" customWidth="false" hidden="false" outlineLevel="0" max="3585" min="3355" style="305" width="9.34"/>
    <col collapsed="false" customWidth="true" hidden="false" outlineLevel="0" max="3586" min="3586" style="305" width="13"/>
    <col collapsed="false" customWidth="false" hidden="false" outlineLevel="0" max="3588" min="3587" style="305" width="9.34"/>
    <col collapsed="false" customWidth="true" hidden="false" outlineLevel="0" max="3589" min="3589" style="305" width="28.66"/>
    <col collapsed="false" customWidth="true" hidden="false" outlineLevel="0" max="3590" min="3590" style="305" width="7"/>
    <col collapsed="false" customWidth="true" hidden="false" outlineLevel="0" max="3591" min="3591" style="305" width="31.51"/>
    <col collapsed="false" customWidth="true" hidden="false" outlineLevel="0" max="3592" min="3592" style="305" width="9.83"/>
    <col collapsed="false" customWidth="true" hidden="false" outlineLevel="0" max="3593" min="3593" style="305" width="6"/>
    <col collapsed="false" customWidth="true" hidden="true" outlineLevel="0" max="3595" min="3594" style="305" width="14.38"/>
    <col collapsed="false" customWidth="true" hidden="false" outlineLevel="0" max="3596" min="3596" style="305" width="24.51"/>
    <col collapsed="false" customWidth="true" hidden="false" outlineLevel="0" max="3597" min="3597" style="305" width="30.67"/>
    <col collapsed="false" customWidth="true" hidden="false" outlineLevel="0" max="3598" min="3598" style="305" width="5.83"/>
    <col collapsed="false" customWidth="true" hidden="false" outlineLevel="0" max="3599" min="3599" style="305" width="6.34"/>
    <col collapsed="false" customWidth="false" hidden="false" outlineLevel="0" max="3609" min="3600" style="305" width="9.34"/>
    <col collapsed="false" customWidth="true" hidden="false" outlineLevel="0" max="3610" min="3610" style="305" width="17.34"/>
    <col collapsed="false" customWidth="false" hidden="false" outlineLevel="0" max="3841" min="3611" style="305" width="9.34"/>
    <col collapsed="false" customWidth="true" hidden="false" outlineLevel="0" max="3842" min="3842" style="305" width="13"/>
    <col collapsed="false" customWidth="false" hidden="false" outlineLevel="0" max="3844" min="3843" style="305" width="9.34"/>
    <col collapsed="false" customWidth="true" hidden="false" outlineLevel="0" max="3845" min="3845" style="305" width="28.66"/>
    <col collapsed="false" customWidth="true" hidden="false" outlineLevel="0" max="3846" min="3846" style="305" width="7"/>
    <col collapsed="false" customWidth="true" hidden="false" outlineLevel="0" max="3847" min="3847" style="305" width="31.51"/>
    <col collapsed="false" customWidth="true" hidden="false" outlineLevel="0" max="3848" min="3848" style="305" width="9.83"/>
    <col collapsed="false" customWidth="true" hidden="false" outlineLevel="0" max="3849" min="3849" style="305" width="6"/>
    <col collapsed="false" customWidth="true" hidden="true" outlineLevel="0" max="3851" min="3850" style="305" width="14.38"/>
    <col collapsed="false" customWidth="true" hidden="false" outlineLevel="0" max="3852" min="3852" style="305" width="24.51"/>
    <col collapsed="false" customWidth="true" hidden="false" outlineLevel="0" max="3853" min="3853" style="305" width="30.67"/>
    <col collapsed="false" customWidth="true" hidden="false" outlineLevel="0" max="3854" min="3854" style="305" width="5.83"/>
    <col collapsed="false" customWidth="true" hidden="false" outlineLevel="0" max="3855" min="3855" style="305" width="6.34"/>
    <col collapsed="false" customWidth="false" hidden="false" outlineLevel="0" max="3865" min="3856" style="305" width="9.34"/>
    <col collapsed="false" customWidth="true" hidden="false" outlineLevel="0" max="3866" min="3866" style="305" width="17.34"/>
    <col collapsed="false" customWidth="false" hidden="false" outlineLevel="0" max="4097" min="3867" style="305" width="9.34"/>
    <col collapsed="false" customWidth="true" hidden="false" outlineLevel="0" max="4098" min="4098" style="305" width="13"/>
    <col collapsed="false" customWidth="false" hidden="false" outlineLevel="0" max="4100" min="4099" style="305" width="9.34"/>
    <col collapsed="false" customWidth="true" hidden="false" outlineLevel="0" max="4101" min="4101" style="305" width="28.66"/>
    <col collapsed="false" customWidth="true" hidden="false" outlineLevel="0" max="4102" min="4102" style="305" width="7"/>
    <col collapsed="false" customWidth="true" hidden="false" outlineLevel="0" max="4103" min="4103" style="305" width="31.51"/>
    <col collapsed="false" customWidth="true" hidden="false" outlineLevel="0" max="4104" min="4104" style="305" width="9.83"/>
    <col collapsed="false" customWidth="true" hidden="false" outlineLevel="0" max="4105" min="4105" style="305" width="6"/>
    <col collapsed="false" customWidth="true" hidden="true" outlineLevel="0" max="4107" min="4106" style="305" width="14.38"/>
    <col collapsed="false" customWidth="true" hidden="false" outlineLevel="0" max="4108" min="4108" style="305" width="24.51"/>
    <col collapsed="false" customWidth="true" hidden="false" outlineLevel="0" max="4109" min="4109" style="305" width="30.67"/>
    <col collapsed="false" customWidth="true" hidden="false" outlineLevel="0" max="4110" min="4110" style="305" width="5.83"/>
    <col collapsed="false" customWidth="true" hidden="false" outlineLevel="0" max="4111" min="4111" style="305" width="6.34"/>
    <col collapsed="false" customWidth="false" hidden="false" outlineLevel="0" max="4121" min="4112" style="305" width="9.34"/>
    <col collapsed="false" customWidth="true" hidden="false" outlineLevel="0" max="4122" min="4122" style="305" width="17.34"/>
    <col collapsed="false" customWidth="false" hidden="false" outlineLevel="0" max="4353" min="4123" style="305" width="9.34"/>
    <col collapsed="false" customWidth="true" hidden="false" outlineLevel="0" max="4354" min="4354" style="305" width="13"/>
    <col collapsed="false" customWidth="false" hidden="false" outlineLevel="0" max="4356" min="4355" style="305" width="9.34"/>
    <col collapsed="false" customWidth="true" hidden="false" outlineLevel="0" max="4357" min="4357" style="305" width="28.66"/>
    <col collapsed="false" customWidth="true" hidden="false" outlineLevel="0" max="4358" min="4358" style="305" width="7"/>
    <col collapsed="false" customWidth="true" hidden="false" outlineLevel="0" max="4359" min="4359" style="305" width="31.51"/>
    <col collapsed="false" customWidth="true" hidden="false" outlineLevel="0" max="4360" min="4360" style="305" width="9.83"/>
    <col collapsed="false" customWidth="true" hidden="false" outlineLevel="0" max="4361" min="4361" style="305" width="6"/>
    <col collapsed="false" customWidth="true" hidden="true" outlineLevel="0" max="4363" min="4362" style="305" width="14.38"/>
    <col collapsed="false" customWidth="true" hidden="false" outlineLevel="0" max="4364" min="4364" style="305" width="24.51"/>
    <col collapsed="false" customWidth="true" hidden="false" outlineLevel="0" max="4365" min="4365" style="305" width="30.67"/>
    <col collapsed="false" customWidth="true" hidden="false" outlineLevel="0" max="4366" min="4366" style="305" width="5.83"/>
    <col collapsed="false" customWidth="true" hidden="false" outlineLevel="0" max="4367" min="4367" style="305" width="6.34"/>
    <col collapsed="false" customWidth="false" hidden="false" outlineLevel="0" max="4377" min="4368" style="305" width="9.34"/>
    <col collapsed="false" customWidth="true" hidden="false" outlineLevel="0" max="4378" min="4378" style="305" width="17.34"/>
    <col collapsed="false" customWidth="false" hidden="false" outlineLevel="0" max="4609" min="4379" style="305" width="9.34"/>
    <col collapsed="false" customWidth="true" hidden="false" outlineLevel="0" max="4610" min="4610" style="305" width="13"/>
    <col collapsed="false" customWidth="false" hidden="false" outlineLevel="0" max="4612" min="4611" style="305" width="9.34"/>
    <col collapsed="false" customWidth="true" hidden="false" outlineLevel="0" max="4613" min="4613" style="305" width="28.66"/>
    <col collapsed="false" customWidth="true" hidden="false" outlineLevel="0" max="4614" min="4614" style="305" width="7"/>
    <col collapsed="false" customWidth="true" hidden="false" outlineLevel="0" max="4615" min="4615" style="305" width="31.51"/>
    <col collapsed="false" customWidth="true" hidden="false" outlineLevel="0" max="4616" min="4616" style="305" width="9.83"/>
    <col collapsed="false" customWidth="true" hidden="false" outlineLevel="0" max="4617" min="4617" style="305" width="6"/>
    <col collapsed="false" customWidth="true" hidden="true" outlineLevel="0" max="4619" min="4618" style="305" width="14.38"/>
    <col collapsed="false" customWidth="true" hidden="false" outlineLevel="0" max="4620" min="4620" style="305" width="24.51"/>
    <col collapsed="false" customWidth="true" hidden="false" outlineLevel="0" max="4621" min="4621" style="305" width="30.67"/>
    <col collapsed="false" customWidth="true" hidden="false" outlineLevel="0" max="4622" min="4622" style="305" width="5.83"/>
    <col collapsed="false" customWidth="true" hidden="false" outlineLevel="0" max="4623" min="4623" style="305" width="6.34"/>
    <col collapsed="false" customWidth="false" hidden="false" outlineLevel="0" max="4633" min="4624" style="305" width="9.34"/>
    <col collapsed="false" customWidth="true" hidden="false" outlineLevel="0" max="4634" min="4634" style="305" width="17.34"/>
    <col collapsed="false" customWidth="false" hidden="false" outlineLevel="0" max="4865" min="4635" style="305" width="9.34"/>
    <col collapsed="false" customWidth="true" hidden="false" outlineLevel="0" max="4866" min="4866" style="305" width="13"/>
    <col collapsed="false" customWidth="false" hidden="false" outlineLevel="0" max="4868" min="4867" style="305" width="9.34"/>
    <col collapsed="false" customWidth="true" hidden="false" outlineLevel="0" max="4869" min="4869" style="305" width="28.66"/>
    <col collapsed="false" customWidth="true" hidden="false" outlineLevel="0" max="4870" min="4870" style="305" width="7"/>
    <col collapsed="false" customWidth="true" hidden="false" outlineLevel="0" max="4871" min="4871" style="305" width="31.51"/>
    <col collapsed="false" customWidth="true" hidden="false" outlineLevel="0" max="4872" min="4872" style="305" width="9.83"/>
    <col collapsed="false" customWidth="true" hidden="false" outlineLevel="0" max="4873" min="4873" style="305" width="6"/>
    <col collapsed="false" customWidth="true" hidden="true" outlineLevel="0" max="4875" min="4874" style="305" width="14.38"/>
    <col collapsed="false" customWidth="true" hidden="false" outlineLevel="0" max="4876" min="4876" style="305" width="24.51"/>
    <col collapsed="false" customWidth="true" hidden="false" outlineLevel="0" max="4877" min="4877" style="305" width="30.67"/>
    <col collapsed="false" customWidth="true" hidden="false" outlineLevel="0" max="4878" min="4878" style="305" width="5.83"/>
    <col collapsed="false" customWidth="true" hidden="false" outlineLevel="0" max="4879" min="4879" style="305" width="6.34"/>
    <col collapsed="false" customWidth="false" hidden="false" outlineLevel="0" max="4889" min="4880" style="305" width="9.34"/>
    <col collapsed="false" customWidth="true" hidden="false" outlineLevel="0" max="4890" min="4890" style="305" width="17.34"/>
    <col collapsed="false" customWidth="false" hidden="false" outlineLevel="0" max="5121" min="4891" style="305" width="9.34"/>
    <col collapsed="false" customWidth="true" hidden="false" outlineLevel="0" max="5122" min="5122" style="305" width="13"/>
    <col collapsed="false" customWidth="false" hidden="false" outlineLevel="0" max="5124" min="5123" style="305" width="9.34"/>
    <col collapsed="false" customWidth="true" hidden="false" outlineLevel="0" max="5125" min="5125" style="305" width="28.66"/>
    <col collapsed="false" customWidth="true" hidden="false" outlineLevel="0" max="5126" min="5126" style="305" width="7"/>
    <col collapsed="false" customWidth="true" hidden="false" outlineLevel="0" max="5127" min="5127" style="305" width="31.51"/>
    <col collapsed="false" customWidth="true" hidden="false" outlineLevel="0" max="5128" min="5128" style="305" width="9.83"/>
    <col collapsed="false" customWidth="true" hidden="false" outlineLevel="0" max="5129" min="5129" style="305" width="6"/>
    <col collapsed="false" customWidth="true" hidden="true" outlineLevel="0" max="5131" min="5130" style="305" width="14.38"/>
    <col collapsed="false" customWidth="true" hidden="false" outlineLevel="0" max="5132" min="5132" style="305" width="24.51"/>
    <col collapsed="false" customWidth="true" hidden="false" outlineLevel="0" max="5133" min="5133" style="305" width="30.67"/>
    <col collapsed="false" customWidth="true" hidden="false" outlineLevel="0" max="5134" min="5134" style="305" width="5.83"/>
    <col collapsed="false" customWidth="true" hidden="false" outlineLevel="0" max="5135" min="5135" style="305" width="6.34"/>
    <col collapsed="false" customWidth="false" hidden="false" outlineLevel="0" max="5145" min="5136" style="305" width="9.34"/>
    <col collapsed="false" customWidth="true" hidden="false" outlineLevel="0" max="5146" min="5146" style="305" width="17.34"/>
    <col collapsed="false" customWidth="false" hidden="false" outlineLevel="0" max="5377" min="5147" style="305" width="9.34"/>
    <col collapsed="false" customWidth="true" hidden="false" outlineLevel="0" max="5378" min="5378" style="305" width="13"/>
    <col collapsed="false" customWidth="false" hidden="false" outlineLevel="0" max="5380" min="5379" style="305" width="9.34"/>
    <col collapsed="false" customWidth="true" hidden="false" outlineLevel="0" max="5381" min="5381" style="305" width="28.66"/>
    <col collapsed="false" customWidth="true" hidden="false" outlineLevel="0" max="5382" min="5382" style="305" width="7"/>
    <col collapsed="false" customWidth="true" hidden="false" outlineLevel="0" max="5383" min="5383" style="305" width="31.51"/>
    <col collapsed="false" customWidth="true" hidden="false" outlineLevel="0" max="5384" min="5384" style="305" width="9.83"/>
    <col collapsed="false" customWidth="true" hidden="false" outlineLevel="0" max="5385" min="5385" style="305" width="6"/>
    <col collapsed="false" customWidth="true" hidden="true" outlineLevel="0" max="5387" min="5386" style="305" width="14.38"/>
    <col collapsed="false" customWidth="true" hidden="false" outlineLevel="0" max="5388" min="5388" style="305" width="24.51"/>
    <col collapsed="false" customWidth="true" hidden="false" outlineLevel="0" max="5389" min="5389" style="305" width="30.67"/>
    <col collapsed="false" customWidth="true" hidden="false" outlineLevel="0" max="5390" min="5390" style="305" width="5.83"/>
    <col collapsed="false" customWidth="true" hidden="false" outlineLevel="0" max="5391" min="5391" style="305" width="6.34"/>
    <col collapsed="false" customWidth="false" hidden="false" outlineLevel="0" max="5401" min="5392" style="305" width="9.34"/>
    <col collapsed="false" customWidth="true" hidden="false" outlineLevel="0" max="5402" min="5402" style="305" width="17.34"/>
    <col collapsed="false" customWidth="false" hidden="false" outlineLevel="0" max="5633" min="5403" style="305" width="9.34"/>
    <col collapsed="false" customWidth="true" hidden="false" outlineLevel="0" max="5634" min="5634" style="305" width="13"/>
    <col collapsed="false" customWidth="false" hidden="false" outlineLevel="0" max="5636" min="5635" style="305" width="9.34"/>
    <col collapsed="false" customWidth="true" hidden="false" outlineLevel="0" max="5637" min="5637" style="305" width="28.66"/>
    <col collapsed="false" customWidth="true" hidden="false" outlineLevel="0" max="5638" min="5638" style="305" width="7"/>
    <col collapsed="false" customWidth="true" hidden="false" outlineLevel="0" max="5639" min="5639" style="305" width="31.51"/>
    <col collapsed="false" customWidth="true" hidden="false" outlineLevel="0" max="5640" min="5640" style="305" width="9.83"/>
    <col collapsed="false" customWidth="true" hidden="false" outlineLevel="0" max="5641" min="5641" style="305" width="6"/>
    <col collapsed="false" customWidth="true" hidden="true" outlineLevel="0" max="5643" min="5642" style="305" width="14.38"/>
    <col collapsed="false" customWidth="true" hidden="false" outlineLevel="0" max="5644" min="5644" style="305" width="24.51"/>
    <col collapsed="false" customWidth="true" hidden="false" outlineLevel="0" max="5645" min="5645" style="305" width="30.67"/>
    <col collapsed="false" customWidth="true" hidden="false" outlineLevel="0" max="5646" min="5646" style="305" width="5.83"/>
    <col collapsed="false" customWidth="true" hidden="false" outlineLevel="0" max="5647" min="5647" style="305" width="6.34"/>
    <col collapsed="false" customWidth="false" hidden="false" outlineLevel="0" max="5657" min="5648" style="305" width="9.34"/>
    <col collapsed="false" customWidth="true" hidden="false" outlineLevel="0" max="5658" min="5658" style="305" width="17.34"/>
    <col collapsed="false" customWidth="false" hidden="false" outlineLevel="0" max="5889" min="5659" style="305" width="9.34"/>
    <col collapsed="false" customWidth="true" hidden="false" outlineLevel="0" max="5890" min="5890" style="305" width="13"/>
    <col collapsed="false" customWidth="false" hidden="false" outlineLevel="0" max="5892" min="5891" style="305" width="9.34"/>
    <col collapsed="false" customWidth="true" hidden="false" outlineLevel="0" max="5893" min="5893" style="305" width="28.66"/>
    <col collapsed="false" customWidth="true" hidden="false" outlineLevel="0" max="5894" min="5894" style="305" width="7"/>
    <col collapsed="false" customWidth="true" hidden="false" outlineLevel="0" max="5895" min="5895" style="305" width="31.51"/>
    <col collapsed="false" customWidth="true" hidden="false" outlineLevel="0" max="5896" min="5896" style="305" width="9.83"/>
    <col collapsed="false" customWidth="true" hidden="false" outlineLevel="0" max="5897" min="5897" style="305" width="6"/>
    <col collapsed="false" customWidth="true" hidden="true" outlineLevel="0" max="5899" min="5898" style="305" width="14.38"/>
    <col collapsed="false" customWidth="true" hidden="false" outlineLevel="0" max="5900" min="5900" style="305" width="24.51"/>
    <col collapsed="false" customWidth="true" hidden="false" outlineLevel="0" max="5901" min="5901" style="305" width="30.67"/>
    <col collapsed="false" customWidth="true" hidden="false" outlineLevel="0" max="5902" min="5902" style="305" width="5.83"/>
    <col collapsed="false" customWidth="true" hidden="false" outlineLevel="0" max="5903" min="5903" style="305" width="6.34"/>
    <col collapsed="false" customWidth="false" hidden="false" outlineLevel="0" max="5913" min="5904" style="305" width="9.34"/>
    <col collapsed="false" customWidth="true" hidden="false" outlineLevel="0" max="5914" min="5914" style="305" width="17.34"/>
    <col collapsed="false" customWidth="false" hidden="false" outlineLevel="0" max="6145" min="5915" style="305" width="9.34"/>
    <col collapsed="false" customWidth="true" hidden="false" outlineLevel="0" max="6146" min="6146" style="305" width="13"/>
    <col collapsed="false" customWidth="false" hidden="false" outlineLevel="0" max="6148" min="6147" style="305" width="9.34"/>
    <col collapsed="false" customWidth="true" hidden="false" outlineLevel="0" max="6149" min="6149" style="305" width="28.66"/>
    <col collapsed="false" customWidth="true" hidden="false" outlineLevel="0" max="6150" min="6150" style="305" width="7"/>
    <col collapsed="false" customWidth="true" hidden="false" outlineLevel="0" max="6151" min="6151" style="305" width="31.51"/>
    <col collapsed="false" customWidth="true" hidden="false" outlineLevel="0" max="6152" min="6152" style="305" width="9.83"/>
    <col collapsed="false" customWidth="true" hidden="false" outlineLevel="0" max="6153" min="6153" style="305" width="6"/>
    <col collapsed="false" customWidth="true" hidden="true" outlineLevel="0" max="6155" min="6154" style="305" width="14.38"/>
    <col collapsed="false" customWidth="true" hidden="false" outlineLevel="0" max="6156" min="6156" style="305" width="24.51"/>
    <col collapsed="false" customWidth="true" hidden="false" outlineLevel="0" max="6157" min="6157" style="305" width="30.67"/>
    <col collapsed="false" customWidth="true" hidden="false" outlineLevel="0" max="6158" min="6158" style="305" width="5.83"/>
    <col collapsed="false" customWidth="true" hidden="false" outlineLevel="0" max="6159" min="6159" style="305" width="6.34"/>
    <col collapsed="false" customWidth="false" hidden="false" outlineLevel="0" max="6169" min="6160" style="305" width="9.34"/>
    <col collapsed="false" customWidth="true" hidden="false" outlineLevel="0" max="6170" min="6170" style="305" width="17.34"/>
    <col collapsed="false" customWidth="false" hidden="false" outlineLevel="0" max="6401" min="6171" style="305" width="9.34"/>
    <col collapsed="false" customWidth="true" hidden="false" outlineLevel="0" max="6402" min="6402" style="305" width="13"/>
    <col collapsed="false" customWidth="false" hidden="false" outlineLevel="0" max="6404" min="6403" style="305" width="9.34"/>
    <col collapsed="false" customWidth="true" hidden="false" outlineLevel="0" max="6405" min="6405" style="305" width="28.66"/>
    <col collapsed="false" customWidth="true" hidden="false" outlineLevel="0" max="6406" min="6406" style="305" width="7"/>
    <col collapsed="false" customWidth="true" hidden="false" outlineLevel="0" max="6407" min="6407" style="305" width="31.51"/>
    <col collapsed="false" customWidth="true" hidden="false" outlineLevel="0" max="6408" min="6408" style="305" width="9.83"/>
    <col collapsed="false" customWidth="true" hidden="false" outlineLevel="0" max="6409" min="6409" style="305" width="6"/>
    <col collapsed="false" customWidth="true" hidden="true" outlineLevel="0" max="6411" min="6410" style="305" width="14.38"/>
    <col collapsed="false" customWidth="true" hidden="false" outlineLevel="0" max="6412" min="6412" style="305" width="24.51"/>
    <col collapsed="false" customWidth="true" hidden="false" outlineLevel="0" max="6413" min="6413" style="305" width="30.67"/>
    <col collapsed="false" customWidth="true" hidden="false" outlineLevel="0" max="6414" min="6414" style="305" width="5.83"/>
    <col collapsed="false" customWidth="true" hidden="false" outlineLevel="0" max="6415" min="6415" style="305" width="6.34"/>
    <col collapsed="false" customWidth="false" hidden="false" outlineLevel="0" max="6425" min="6416" style="305" width="9.34"/>
    <col collapsed="false" customWidth="true" hidden="false" outlineLevel="0" max="6426" min="6426" style="305" width="17.34"/>
    <col collapsed="false" customWidth="false" hidden="false" outlineLevel="0" max="6657" min="6427" style="305" width="9.34"/>
    <col collapsed="false" customWidth="true" hidden="false" outlineLevel="0" max="6658" min="6658" style="305" width="13"/>
    <col collapsed="false" customWidth="false" hidden="false" outlineLevel="0" max="6660" min="6659" style="305" width="9.34"/>
    <col collapsed="false" customWidth="true" hidden="false" outlineLevel="0" max="6661" min="6661" style="305" width="28.66"/>
    <col collapsed="false" customWidth="true" hidden="false" outlineLevel="0" max="6662" min="6662" style="305" width="7"/>
    <col collapsed="false" customWidth="true" hidden="false" outlineLevel="0" max="6663" min="6663" style="305" width="31.51"/>
    <col collapsed="false" customWidth="true" hidden="false" outlineLevel="0" max="6664" min="6664" style="305" width="9.83"/>
    <col collapsed="false" customWidth="true" hidden="false" outlineLevel="0" max="6665" min="6665" style="305" width="6"/>
    <col collapsed="false" customWidth="true" hidden="true" outlineLevel="0" max="6667" min="6666" style="305" width="14.38"/>
    <col collapsed="false" customWidth="true" hidden="false" outlineLevel="0" max="6668" min="6668" style="305" width="24.51"/>
    <col collapsed="false" customWidth="true" hidden="false" outlineLevel="0" max="6669" min="6669" style="305" width="30.67"/>
    <col collapsed="false" customWidth="true" hidden="false" outlineLevel="0" max="6670" min="6670" style="305" width="5.83"/>
    <col collapsed="false" customWidth="true" hidden="false" outlineLevel="0" max="6671" min="6671" style="305" width="6.34"/>
    <col collapsed="false" customWidth="false" hidden="false" outlineLevel="0" max="6681" min="6672" style="305" width="9.34"/>
    <col collapsed="false" customWidth="true" hidden="false" outlineLevel="0" max="6682" min="6682" style="305" width="17.34"/>
    <col collapsed="false" customWidth="false" hidden="false" outlineLevel="0" max="6913" min="6683" style="305" width="9.34"/>
    <col collapsed="false" customWidth="true" hidden="false" outlineLevel="0" max="6914" min="6914" style="305" width="13"/>
    <col collapsed="false" customWidth="false" hidden="false" outlineLevel="0" max="6916" min="6915" style="305" width="9.34"/>
    <col collapsed="false" customWidth="true" hidden="false" outlineLevel="0" max="6917" min="6917" style="305" width="28.66"/>
    <col collapsed="false" customWidth="true" hidden="false" outlineLevel="0" max="6918" min="6918" style="305" width="7"/>
    <col collapsed="false" customWidth="true" hidden="false" outlineLevel="0" max="6919" min="6919" style="305" width="31.51"/>
    <col collapsed="false" customWidth="true" hidden="false" outlineLevel="0" max="6920" min="6920" style="305" width="9.83"/>
    <col collapsed="false" customWidth="true" hidden="false" outlineLevel="0" max="6921" min="6921" style="305" width="6"/>
    <col collapsed="false" customWidth="true" hidden="true" outlineLevel="0" max="6923" min="6922" style="305" width="14.38"/>
    <col collapsed="false" customWidth="true" hidden="false" outlineLevel="0" max="6924" min="6924" style="305" width="24.51"/>
    <col collapsed="false" customWidth="true" hidden="false" outlineLevel="0" max="6925" min="6925" style="305" width="30.67"/>
    <col collapsed="false" customWidth="true" hidden="false" outlineLevel="0" max="6926" min="6926" style="305" width="5.83"/>
    <col collapsed="false" customWidth="true" hidden="false" outlineLevel="0" max="6927" min="6927" style="305" width="6.34"/>
    <col collapsed="false" customWidth="false" hidden="false" outlineLevel="0" max="6937" min="6928" style="305" width="9.34"/>
    <col collapsed="false" customWidth="true" hidden="false" outlineLevel="0" max="6938" min="6938" style="305" width="17.34"/>
    <col collapsed="false" customWidth="false" hidden="false" outlineLevel="0" max="7169" min="6939" style="305" width="9.34"/>
    <col collapsed="false" customWidth="true" hidden="false" outlineLevel="0" max="7170" min="7170" style="305" width="13"/>
    <col collapsed="false" customWidth="false" hidden="false" outlineLevel="0" max="7172" min="7171" style="305" width="9.34"/>
    <col collapsed="false" customWidth="true" hidden="false" outlineLevel="0" max="7173" min="7173" style="305" width="28.66"/>
    <col collapsed="false" customWidth="true" hidden="false" outlineLevel="0" max="7174" min="7174" style="305" width="7"/>
    <col collapsed="false" customWidth="true" hidden="false" outlineLevel="0" max="7175" min="7175" style="305" width="31.51"/>
    <col collapsed="false" customWidth="true" hidden="false" outlineLevel="0" max="7176" min="7176" style="305" width="9.83"/>
    <col collapsed="false" customWidth="true" hidden="false" outlineLevel="0" max="7177" min="7177" style="305" width="6"/>
    <col collapsed="false" customWidth="true" hidden="true" outlineLevel="0" max="7179" min="7178" style="305" width="14.38"/>
    <col collapsed="false" customWidth="true" hidden="false" outlineLevel="0" max="7180" min="7180" style="305" width="24.51"/>
    <col collapsed="false" customWidth="true" hidden="false" outlineLevel="0" max="7181" min="7181" style="305" width="30.67"/>
    <col collapsed="false" customWidth="true" hidden="false" outlineLevel="0" max="7182" min="7182" style="305" width="5.83"/>
    <col collapsed="false" customWidth="true" hidden="false" outlineLevel="0" max="7183" min="7183" style="305" width="6.34"/>
    <col collapsed="false" customWidth="false" hidden="false" outlineLevel="0" max="7193" min="7184" style="305" width="9.34"/>
    <col collapsed="false" customWidth="true" hidden="false" outlineLevel="0" max="7194" min="7194" style="305" width="17.34"/>
    <col collapsed="false" customWidth="false" hidden="false" outlineLevel="0" max="7425" min="7195" style="305" width="9.34"/>
    <col collapsed="false" customWidth="true" hidden="false" outlineLevel="0" max="7426" min="7426" style="305" width="13"/>
    <col collapsed="false" customWidth="false" hidden="false" outlineLevel="0" max="7428" min="7427" style="305" width="9.34"/>
    <col collapsed="false" customWidth="true" hidden="false" outlineLevel="0" max="7429" min="7429" style="305" width="28.66"/>
    <col collapsed="false" customWidth="true" hidden="false" outlineLevel="0" max="7430" min="7430" style="305" width="7"/>
    <col collapsed="false" customWidth="true" hidden="false" outlineLevel="0" max="7431" min="7431" style="305" width="31.51"/>
    <col collapsed="false" customWidth="true" hidden="false" outlineLevel="0" max="7432" min="7432" style="305" width="9.83"/>
    <col collapsed="false" customWidth="true" hidden="false" outlineLevel="0" max="7433" min="7433" style="305" width="6"/>
    <col collapsed="false" customWidth="true" hidden="true" outlineLevel="0" max="7435" min="7434" style="305" width="14.38"/>
    <col collapsed="false" customWidth="true" hidden="false" outlineLevel="0" max="7436" min="7436" style="305" width="24.51"/>
    <col collapsed="false" customWidth="true" hidden="false" outlineLevel="0" max="7437" min="7437" style="305" width="30.67"/>
    <col collapsed="false" customWidth="true" hidden="false" outlineLevel="0" max="7438" min="7438" style="305" width="5.83"/>
    <col collapsed="false" customWidth="true" hidden="false" outlineLevel="0" max="7439" min="7439" style="305" width="6.34"/>
    <col collapsed="false" customWidth="false" hidden="false" outlineLevel="0" max="7449" min="7440" style="305" width="9.34"/>
    <col collapsed="false" customWidth="true" hidden="false" outlineLevel="0" max="7450" min="7450" style="305" width="17.34"/>
    <col collapsed="false" customWidth="false" hidden="false" outlineLevel="0" max="7681" min="7451" style="305" width="9.34"/>
    <col collapsed="false" customWidth="true" hidden="false" outlineLevel="0" max="7682" min="7682" style="305" width="13"/>
    <col collapsed="false" customWidth="false" hidden="false" outlineLevel="0" max="7684" min="7683" style="305" width="9.34"/>
    <col collapsed="false" customWidth="true" hidden="false" outlineLevel="0" max="7685" min="7685" style="305" width="28.66"/>
    <col collapsed="false" customWidth="true" hidden="false" outlineLevel="0" max="7686" min="7686" style="305" width="7"/>
    <col collapsed="false" customWidth="true" hidden="false" outlineLevel="0" max="7687" min="7687" style="305" width="31.51"/>
    <col collapsed="false" customWidth="true" hidden="false" outlineLevel="0" max="7688" min="7688" style="305" width="9.83"/>
    <col collapsed="false" customWidth="true" hidden="false" outlineLevel="0" max="7689" min="7689" style="305" width="6"/>
    <col collapsed="false" customWidth="true" hidden="true" outlineLevel="0" max="7691" min="7690" style="305" width="14.38"/>
    <col collapsed="false" customWidth="true" hidden="false" outlineLevel="0" max="7692" min="7692" style="305" width="24.51"/>
    <col collapsed="false" customWidth="true" hidden="false" outlineLevel="0" max="7693" min="7693" style="305" width="30.67"/>
    <col collapsed="false" customWidth="true" hidden="false" outlineLevel="0" max="7694" min="7694" style="305" width="5.83"/>
    <col collapsed="false" customWidth="true" hidden="false" outlineLevel="0" max="7695" min="7695" style="305" width="6.34"/>
    <col collapsed="false" customWidth="false" hidden="false" outlineLevel="0" max="7705" min="7696" style="305" width="9.34"/>
    <col collapsed="false" customWidth="true" hidden="false" outlineLevel="0" max="7706" min="7706" style="305" width="17.34"/>
    <col collapsed="false" customWidth="false" hidden="false" outlineLevel="0" max="7937" min="7707" style="305" width="9.34"/>
    <col collapsed="false" customWidth="true" hidden="false" outlineLevel="0" max="7938" min="7938" style="305" width="13"/>
    <col collapsed="false" customWidth="false" hidden="false" outlineLevel="0" max="7940" min="7939" style="305" width="9.34"/>
    <col collapsed="false" customWidth="true" hidden="false" outlineLevel="0" max="7941" min="7941" style="305" width="28.66"/>
    <col collapsed="false" customWidth="true" hidden="false" outlineLevel="0" max="7942" min="7942" style="305" width="7"/>
    <col collapsed="false" customWidth="true" hidden="false" outlineLevel="0" max="7943" min="7943" style="305" width="31.51"/>
    <col collapsed="false" customWidth="true" hidden="false" outlineLevel="0" max="7944" min="7944" style="305" width="9.83"/>
    <col collapsed="false" customWidth="true" hidden="false" outlineLevel="0" max="7945" min="7945" style="305" width="6"/>
    <col collapsed="false" customWidth="true" hidden="true" outlineLevel="0" max="7947" min="7946" style="305" width="14.38"/>
    <col collapsed="false" customWidth="true" hidden="false" outlineLevel="0" max="7948" min="7948" style="305" width="24.51"/>
    <col collapsed="false" customWidth="true" hidden="false" outlineLevel="0" max="7949" min="7949" style="305" width="30.67"/>
    <col collapsed="false" customWidth="true" hidden="false" outlineLevel="0" max="7950" min="7950" style="305" width="5.83"/>
    <col collapsed="false" customWidth="true" hidden="false" outlineLevel="0" max="7951" min="7951" style="305" width="6.34"/>
    <col collapsed="false" customWidth="false" hidden="false" outlineLevel="0" max="7961" min="7952" style="305" width="9.34"/>
    <col collapsed="false" customWidth="true" hidden="false" outlineLevel="0" max="7962" min="7962" style="305" width="17.34"/>
    <col collapsed="false" customWidth="false" hidden="false" outlineLevel="0" max="8193" min="7963" style="305" width="9.34"/>
    <col collapsed="false" customWidth="true" hidden="false" outlineLevel="0" max="8194" min="8194" style="305" width="13"/>
    <col collapsed="false" customWidth="false" hidden="false" outlineLevel="0" max="8196" min="8195" style="305" width="9.34"/>
    <col collapsed="false" customWidth="true" hidden="false" outlineLevel="0" max="8197" min="8197" style="305" width="28.66"/>
    <col collapsed="false" customWidth="true" hidden="false" outlineLevel="0" max="8198" min="8198" style="305" width="7"/>
    <col collapsed="false" customWidth="true" hidden="false" outlineLevel="0" max="8199" min="8199" style="305" width="31.51"/>
    <col collapsed="false" customWidth="true" hidden="false" outlineLevel="0" max="8200" min="8200" style="305" width="9.83"/>
    <col collapsed="false" customWidth="true" hidden="false" outlineLevel="0" max="8201" min="8201" style="305" width="6"/>
    <col collapsed="false" customWidth="true" hidden="true" outlineLevel="0" max="8203" min="8202" style="305" width="14.38"/>
    <col collapsed="false" customWidth="true" hidden="false" outlineLevel="0" max="8204" min="8204" style="305" width="24.51"/>
    <col collapsed="false" customWidth="true" hidden="false" outlineLevel="0" max="8205" min="8205" style="305" width="30.67"/>
    <col collapsed="false" customWidth="true" hidden="false" outlineLevel="0" max="8206" min="8206" style="305" width="5.83"/>
    <col collapsed="false" customWidth="true" hidden="false" outlineLevel="0" max="8207" min="8207" style="305" width="6.34"/>
    <col collapsed="false" customWidth="false" hidden="false" outlineLevel="0" max="8217" min="8208" style="305" width="9.34"/>
    <col collapsed="false" customWidth="true" hidden="false" outlineLevel="0" max="8218" min="8218" style="305" width="17.34"/>
    <col collapsed="false" customWidth="false" hidden="false" outlineLevel="0" max="8449" min="8219" style="305" width="9.34"/>
    <col collapsed="false" customWidth="true" hidden="false" outlineLevel="0" max="8450" min="8450" style="305" width="13"/>
    <col collapsed="false" customWidth="false" hidden="false" outlineLevel="0" max="8452" min="8451" style="305" width="9.34"/>
    <col collapsed="false" customWidth="true" hidden="false" outlineLevel="0" max="8453" min="8453" style="305" width="28.66"/>
    <col collapsed="false" customWidth="true" hidden="false" outlineLevel="0" max="8454" min="8454" style="305" width="7"/>
    <col collapsed="false" customWidth="true" hidden="false" outlineLevel="0" max="8455" min="8455" style="305" width="31.51"/>
    <col collapsed="false" customWidth="true" hidden="false" outlineLevel="0" max="8456" min="8456" style="305" width="9.83"/>
    <col collapsed="false" customWidth="true" hidden="false" outlineLevel="0" max="8457" min="8457" style="305" width="6"/>
    <col collapsed="false" customWidth="true" hidden="true" outlineLevel="0" max="8459" min="8458" style="305" width="14.38"/>
    <col collapsed="false" customWidth="true" hidden="false" outlineLevel="0" max="8460" min="8460" style="305" width="24.51"/>
    <col collapsed="false" customWidth="true" hidden="false" outlineLevel="0" max="8461" min="8461" style="305" width="30.67"/>
    <col collapsed="false" customWidth="true" hidden="false" outlineLevel="0" max="8462" min="8462" style="305" width="5.83"/>
    <col collapsed="false" customWidth="true" hidden="false" outlineLevel="0" max="8463" min="8463" style="305" width="6.34"/>
    <col collapsed="false" customWidth="false" hidden="false" outlineLevel="0" max="8473" min="8464" style="305" width="9.34"/>
    <col collapsed="false" customWidth="true" hidden="false" outlineLevel="0" max="8474" min="8474" style="305" width="17.34"/>
    <col collapsed="false" customWidth="false" hidden="false" outlineLevel="0" max="8705" min="8475" style="305" width="9.34"/>
    <col collapsed="false" customWidth="true" hidden="false" outlineLevel="0" max="8706" min="8706" style="305" width="13"/>
    <col collapsed="false" customWidth="false" hidden="false" outlineLevel="0" max="8708" min="8707" style="305" width="9.34"/>
    <col collapsed="false" customWidth="true" hidden="false" outlineLevel="0" max="8709" min="8709" style="305" width="28.66"/>
    <col collapsed="false" customWidth="true" hidden="false" outlineLevel="0" max="8710" min="8710" style="305" width="7"/>
    <col collapsed="false" customWidth="true" hidden="false" outlineLevel="0" max="8711" min="8711" style="305" width="31.51"/>
    <col collapsed="false" customWidth="true" hidden="false" outlineLevel="0" max="8712" min="8712" style="305" width="9.83"/>
    <col collapsed="false" customWidth="true" hidden="false" outlineLevel="0" max="8713" min="8713" style="305" width="6"/>
    <col collapsed="false" customWidth="true" hidden="true" outlineLevel="0" max="8715" min="8714" style="305" width="14.38"/>
    <col collapsed="false" customWidth="true" hidden="false" outlineLevel="0" max="8716" min="8716" style="305" width="24.51"/>
    <col collapsed="false" customWidth="true" hidden="false" outlineLevel="0" max="8717" min="8717" style="305" width="30.67"/>
    <col collapsed="false" customWidth="true" hidden="false" outlineLevel="0" max="8718" min="8718" style="305" width="5.83"/>
    <col collapsed="false" customWidth="true" hidden="false" outlineLevel="0" max="8719" min="8719" style="305" width="6.34"/>
    <col collapsed="false" customWidth="false" hidden="false" outlineLevel="0" max="8729" min="8720" style="305" width="9.34"/>
    <col collapsed="false" customWidth="true" hidden="false" outlineLevel="0" max="8730" min="8730" style="305" width="17.34"/>
    <col collapsed="false" customWidth="false" hidden="false" outlineLevel="0" max="8961" min="8731" style="305" width="9.34"/>
    <col collapsed="false" customWidth="true" hidden="false" outlineLevel="0" max="8962" min="8962" style="305" width="13"/>
    <col collapsed="false" customWidth="false" hidden="false" outlineLevel="0" max="8964" min="8963" style="305" width="9.34"/>
    <col collapsed="false" customWidth="true" hidden="false" outlineLevel="0" max="8965" min="8965" style="305" width="28.66"/>
    <col collapsed="false" customWidth="true" hidden="false" outlineLevel="0" max="8966" min="8966" style="305" width="7"/>
    <col collapsed="false" customWidth="true" hidden="false" outlineLevel="0" max="8967" min="8967" style="305" width="31.51"/>
    <col collapsed="false" customWidth="true" hidden="false" outlineLevel="0" max="8968" min="8968" style="305" width="9.83"/>
    <col collapsed="false" customWidth="true" hidden="false" outlineLevel="0" max="8969" min="8969" style="305" width="6"/>
    <col collapsed="false" customWidth="true" hidden="true" outlineLevel="0" max="8971" min="8970" style="305" width="14.38"/>
    <col collapsed="false" customWidth="true" hidden="false" outlineLevel="0" max="8972" min="8972" style="305" width="24.51"/>
    <col collapsed="false" customWidth="true" hidden="false" outlineLevel="0" max="8973" min="8973" style="305" width="30.67"/>
    <col collapsed="false" customWidth="true" hidden="false" outlineLevel="0" max="8974" min="8974" style="305" width="5.83"/>
    <col collapsed="false" customWidth="true" hidden="false" outlineLevel="0" max="8975" min="8975" style="305" width="6.34"/>
    <col collapsed="false" customWidth="false" hidden="false" outlineLevel="0" max="8985" min="8976" style="305" width="9.34"/>
    <col collapsed="false" customWidth="true" hidden="false" outlineLevel="0" max="8986" min="8986" style="305" width="17.34"/>
    <col collapsed="false" customWidth="false" hidden="false" outlineLevel="0" max="9217" min="8987" style="305" width="9.34"/>
    <col collapsed="false" customWidth="true" hidden="false" outlineLevel="0" max="9218" min="9218" style="305" width="13"/>
    <col collapsed="false" customWidth="false" hidden="false" outlineLevel="0" max="9220" min="9219" style="305" width="9.34"/>
    <col collapsed="false" customWidth="true" hidden="false" outlineLevel="0" max="9221" min="9221" style="305" width="28.66"/>
    <col collapsed="false" customWidth="true" hidden="false" outlineLevel="0" max="9222" min="9222" style="305" width="7"/>
    <col collapsed="false" customWidth="true" hidden="false" outlineLevel="0" max="9223" min="9223" style="305" width="31.51"/>
    <col collapsed="false" customWidth="true" hidden="false" outlineLevel="0" max="9224" min="9224" style="305" width="9.83"/>
    <col collapsed="false" customWidth="true" hidden="false" outlineLevel="0" max="9225" min="9225" style="305" width="6"/>
    <col collapsed="false" customWidth="true" hidden="true" outlineLevel="0" max="9227" min="9226" style="305" width="14.38"/>
    <col collapsed="false" customWidth="true" hidden="false" outlineLevel="0" max="9228" min="9228" style="305" width="24.51"/>
    <col collapsed="false" customWidth="true" hidden="false" outlineLevel="0" max="9229" min="9229" style="305" width="30.67"/>
    <col collapsed="false" customWidth="true" hidden="false" outlineLevel="0" max="9230" min="9230" style="305" width="5.83"/>
    <col collapsed="false" customWidth="true" hidden="false" outlineLevel="0" max="9231" min="9231" style="305" width="6.34"/>
    <col collapsed="false" customWidth="false" hidden="false" outlineLevel="0" max="9241" min="9232" style="305" width="9.34"/>
    <col collapsed="false" customWidth="true" hidden="false" outlineLevel="0" max="9242" min="9242" style="305" width="17.34"/>
    <col collapsed="false" customWidth="false" hidden="false" outlineLevel="0" max="9473" min="9243" style="305" width="9.34"/>
    <col collapsed="false" customWidth="true" hidden="false" outlineLevel="0" max="9474" min="9474" style="305" width="13"/>
    <col collapsed="false" customWidth="false" hidden="false" outlineLevel="0" max="9476" min="9475" style="305" width="9.34"/>
    <col collapsed="false" customWidth="true" hidden="false" outlineLevel="0" max="9477" min="9477" style="305" width="28.66"/>
    <col collapsed="false" customWidth="true" hidden="false" outlineLevel="0" max="9478" min="9478" style="305" width="7"/>
    <col collapsed="false" customWidth="true" hidden="false" outlineLevel="0" max="9479" min="9479" style="305" width="31.51"/>
    <col collapsed="false" customWidth="true" hidden="false" outlineLevel="0" max="9480" min="9480" style="305" width="9.83"/>
    <col collapsed="false" customWidth="true" hidden="false" outlineLevel="0" max="9481" min="9481" style="305" width="6"/>
    <col collapsed="false" customWidth="true" hidden="true" outlineLevel="0" max="9483" min="9482" style="305" width="14.38"/>
    <col collapsed="false" customWidth="true" hidden="false" outlineLevel="0" max="9484" min="9484" style="305" width="24.51"/>
    <col collapsed="false" customWidth="true" hidden="false" outlineLevel="0" max="9485" min="9485" style="305" width="30.67"/>
    <col collapsed="false" customWidth="true" hidden="false" outlineLevel="0" max="9486" min="9486" style="305" width="5.83"/>
    <col collapsed="false" customWidth="true" hidden="false" outlineLevel="0" max="9487" min="9487" style="305" width="6.34"/>
    <col collapsed="false" customWidth="false" hidden="false" outlineLevel="0" max="9497" min="9488" style="305" width="9.34"/>
    <col collapsed="false" customWidth="true" hidden="false" outlineLevel="0" max="9498" min="9498" style="305" width="17.34"/>
    <col collapsed="false" customWidth="false" hidden="false" outlineLevel="0" max="9729" min="9499" style="305" width="9.34"/>
    <col collapsed="false" customWidth="true" hidden="false" outlineLevel="0" max="9730" min="9730" style="305" width="13"/>
    <col collapsed="false" customWidth="false" hidden="false" outlineLevel="0" max="9732" min="9731" style="305" width="9.34"/>
    <col collapsed="false" customWidth="true" hidden="false" outlineLevel="0" max="9733" min="9733" style="305" width="28.66"/>
    <col collapsed="false" customWidth="true" hidden="false" outlineLevel="0" max="9734" min="9734" style="305" width="7"/>
    <col collapsed="false" customWidth="true" hidden="false" outlineLevel="0" max="9735" min="9735" style="305" width="31.51"/>
    <col collapsed="false" customWidth="true" hidden="false" outlineLevel="0" max="9736" min="9736" style="305" width="9.83"/>
    <col collapsed="false" customWidth="true" hidden="false" outlineLevel="0" max="9737" min="9737" style="305" width="6"/>
    <col collapsed="false" customWidth="true" hidden="true" outlineLevel="0" max="9739" min="9738" style="305" width="14.38"/>
    <col collapsed="false" customWidth="true" hidden="false" outlineLevel="0" max="9740" min="9740" style="305" width="24.51"/>
    <col collapsed="false" customWidth="true" hidden="false" outlineLevel="0" max="9741" min="9741" style="305" width="30.67"/>
    <col collapsed="false" customWidth="true" hidden="false" outlineLevel="0" max="9742" min="9742" style="305" width="5.83"/>
    <col collapsed="false" customWidth="true" hidden="false" outlineLevel="0" max="9743" min="9743" style="305" width="6.34"/>
    <col collapsed="false" customWidth="false" hidden="false" outlineLevel="0" max="9753" min="9744" style="305" width="9.34"/>
    <col collapsed="false" customWidth="true" hidden="false" outlineLevel="0" max="9754" min="9754" style="305" width="17.34"/>
    <col collapsed="false" customWidth="false" hidden="false" outlineLevel="0" max="9985" min="9755" style="305" width="9.34"/>
    <col collapsed="false" customWidth="true" hidden="false" outlineLevel="0" max="9986" min="9986" style="305" width="13"/>
    <col collapsed="false" customWidth="false" hidden="false" outlineLevel="0" max="9988" min="9987" style="305" width="9.34"/>
    <col collapsed="false" customWidth="true" hidden="false" outlineLevel="0" max="9989" min="9989" style="305" width="28.66"/>
    <col collapsed="false" customWidth="true" hidden="false" outlineLevel="0" max="9990" min="9990" style="305" width="7"/>
    <col collapsed="false" customWidth="true" hidden="false" outlineLevel="0" max="9991" min="9991" style="305" width="31.51"/>
    <col collapsed="false" customWidth="true" hidden="false" outlineLevel="0" max="9992" min="9992" style="305" width="9.83"/>
    <col collapsed="false" customWidth="true" hidden="false" outlineLevel="0" max="9993" min="9993" style="305" width="6"/>
    <col collapsed="false" customWidth="true" hidden="true" outlineLevel="0" max="9995" min="9994" style="305" width="14.38"/>
    <col collapsed="false" customWidth="true" hidden="false" outlineLevel="0" max="9996" min="9996" style="305" width="24.51"/>
    <col collapsed="false" customWidth="true" hidden="false" outlineLevel="0" max="9997" min="9997" style="305" width="30.67"/>
    <col collapsed="false" customWidth="true" hidden="false" outlineLevel="0" max="9998" min="9998" style="305" width="5.83"/>
    <col collapsed="false" customWidth="true" hidden="false" outlineLevel="0" max="9999" min="9999" style="305" width="6.34"/>
    <col collapsed="false" customWidth="false" hidden="false" outlineLevel="0" max="10009" min="10000" style="305" width="9.34"/>
    <col collapsed="false" customWidth="true" hidden="false" outlineLevel="0" max="10010" min="10010" style="305" width="17.34"/>
    <col collapsed="false" customWidth="false" hidden="false" outlineLevel="0" max="10241" min="10011" style="305" width="9.34"/>
    <col collapsed="false" customWidth="true" hidden="false" outlineLevel="0" max="10242" min="10242" style="305" width="13"/>
    <col collapsed="false" customWidth="false" hidden="false" outlineLevel="0" max="10244" min="10243" style="305" width="9.34"/>
    <col collapsed="false" customWidth="true" hidden="false" outlineLevel="0" max="10245" min="10245" style="305" width="28.66"/>
    <col collapsed="false" customWidth="true" hidden="false" outlineLevel="0" max="10246" min="10246" style="305" width="7"/>
    <col collapsed="false" customWidth="true" hidden="false" outlineLevel="0" max="10247" min="10247" style="305" width="31.51"/>
    <col collapsed="false" customWidth="true" hidden="false" outlineLevel="0" max="10248" min="10248" style="305" width="9.83"/>
    <col collapsed="false" customWidth="true" hidden="false" outlineLevel="0" max="10249" min="10249" style="305" width="6"/>
    <col collapsed="false" customWidth="true" hidden="true" outlineLevel="0" max="10251" min="10250" style="305" width="14.38"/>
    <col collapsed="false" customWidth="true" hidden="false" outlineLevel="0" max="10252" min="10252" style="305" width="24.51"/>
    <col collapsed="false" customWidth="true" hidden="false" outlineLevel="0" max="10253" min="10253" style="305" width="30.67"/>
    <col collapsed="false" customWidth="true" hidden="false" outlineLevel="0" max="10254" min="10254" style="305" width="5.83"/>
    <col collapsed="false" customWidth="true" hidden="false" outlineLevel="0" max="10255" min="10255" style="305" width="6.34"/>
    <col collapsed="false" customWidth="false" hidden="false" outlineLevel="0" max="10265" min="10256" style="305" width="9.34"/>
    <col collapsed="false" customWidth="true" hidden="false" outlineLevel="0" max="10266" min="10266" style="305" width="17.34"/>
    <col collapsed="false" customWidth="false" hidden="false" outlineLevel="0" max="10497" min="10267" style="305" width="9.34"/>
    <col collapsed="false" customWidth="true" hidden="false" outlineLevel="0" max="10498" min="10498" style="305" width="13"/>
    <col collapsed="false" customWidth="false" hidden="false" outlineLevel="0" max="10500" min="10499" style="305" width="9.34"/>
    <col collapsed="false" customWidth="true" hidden="false" outlineLevel="0" max="10501" min="10501" style="305" width="28.66"/>
    <col collapsed="false" customWidth="true" hidden="false" outlineLevel="0" max="10502" min="10502" style="305" width="7"/>
    <col collapsed="false" customWidth="true" hidden="false" outlineLevel="0" max="10503" min="10503" style="305" width="31.51"/>
    <col collapsed="false" customWidth="true" hidden="false" outlineLevel="0" max="10504" min="10504" style="305" width="9.83"/>
    <col collapsed="false" customWidth="true" hidden="false" outlineLevel="0" max="10505" min="10505" style="305" width="6"/>
    <col collapsed="false" customWidth="true" hidden="true" outlineLevel="0" max="10507" min="10506" style="305" width="14.38"/>
    <col collapsed="false" customWidth="true" hidden="false" outlineLevel="0" max="10508" min="10508" style="305" width="24.51"/>
    <col collapsed="false" customWidth="true" hidden="false" outlineLevel="0" max="10509" min="10509" style="305" width="30.67"/>
    <col collapsed="false" customWidth="true" hidden="false" outlineLevel="0" max="10510" min="10510" style="305" width="5.83"/>
    <col collapsed="false" customWidth="true" hidden="false" outlineLevel="0" max="10511" min="10511" style="305" width="6.34"/>
    <col collapsed="false" customWidth="false" hidden="false" outlineLevel="0" max="10521" min="10512" style="305" width="9.34"/>
    <col collapsed="false" customWidth="true" hidden="false" outlineLevel="0" max="10522" min="10522" style="305" width="17.34"/>
    <col collapsed="false" customWidth="false" hidden="false" outlineLevel="0" max="10753" min="10523" style="305" width="9.34"/>
    <col collapsed="false" customWidth="true" hidden="false" outlineLevel="0" max="10754" min="10754" style="305" width="13"/>
    <col collapsed="false" customWidth="false" hidden="false" outlineLevel="0" max="10756" min="10755" style="305" width="9.34"/>
    <col collapsed="false" customWidth="true" hidden="false" outlineLevel="0" max="10757" min="10757" style="305" width="28.66"/>
    <col collapsed="false" customWidth="true" hidden="false" outlineLevel="0" max="10758" min="10758" style="305" width="7"/>
    <col collapsed="false" customWidth="true" hidden="false" outlineLevel="0" max="10759" min="10759" style="305" width="31.51"/>
    <col collapsed="false" customWidth="true" hidden="false" outlineLevel="0" max="10760" min="10760" style="305" width="9.83"/>
    <col collapsed="false" customWidth="true" hidden="false" outlineLevel="0" max="10761" min="10761" style="305" width="6"/>
    <col collapsed="false" customWidth="true" hidden="true" outlineLevel="0" max="10763" min="10762" style="305" width="14.38"/>
    <col collapsed="false" customWidth="true" hidden="false" outlineLevel="0" max="10764" min="10764" style="305" width="24.51"/>
    <col collapsed="false" customWidth="true" hidden="false" outlineLevel="0" max="10765" min="10765" style="305" width="30.67"/>
    <col collapsed="false" customWidth="true" hidden="false" outlineLevel="0" max="10766" min="10766" style="305" width="5.83"/>
    <col collapsed="false" customWidth="true" hidden="false" outlineLevel="0" max="10767" min="10767" style="305" width="6.34"/>
    <col collapsed="false" customWidth="false" hidden="false" outlineLevel="0" max="10777" min="10768" style="305" width="9.34"/>
    <col collapsed="false" customWidth="true" hidden="false" outlineLevel="0" max="10778" min="10778" style="305" width="17.34"/>
    <col collapsed="false" customWidth="false" hidden="false" outlineLevel="0" max="11009" min="10779" style="305" width="9.34"/>
    <col collapsed="false" customWidth="true" hidden="false" outlineLevel="0" max="11010" min="11010" style="305" width="13"/>
    <col collapsed="false" customWidth="false" hidden="false" outlineLevel="0" max="11012" min="11011" style="305" width="9.34"/>
    <col collapsed="false" customWidth="true" hidden="false" outlineLevel="0" max="11013" min="11013" style="305" width="28.66"/>
    <col collapsed="false" customWidth="true" hidden="false" outlineLevel="0" max="11014" min="11014" style="305" width="7"/>
    <col collapsed="false" customWidth="true" hidden="false" outlineLevel="0" max="11015" min="11015" style="305" width="31.51"/>
    <col collapsed="false" customWidth="true" hidden="false" outlineLevel="0" max="11016" min="11016" style="305" width="9.83"/>
    <col collapsed="false" customWidth="true" hidden="false" outlineLevel="0" max="11017" min="11017" style="305" width="6"/>
    <col collapsed="false" customWidth="true" hidden="true" outlineLevel="0" max="11019" min="11018" style="305" width="14.38"/>
    <col collapsed="false" customWidth="true" hidden="false" outlineLevel="0" max="11020" min="11020" style="305" width="24.51"/>
    <col collapsed="false" customWidth="true" hidden="false" outlineLevel="0" max="11021" min="11021" style="305" width="30.67"/>
    <col collapsed="false" customWidth="true" hidden="false" outlineLevel="0" max="11022" min="11022" style="305" width="5.83"/>
    <col collapsed="false" customWidth="true" hidden="false" outlineLevel="0" max="11023" min="11023" style="305" width="6.34"/>
    <col collapsed="false" customWidth="false" hidden="false" outlineLevel="0" max="11033" min="11024" style="305" width="9.34"/>
    <col collapsed="false" customWidth="true" hidden="false" outlineLevel="0" max="11034" min="11034" style="305" width="17.34"/>
    <col collapsed="false" customWidth="false" hidden="false" outlineLevel="0" max="11265" min="11035" style="305" width="9.34"/>
    <col collapsed="false" customWidth="true" hidden="false" outlineLevel="0" max="11266" min="11266" style="305" width="13"/>
    <col collapsed="false" customWidth="false" hidden="false" outlineLevel="0" max="11268" min="11267" style="305" width="9.34"/>
    <col collapsed="false" customWidth="true" hidden="false" outlineLevel="0" max="11269" min="11269" style="305" width="28.66"/>
    <col collapsed="false" customWidth="true" hidden="false" outlineLevel="0" max="11270" min="11270" style="305" width="7"/>
    <col collapsed="false" customWidth="true" hidden="false" outlineLevel="0" max="11271" min="11271" style="305" width="31.51"/>
    <col collapsed="false" customWidth="true" hidden="false" outlineLevel="0" max="11272" min="11272" style="305" width="9.83"/>
    <col collapsed="false" customWidth="true" hidden="false" outlineLevel="0" max="11273" min="11273" style="305" width="6"/>
    <col collapsed="false" customWidth="true" hidden="true" outlineLevel="0" max="11275" min="11274" style="305" width="14.38"/>
    <col collapsed="false" customWidth="true" hidden="false" outlineLevel="0" max="11276" min="11276" style="305" width="24.51"/>
    <col collapsed="false" customWidth="true" hidden="false" outlineLevel="0" max="11277" min="11277" style="305" width="30.67"/>
    <col collapsed="false" customWidth="true" hidden="false" outlineLevel="0" max="11278" min="11278" style="305" width="5.83"/>
    <col collapsed="false" customWidth="true" hidden="false" outlineLevel="0" max="11279" min="11279" style="305" width="6.34"/>
    <col collapsed="false" customWidth="false" hidden="false" outlineLevel="0" max="11289" min="11280" style="305" width="9.34"/>
    <col collapsed="false" customWidth="true" hidden="false" outlineLevel="0" max="11290" min="11290" style="305" width="17.34"/>
    <col collapsed="false" customWidth="false" hidden="false" outlineLevel="0" max="11521" min="11291" style="305" width="9.34"/>
    <col collapsed="false" customWidth="true" hidden="false" outlineLevel="0" max="11522" min="11522" style="305" width="13"/>
    <col collapsed="false" customWidth="false" hidden="false" outlineLevel="0" max="11524" min="11523" style="305" width="9.34"/>
    <col collapsed="false" customWidth="true" hidden="false" outlineLevel="0" max="11525" min="11525" style="305" width="28.66"/>
    <col collapsed="false" customWidth="true" hidden="false" outlineLevel="0" max="11526" min="11526" style="305" width="7"/>
    <col collapsed="false" customWidth="true" hidden="false" outlineLevel="0" max="11527" min="11527" style="305" width="31.51"/>
    <col collapsed="false" customWidth="true" hidden="false" outlineLevel="0" max="11528" min="11528" style="305" width="9.83"/>
    <col collapsed="false" customWidth="true" hidden="false" outlineLevel="0" max="11529" min="11529" style="305" width="6"/>
    <col collapsed="false" customWidth="true" hidden="true" outlineLevel="0" max="11531" min="11530" style="305" width="14.38"/>
    <col collapsed="false" customWidth="true" hidden="false" outlineLevel="0" max="11532" min="11532" style="305" width="24.51"/>
    <col collapsed="false" customWidth="true" hidden="false" outlineLevel="0" max="11533" min="11533" style="305" width="30.67"/>
    <col collapsed="false" customWidth="true" hidden="false" outlineLevel="0" max="11534" min="11534" style="305" width="5.83"/>
    <col collapsed="false" customWidth="true" hidden="false" outlineLevel="0" max="11535" min="11535" style="305" width="6.34"/>
    <col collapsed="false" customWidth="false" hidden="false" outlineLevel="0" max="11545" min="11536" style="305" width="9.34"/>
    <col collapsed="false" customWidth="true" hidden="false" outlineLevel="0" max="11546" min="11546" style="305" width="17.34"/>
    <col collapsed="false" customWidth="false" hidden="false" outlineLevel="0" max="11777" min="11547" style="305" width="9.34"/>
    <col collapsed="false" customWidth="true" hidden="false" outlineLevel="0" max="11778" min="11778" style="305" width="13"/>
    <col collapsed="false" customWidth="false" hidden="false" outlineLevel="0" max="11780" min="11779" style="305" width="9.34"/>
    <col collapsed="false" customWidth="true" hidden="false" outlineLevel="0" max="11781" min="11781" style="305" width="28.66"/>
    <col collapsed="false" customWidth="true" hidden="false" outlineLevel="0" max="11782" min="11782" style="305" width="7"/>
    <col collapsed="false" customWidth="true" hidden="false" outlineLevel="0" max="11783" min="11783" style="305" width="31.51"/>
    <col collapsed="false" customWidth="true" hidden="false" outlineLevel="0" max="11784" min="11784" style="305" width="9.83"/>
    <col collapsed="false" customWidth="true" hidden="false" outlineLevel="0" max="11785" min="11785" style="305" width="6"/>
    <col collapsed="false" customWidth="true" hidden="true" outlineLevel="0" max="11787" min="11786" style="305" width="14.38"/>
    <col collapsed="false" customWidth="true" hidden="false" outlineLevel="0" max="11788" min="11788" style="305" width="24.51"/>
    <col collapsed="false" customWidth="true" hidden="false" outlineLevel="0" max="11789" min="11789" style="305" width="30.67"/>
    <col collapsed="false" customWidth="true" hidden="false" outlineLevel="0" max="11790" min="11790" style="305" width="5.83"/>
    <col collapsed="false" customWidth="true" hidden="false" outlineLevel="0" max="11791" min="11791" style="305" width="6.34"/>
    <col collapsed="false" customWidth="false" hidden="false" outlineLevel="0" max="11801" min="11792" style="305" width="9.34"/>
    <col collapsed="false" customWidth="true" hidden="false" outlineLevel="0" max="11802" min="11802" style="305" width="17.34"/>
    <col collapsed="false" customWidth="false" hidden="false" outlineLevel="0" max="12033" min="11803" style="305" width="9.34"/>
    <col collapsed="false" customWidth="true" hidden="false" outlineLevel="0" max="12034" min="12034" style="305" width="13"/>
    <col collapsed="false" customWidth="false" hidden="false" outlineLevel="0" max="12036" min="12035" style="305" width="9.34"/>
    <col collapsed="false" customWidth="true" hidden="false" outlineLevel="0" max="12037" min="12037" style="305" width="28.66"/>
    <col collapsed="false" customWidth="true" hidden="false" outlineLevel="0" max="12038" min="12038" style="305" width="7"/>
    <col collapsed="false" customWidth="true" hidden="false" outlineLevel="0" max="12039" min="12039" style="305" width="31.51"/>
    <col collapsed="false" customWidth="true" hidden="false" outlineLevel="0" max="12040" min="12040" style="305" width="9.83"/>
    <col collapsed="false" customWidth="true" hidden="false" outlineLevel="0" max="12041" min="12041" style="305" width="6"/>
    <col collapsed="false" customWidth="true" hidden="true" outlineLevel="0" max="12043" min="12042" style="305" width="14.38"/>
    <col collapsed="false" customWidth="true" hidden="false" outlineLevel="0" max="12044" min="12044" style="305" width="24.51"/>
    <col collapsed="false" customWidth="true" hidden="false" outlineLevel="0" max="12045" min="12045" style="305" width="30.67"/>
    <col collapsed="false" customWidth="true" hidden="false" outlineLevel="0" max="12046" min="12046" style="305" width="5.83"/>
    <col collapsed="false" customWidth="true" hidden="false" outlineLevel="0" max="12047" min="12047" style="305" width="6.34"/>
    <col collapsed="false" customWidth="false" hidden="false" outlineLevel="0" max="12057" min="12048" style="305" width="9.34"/>
    <col collapsed="false" customWidth="true" hidden="false" outlineLevel="0" max="12058" min="12058" style="305" width="17.34"/>
    <col collapsed="false" customWidth="false" hidden="false" outlineLevel="0" max="12289" min="12059" style="305" width="9.34"/>
    <col collapsed="false" customWidth="true" hidden="false" outlineLevel="0" max="12290" min="12290" style="305" width="13"/>
    <col collapsed="false" customWidth="false" hidden="false" outlineLevel="0" max="12292" min="12291" style="305" width="9.34"/>
    <col collapsed="false" customWidth="true" hidden="false" outlineLevel="0" max="12293" min="12293" style="305" width="28.66"/>
    <col collapsed="false" customWidth="true" hidden="false" outlineLevel="0" max="12294" min="12294" style="305" width="7"/>
    <col collapsed="false" customWidth="true" hidden="false" outlineLevel="0" max="12295" min="12295" style="305" width="31.51"/>
    <col collapsed="false" customWidth="true" hidden="false" outlineLevel="0" max="12296" min="12296" style="305" width="9.83"/>
    <col collapsed="false" customWidth="true" hidden="false" outlineLevel="0" max="12297" min="12297" style="305" width="6"/>
    <col collapsed="false" customWidth="true" hidden="true" outlineLevel="0" max="12299" min="12298" style="305" width="14.38"/>
    <col collapsed="false" customWidth="true" hidden="false" outlineLevel="0" max="12300" min="12300" style="305" width="24.51"/>
    <col collapsed="false" customWidth="true" hidden="false" outlineLevel="0" max="12301" min="12301" style="305" width="30.67"/>
    <col collapsed="false" customWidth="true" hidden="false" outlineLevel="0" max="12302" min="12302" style="305" width="5.83"/>
    <col collapsed="false" customWidth="true" hidden="false" outlineLevel="0" max="12303" min="12303" style="305" width="6.34"/>
    <col collapsed="false" customWidth="false" hidden="false" outlineLevel="0" max="12313" min="12304" style="305" width="9.34"/>
    <col collapsed="false" customWidth="true" hidden="false" outlineLevel="0" max="12314" min="12314" style="305" width="17.34"/>
    <col collapsed="false" customWidth="false" hidden="false" outlineLevel="0" max="12545" min="12315" style="305" width="9.34"/>
    <col collapsed="false" customWidth="true" hidden="false" outlineLevel="0" max="12546" min="12546" style="305" width="13"/>
    <col collapsed="false" customWidth="false" hidden="false" outlineLevel="0" max="12548" min="12547" style="305" width="9.34"/>
    <col collapsed="false" customWidth="true" hidden="false" outlineLevel="0" max="12549" min="12549" style="305" width="28.66"/>
    <col collapsed="false" customWidth="true" hidden="false" outlineLevel="0" max="12550" min="12550" style="305" width="7"/>
    <col collapsed="false" customWidth="true" hidden="false" outlineLevel="0" max="12551" min="12551" style="305" width="31.51"/>
    <col collapsed="false" customWidth="true" hidden="false" outlineLevel="0" max="12552" min="12552" style="305" width="9.83"/>
    <col collapsed="false" customWidth="true" hidden="false" outlineLevel="0" max="12553" min="12553" style="305" width="6"/>
    <col collapsed="false" customWidth="true" hidden="true" outlineLevel="0" max="12555" min="12554" style="305" width="14.38"/>
    <col collapsed="false" customWidth="true" hidden="false" outlineLevel="0" max="12556" min="12556" style="305" width="24.51"/>
    <col collapsed="false" customWidth="true" hidden="false" outlineLevel="0" max="12557" min="12557" style="305" width="30.67"/>
    <col collapsed="false" customWidth="true" hidden="false" outlineLevel="0" max="12558" min="12558" style="305" width="5.83"/>
    <col collapsed="false" customWidth="true" hidden="false" outlineLevel="0" max="12559" min="12559" style="305" width="6.34"/>
    <col collapsed="false" customWidth="false" hidden="false" outlineLevel="0" max="12569" min="12560" style="305" width="9.34"/>
    <col collapsed="false" customWidth="true" hidden="false" outlineLevel="0" max="12570" min="12570" style="305" width="17.34"/>
    <col collapsed="false" customWidth="false" hidden="false" outlineLevel="0" max="12801" min="12571" style="305" width="9.34"/>
    <col collapsed="false" customWidth="true" hidden="false" outlineLevel="0" max="12802" min="12802" style="305" width="13"/>
    <col collapsed="false" customWidth="false" hidden="false" outlineLevel="0" max="12804" min="12803" style="305" width="9.34"/>
    <col collapsed="false" customWidth="true" hidden="false" outlineLevel="0" max="12805" min="12805" style="305" width="28.66"/>
    <col collapsed="false" customWidth="true" hidden="false" outlineLevel="0" max="12806" min="12806" style="305" width="7"/>
    <col collapsed="false" customWidth="true" hidden="false" outlineLevel="0" max="12807" min="12807" style="305" width="31.51"/>
    <col collapsed="false" customWidth="true" hidden="false" outlineLevel="0" max="12808" min="12808" style="305" width="9.83"/>
    <col collapsed="false" customWidth="true" hidden="false" outlineLevel="0" max="12809" min="12809" style="305" width="6"/>
    <col collapsed="false" customWidth="true" hidden="true" outlineLevel="0" max="12811" min="12810" style="305" width="14.38"/>
    <col collapsed="false" customWidth="true" hidden="false" outlineLevel="0" max="12812" min="12812" style="305" width="24.51"/>
    <col collapsed="false" customWidth="true" hidden="false" outlineLevel="0" max="12813" min="12813" style="305" width="30.67"/>
    <col collapsed="false" customWidth="true" hidden="false" outlineLevel="0" max="12814" min="12814" style="305" width="5.83"/>
    <col collapsed="false" customWidth="true" hidden="false" outlineLevel="0" max="12815" min="12815" style="305" width="6.34"/>
    <col collapsed="false" customWidth="false" hidden="false" outlineLevel="0" max="12825" min="12816" style="305" width="9.34"/>
    <col collapsed="false" customWidth="true" hidden="false" outlineLevel="0" max="12826" min="12826" style="305" width="17.34"/>
    <col collapsed="false" customWidth="false" hidden="false" outlineLevel="0" max="13057" min="12827" style="305" width="9.34"/>
    <col collapsed="false" customWidth="true" hidden="false" outlineLevel="0" max="13058" min="13058" style="305" width="13"/>
    <col collapsed="false" customWidth="false" hidden="false" outlineLevel="0" max="13060" min="13059" style="305" width="9.34"/>
    <col collapsed="false" customWidth="true" hidden="false" outlineLevel="0" max="13061" min="13061" style="305" width="28.66"/>
    <col collapsed="false" customWidth="true" hidden="false" outlineLevel="0" max="13062" min="13062" style="305" width="7"/>
    <col collapsed="false" customWidth="true" hidden="false" outlineLevel="0" max="13063" min="13063" style="305" width="31.51"/>
    <col collapsed="false" customWidth="true" hidden="false" outlineLevel="0" max="13064" min="13064" style="305" width="9.83"/>
    <col collapsed="false" customWidth="true" hidden="false" outlineLevel="0" max="13065" min="13065" style="305" width="6"/>
    <col collapsed="false" customWidth="true" hidden="true" outlineLevel="0" max="13067" min="13066" style="305" width="14.38"/>
    <col collapsed="false" customWidth="true" hidden="false" outlineLevel="0" max="13068" min="13068" style="305" width="24.51"/>
    <col collapsed="false" customWidth="true" hidden="false" outlineLevel="0" max="13069" min="13069" style="305" width="30.67"/>
    <col collapsed="false" customWidth="true" hidden="false" outlineLevel="0" max="13070" min="13070" style="305" width="5.83"/>
    <col collapsed="false" customWidth="true" hidden="false" outlineLevel="0" max="13071" min="13071" style="305" width="6.34"/>
    <col collapsed="false" customWidth="false" hidden="false" outlineLevel="0" max="13081" min="13072" style="305" width="9.34"/>
    <col collapsed="false" customWidth="true" hidden="false" outlineLevel="0" max="13082" min="13082" style="305" width="17.34"/>
    <col collapsed="false" customWidth="false" hidden="false" outlineLevel="0" max="13313" min="13083" style="305" width="9.34"/>
    <col collapsed="false" customWidth="true" hidden="false" outlineLevel="0" max="13314" min="13314" style="305" width="13"/>
    <col collapsed="false" customWidth="false" hidden="false" outlineLevel="0" max="13316" min="13315" style="305" width="9.34"/>
    <col collapsed="false" customWidth="true" hidden="false" outlineLevel="0" max="13317" min="13317" style="305" width="28.66"/>
    <col collapsed="false" customWidth="true" hidden="false" outlineLevel="0" max="13318" min="13318" style="305" width="7"/>
    <col collapsed="false" customWidth="true" hidden="false" outlineLevel="0" max="13319" min="13319" style="305" width="31.51"/>
    <col collapsed="false" customWidth="true" hidden="false" outlineLevel="0" max="13320" min="13320" style="305" width="9.83"/>
    <col collapsed="false" customWidth="true" hidden="false" outlineLevel="0" max="13321" min="13321" style="305" width="6"/>
    <col collapsed="false" customWidth="true" hidden="true" outlineLevel="0" max="13323" min="13322" style="305" width="14.38"/>
    <col collapsed="false" customWidth="true" hidden="false" outlineLevel="0" max="13324" min="13324" style="305" width="24.51"/>
    <col collapsed="false" customWidth="true" hidden="false" outlineLevel="0" max="13325" min="13325" style="305" width="30.67"/>
    <col collapsed="false" customWidth="true" hidden="false" outlineLevel="0" max="13326" min="13326" style="305" width="5.83"/>
    <col collapsed="false" customWidth="true" hidden="false" outlineLevel="0" max="13327" min="13327" style="305" width="6.34"/>
    <col collapsed="false" customWidth="false" hidden="false" outlineLevel="0" max="13337" min="13328" style="305" width="9.34"/>
    <col collapsed="false" customWidth="true" hidden="false" outlineLevel="0" max="13338" min="13338" style="305" width="17.34"/>
    <col collapsed="false" customWidth="false" hidden="false" outlineLevel="0" max="13569" min="13339" style="305" width="9.34"/>
    <col collapsed="false" customWidth="true" hidden="false" outlineLevel="0" max="13570" min="13570" style="305" width="13"/>
    <col collapsed="false" customWidth="false" hidden="false" outlineLevel="0" max="13572" min="13571" style="305" width="9.34"/>
    <col collapsed="false" customWidth="true" hidden="false" outlineLevel="0" max="13573" min="13573" style="305" width="28.66"/>
    <col collapsed="false" customWidth="true" hidden="false" outlineLevel="0" max="13574" min="13574" style="305" width="7"/>
    <col collapsed="false" customWidth="true" hidden="false" outlineLevel="0" max="13575" min="13575" style="305" width="31.51"/>
    <col collapsed="false" customWidth="true" hidden="false" outlineLevel="0" max="13576" min="13576" style="305" width="9.83"/>
    <col collapsed="false" customWidth="true" hidden="false" outlineLevel="0" max="13577" min="13577" style="305" width="6"/>
    <col collapsed="false" customWidth="true" hidden="true" outlineLevel="0" max="13579" min="13578" style="305" width="14.38"/>
    <col collapsed="false" customWidth="true" hidden="false" outlineLevel="0" max="13580" min="13580" style="305" width="24.51"/>
    <col collapsed="false" customWidth="true" hidden="false" outlineLevel="0" max="13581" min="13581" style="305" width="30.67"/>
    <col collapsed="false" customWidth="true" hidden="false" outlineLevel="0" max="13582" min="13582" style="305" width="5.83"/>
    <col collapsed="false" customWidth="true" hidden="false" outlineLevel="0" max="13583" min="13583" style="305" width="6.34"/>
    <col collapsed="false" customWidth="false" hidden="false" outlineLevel="0" max="13593" min="13584" style="305" width="9.34"/>
    <col collapsed="false" customWidth="true" hidden="false" outlineLevel="0" max="13594" min="13594" style="305" width="17.34"/>
    <col collapsed="false" customWidth="false" hidden="false" outlineLevel="0" max="13825" min="13595" style="305" width="9.34"/>
    <col collapsed="false" customWidth="true" hidden="false" outlineLevel="0" max="13826" min="13826" style="305" width="13"/>
    <col collapsed="false" customWidth="false" hidden="false" outlineLevel="0" max="13828" min="13827" style="305" width="9.34"/>
    <col collapsed="false" customWidth="true" hidden="false" outlineLevel="0" max="13829" min="13829" style="305" width="28.66"/>
    <col collapsed="false" customWidth="true" hidden="false" outlineLevel="0" max="13830" min="13830" style="305" width="7"/>
    <col collapsed="false" customWidth="true" hidden="false" outlineLevel="0" max="13831" min="13831" style="305" width="31.51"/>
    <col collapsed="false" customWidth="true" hidden="false" outlineLevel="0" max="13832" min="13832" style="305" width="9.83"/>
    <col collapsed="false" customWidth="true" hidden="false" outlineLevel="0" max="13833" min="13833" style="305" width="6"/>
    <col collapsed="false" customWidth="true" hidden="true" outlineLevel="0" max="13835" min="13834" style="305" width="14.38"/>
    <col collapsed="false" customWidth="true" hidden="false" outlineLevel="0" max="13836" min="13836" style="305" width="24.51"/>
    <col collapsed="false" customWidth="true" hidden="false" outlineLevel="0" max="13837" min="13837" style="305" width="30.67"/>
    <col collapsed="false" customWidth="true" hidden="false" outlineLevel="0" max="13838" min="13838" style="305" width="5.83"/>
    <col collapsed="false" customWidth="true" hidden="false" outlineLevel="0" max="13839" min="13839" style="305" width="6.34"/>
    <col collapsed="false" customWidth="false" hidden="false" outlineLevel="0" max="13849" min="13840" style="305" width="9.34"/>
    <col collapsed="false" customWidth="true" hidden="false" outlineLevel="0" max="13850" min="13850" style="305" width="17.34"/>
    <col collapsed="false" customWidth="false" hidden="false" outlineLevel="0" max="14081" min="13851" style="305" width="9.34"/>
    <col collapsed="false" customWidth="true" hidden="false" outlineLevel="0" max="14082" min="14082" style="305" width="13"/>
    <col collapsed="false" customWidth="false" hidden="false" outlineLevel="0" max="14084" min="14083" style="305" width="9.34"/>
    <col collapsed="false" customWidth="true" hidden="false" outlineLevel="0" max="14085" min="14085" style="305" width="28.66"/>
    <col collapsed="false" customWidth="true" hidden="false" outlineLevel="0" max="14086" min="14086" style="305" width="7"/>
    <col collapsed="false" customWidth="true" hidden="false" outlineLevel="0" max="14087" min="14087" style="305" width="31.51"/>
    <col collapsed="false" customWidth="true" hidden="false" outlineLevel="0" max="14088" min="14088" style="305" width="9.83"/>
    <col collapsed="false" customWidth="true" hidden="false" outlineLevel="0" max="14089" min="14089" style="305" width="6"/>
    <col collapsed="false" customWidth="true" hidden="true" outlineLevel="0" max="14091" min="14090" style="305" width="14.38"/>
    <col collapsed="false" customWidth="true" hidden="false" outlineLevel="0" max="14092" min="14092" style="305" width="24.51"/>
    <col collapsed="false" customWidth="true" hidden="false" outlineLevel="0" max="14093" min="14093" style="305" width="30.67"/>
    <col collapsed="false" customWidth="true" hidden="false" outlineLevel="0" max="14094" min="14094" style="305" width="5.83"/>
    <col collapsed="false" customWidth="true" hidden="false" outlineLevel="0" max="14095" min="14095" style="305" width="6.34"/>
    <col collapsed="false" customWidth="false" hidden="false" outlineLevel="0" max="14105" min="14096" style="305" width="9.34"/>
    <col collapsed="false" customWidth="true" hidden="false" outlineLevel="0" max="14106" min="14106" style="305" width="17.34"/>
    <col collapsed="false" customWidth="false" hidden="false" outlineLevel="0" max="14337" min="14107" style="305" width="9.34"/>
    <col collapsed="false" customWidth="true" hidden="false" outlineLevel="0" max="14338" min="14338" style="305" width="13"/>
    <col collapsed="false" customWidth="false" hidden="false" outlineLevel="0" max="14340" min="14339" style="305" width="9.34"/>
    <col collapsed="false" customWidth="true" hidden="false" outlineLevel="0" max="14341" min="14341" style="305" width="28.66"/>
    <col collapsed="false" customWidth="true" hidden="false" outlineLevel="0" max="14342" min="14342" style="305" width="7"/>
    <col collapsed="false" customWidth="true" hidden="false" outlineLevel="0" max="14343" min="14343" style="305" width="31.51"/>
    <col collapsed="false" customWidth="true" hidden="false" outlineLevel="0" max="14344" min="14344" style="305" width="9.83"/>
    <col collapsed="false" customWidth="true" hidden="false" outlineLevel="0" max="14345" min="14345" style="305" width="6"/>
    <col collapsed="false" customWidth="true" hidden="true" outlineLevel="0" max="14347" min="14346" style="305" width="14.38"/>
    <col collapsed="false" customWidth="true" hidden="false" outlineLevel="0" max="14348" min="14348" style="305" width="24.51"/>
    <col collapsed="false" customWidth="true" hidden="false" outlineLevel="0" max="14349" min="14349" style="305" width="30.67"/>
    <col collapsed="false" customWidth="true" hidden="false" outlineLevel="0" max="14350" min="14350" style="305" width="5.83"/>
    <col collapsed="false" customWidth="true" hidden="false" outlineLevel="0" max="14351" min="14351" style="305" width="6.34"/>
    <col collapsed="false" customWidth="false" hidden="false" outlineLevel="0" max="14361" min="14352" style="305" width="9.34"/>
    <col collapsed="false" customWidth="true" hidden="false" outlineLevel="0" max="14362" min="14362" style="305" width="17.34"/>
    <col collapsed="false" customWidth="false" hidden="false" outlineLevel="0" max="14593" min="14363" style="305" width="9.34"/>
    <col collapsed="false" customWidth="true" hidden="false" outlineLevel="0" max="14594" min="14594" style="305" width="13"/>
    <col collapsed="false" customWidth="false" hidden="false" outlineLevel="0" max="14596" min="14595" style="305" width="9.34"/>
    <col collapsed="false" customWidth="true" hidden="false" outlineLevel="0" max="14597" min="14597" style="305" width="28.66"/>
    <col collapsed="false" customWidth="true" hidden="false" outlineLevel="0" max="14598" min="14598" style="305" width="7"/>
    <col collapsed="false" customWidth="true" hidden="false" outlineLevel="0" max="14599" min="14599" style="305" width="31.51"/>
    <col collapsed="false" customWidth="true" hidden="false" outlineLevel="0" max="14600" min="14600" style="305" width="9.83"/>
    <col collapsed="false" customWidth="true" hidden="false" outlineLevel="0" max="14601" min="14601" style="305" width="6"/>
    <col collapsed="false" customWidth="true" hidden="true" outlineLevel="0" max="14603" min="14602" style="305" width="14.38"/>
    <col collapsed="false" customWidth="true" hidden="false" outlineLevel="0" max="14604" min="14604" style="305" width="24.51"/>
    <col collapsed="false" customWidth="true" hidden="false" outlineLevel="0" max="14605" min="14605" style="305" width="30.67"/>
    <col collapsed="false" customWidth="true" hidden="false" outlineLevel="0" max="14606" min="14606" style="305" width="5.83"/>
    <col collapsed="false" customWidth="true" hidden="false" outlineLevel="0" max="14607" min="14607" style="305" width="6.34"/>
    <col collapsed="false" customWidth="false" hidden="false" outlineLevel="0" max="14617" min="14608" style="305" width="9.34"/>
    <col collapsed="false" customWidth="true" hidden="false" outlineLevel="0" max="14618" min="14618" style="305" width="17.34"/>
    <col collapsed="false" customWidth="false" hidden="false" outlineLevel="0" max="14849" min="14619" style="305" width="9.34"/>
    <col collapsed="false" customWidth="true" hidden="false" outlineLevel="0" max="14850" min="14850" style="305" width="13"/>
    <col collapsed="false" customWidth="false" hidden="false" outlineLevel="0" max="14852" min="14851" style="305" width="9.34"/>
    <col collapsed="false" customWidth="true" hidden="false" outlineLevel="0" max="14853" min="14853" style="305" width="28.66"/>
    <col collapsed="false" customWidth="true" hidden="false" outlineLevel="0" max="14854" min="14854" style="305" width="7"/>
    <col collapsed="false" customWidth="true" hidden="false" outlineLevel="0" max="14855" min="14855" style="305" width="31.51"/>
    <col collapsed="false" customWidth="true" hidden="false" outlineLevel="0" max="14856" min="14856" style="305" width="9.83"/>
    <col collapsed="false" customWidth="true" hidden="false" outlineLevel="0" max="14857" min="14857" style="305" width="6"/>
    <col collapsed="false" customWidth="true" hidden="true" outlineLevel="0" max="14859" min="14858" style="305" width="14.38"/>
    <col collapsed="false" customWidth="true" hidden="false" outlineLevel="0" max="14860" min="14860" style="305" width="24.51"/>
    <col collapsed="false" customWidth="true" hidden="false" outlineLevel="0" max="14861" min="14861" style="305" width="30.67"/>
    <col collapsed="false" customWidth="true" hidden="false" outlineLevel="0" max="14862" min="14862" style="305" width="5.83"/>
    <col collapsed="false" customWidth="true" hidden="false" outlineLevel="0" max="14863" min="14863" style="305" width="6.34"/>
    <col collapsed="false" customWidth="false" hidden="false" outlineLevel="0" max="14873" min="14864" style="305" width="9.34"/>
    <col collapsed="false" customWidth="true" hidden="false" outlineLevel="0" max="14874" min="14874" style="305" width="17.34"/>
    <col collapsed="false" customWidth="false" hidden="false" outlineLevel="0" max="15105" min="14875" style="305" width="9.34"/>
    <col collapsed="false" customWidth="true" hidden="false" outlineLevel="0" max="15106" min="15106" style="305" width="13"/>
    <col collapsed="false" customWidth="false" hidden="false" outlineLevel="0" max="15108" min="15107" style="305" width="9.34"/>
    <col collapsed="false" customWidth="true" hidden="false" outlineLevel="0" max="15109" min="15109" style="305" width="28.66"/>
    <col collapsed="false" customWidth="true" hidden="false" outlineLevel="0" max="15110" min="15110" style="305" width="7"/>
    <col collapsed="false" customWidth="true" hidden="false" outlineLevel="0" max="15111" min="15111" style="305" width="31.51"/>
    <col collapsed="false" customWidth="true" hidden="false" outlineLevel="0" max="15112" min="15112" style="305" width="9.83"/>
    <col collapsed="false" customWidth="true" hidden="false" outlineLevel="0" max="15113" min="15113" style="305" width="6"/>
    <col collapsed="false" customWidth="true" hidden="true" outlineLevel="0" max="15115" min="15114" style="305" width="14.38"/>
    <col collapsed="false" customWidth="true" hidden="false" outlineLevel="0" max="15116" min="15116" style="305" width="24.51"/>
    <col collapsed="false" customWidth="true" hidden="false" outlineLevel="0" max="15117" min="15117" style="305" width="30.67"/>
    <col collapsed="false" customWidth="true" hidden="false" outlineLevel="0" max="15118" min="15118" style="305" width="5.83"/>
    <col collapsed="false" customWidth="true" hidden="false" outlineLevel="0" max="15119" min="15119" style="305" width="6.34"/>
    <col collapsed="false" customWidth="false" hidden="false" outlineLevel="0" max="15129" min="15120" style="305" width="9.34"/>
    <col collapsed="false" customWidth="true" hidden="false" outlineLevel="0" max="15130" min="15130" style="305" width="17.34"/>
    <col collapsed="false" customWidth="false" hidden="false" outlineLevel="0" max="15361" min="15131" style="305" width="9.34"/>
    <col collapsed="false" customWidth="true" hidden="false" outlineLevel="0" max="15362" min="15362" style="305" width="13"/>
    <col collapsed="false" customWidth="false" hidden="false" outlineLevel="0" max="15364" min="15363" style="305" width="9.34"/>
    <col collapsed="false" customWidth="true" hidden="false" outlineLevel="0" max="15365" min="15365" style="305" width="28.66"/>
    <col collapsed="false" customWidth="true" hidden="false" outlineLevel="0" max="15366" min="15366" style="305" width="7"/>
    <col collapsed="false" customWidth="true" hidden="false" outlineLevel="0" max="15367" min="15367" style="305" width="31.51"/>
    <col collapsed="false" customWidth="true" hidden="false" outlineLevel="0" max="15368" min="15368" style="305" width="9.83"/>
    <col collapsed="false" customWidth="true" hidden="false" outlineLevel="0" max="15369" min="15369" style="305" width="6"/>
    <col collapsed="false" customWidth="true" hidden="true" outlineLevel="0" max="15371" min="15370" style="305" width="14.38"/>
    <col collapsed="false" customWidth="true" hidden="false" outlineLevel="0" max="15372" min="15372" style="305" width="24.51"/>
    <col collapsed="false" customWidth="true" hidden="false" outlineLevel="0" max="15373" min="15373" style="305" width="30.67"/>
    <col collapsed="false" customWidth="true" hidden="false" outlineLevel="0" max="15374" min="15374" style="305" width="5.83"/>
    <col collapsed="false" customWidth="true" hidden="false" outlineLevel="0" max="15375" min="15375" style="305" width="6.34"/>
    <col collapsed="false" customWidth="false" hidden="false" outlineLevel="0" max="15385" min="15376" style="305" width="9.34"/>
    <col collapsed="false" customWidth="true" hidden="false" outlineLevel="0" max="15386" min="15386" style="305" width="17.34"/>
    <col collapsed="false" customWidth="false" hidden="false" outlineLevel="0" max="15617" min="15387" style="305" width="9.34"/>
    <col collapsed="false" customWidth="true" hidden="false" outlineLevel="0" max="15618" min="15618" style="305" width="13"/>
    <col collapsed="false" customWidth="false" hidden="false" outlineLevel="0" max="15620" min="15619" style="305" width="9.34"/>
    <col collapsed="false" customWidth="true" hidden="false" outlineLevel="0" max="15621" min="15621" style="305" width="28.66"/>
    <col collapsed="false" customWidth="true" hidden="false" outlineLevel="0" max="15622" min="15622" style="305" width="7"/>
    <col collapsed="false" customWidth="true" hidden="false" outlineLevel="0" max="15623" min="15623" style="305" width="31.51"/>
    <col collapsed="false" customWidth="true" hidden="false" outlineLevel="0" max="15624" min="15624" style="305" width="9.83"/>
    <col collapsed="false" customWidth="true" hidden="false" outlineLevel="0" max="15625" min="15625" style="305" width="6"/>
    <col collapsed="false" customWidth="true" hidden="true" outlineLevel="0" max="15627" min="15626" style="305" width="14.38"/>
    <col collapsed="false" customWidth="true" hidden="false" outlineLevel="0" max="15628" min="15628" style="305" width="24.51"/>
    <col collapsed="false" customWidth="true" hidden="false" outlineLevel="0" max="15629" min="15629" style="305" width="30.67"/>
    <col collapsed="false" customWidth="true" hidden="false" outlineLevel="0" max="15630" min="15630" style="305" width="5.83"/>
    <col collapsed="false" customWidth="true" hidden="false" outlineLevel="0" max="15631" min="15631" style="305" width="6.34"/>
    <col collapsed="false" customWidth="false" hidden="false" outlineLevel="0" max="15641" min="15632" style="305" width="9.34"/>
    <col collapsed="false" customWidth="true" hidden="false" outlineLevel="0" max="15642" min="15642" style="305" width="17.34"/>
    <col collapsed="false" customWidth="false" hidden="false" outlineLevel="0" max="15873" min="15643" style="305" width="9.34"/>
    <col collapsed="false" customWidth="true" hidden="false" outlineLevel="0" max="15874" min="15874" style="305" width="13"/>
    <col collapsed="false" customWidth="false" hidden="false" outlineLevel="0" max="15876" min="15875" style="305" width="9.34"/>
    <col collapsed="false" customWidth="true" hidden="false" outlineLevel="0" max="15877" min="15877" style="305" width="28.66"/>
    <col collapsed="false" customWidth="true" hidden="false" outlineLevel="0" max="15878" min="15878" style="305" width="7"/>
    <col collapsed="false" customWidth="true" hidden="false" outlineLevel="0" max="15879" min="15879" style="305" width="31.51"/>
    <col collapsed="false" customWidth="true" hidden="false" outlineLevel="0" max="15880" min="15880" style="305" width="9.83"/>
    <col collapsed="false" customWidth="true" hidden="false" outlineLevel="0" max="15881" min="15881" style="305" width="6"/>
    <col collapsed="false" customWidth="true" hidden="true" outlineLevel="0" max="15883" min="15882" style="305" width="14.38"/>
    <col collapsed="false" customWidth="true" hidden="false" outlineLevel="0" max="15884" min="15884" style="305" width="24.51"/>
    <col collapsed="false" customWidth="true" hidden="false" outlineLevel="0" max="15885" min="15885" style="305" width="30.67"/>
    <col collapsed="false" customWidth="true" hidden="false" outlineLevel="0" max="15886" min="15886" style="305" width="5.83"/>
    <col collapsed="false" customWidth="true" hidden="false" outlineLevel="0" max="15887" min="15887" style="305" width="6.34"/>
    <col collapsed="false" customWidth="false" hidden="false" outlineLevel="0" max="15897" min="15888" style="305" width="9.34"/>
    <col collapsed="false" customWidth="true" hidden="false" outlineLevel="0" max="15898" min="15898" style="305" width="17.34"/>
    <col collapsed="false" customWidth="false" hidden="false" outlineLevel="0" max="16129" min="15899" style="305" width="9.34"/>
    <col collapsed="false" customWidth="true" hidden="false" outlineLevel="0" max="16130" min="16130" style="305" width="13"/>
    <col collapsed="false" customWidth="false" hidden="false" outlineLevel="0" max="16132" min="16131" style="305" width="9.34"/>
    <col collapsed="false" customWidth="true" hidden="false" outlineLevel="0" max="16133" min="16133" style="305" width="28.66"/>
    <col collapsed="false" customWidth="true" hidden="false" outlineLevel="0" max="16134" min="16134" style="305" width="7"/>
    <col collapsed="false" customWidth="true" hidden="false" outlineLevel="0" max="16135" min="16135" style="305" width="31.51"/>
    <col collapsed="false" customWidth="true" hidden="false" outlineLevel="0" max="16136" min="16136" style="305" width="9.83"/>
    <col collapsed="false" customWidth="true" hidden="false" outlineLevel="0" max="16137" min="16137" style="305" width="6"/>
    <col collapsed="false" customWidth="true" hidden="true" outlineLevel="0" max="16139" min="16138" style="305" width="14.38"/>
    <col collapsed="false" customWidth="true" hidden="false" outlineLevel="0" max="16140" min="16140" style="305" width="24.51"/>
    <col collapsed="false" customWidth="true" hidden="false" outlineLevel="0" max="16141" min="16141" style="305" width="30.67"/>
    <col collapsed="false" customWidth="true" hidden="false" outlineLevel="0" max="16142" min="16142" style="305" width="5.83"/>
    <col collapsed="false" customWidth="true" hidden="false" outlineLevel="0" max="16143" min="16143" style="305" width="6.34"/>
    <col collapsed="false" customWidth="false" hidden="false" outlineLevel="0" max="16153" min="16144" style="305" width="9.34"/>
    <col collapsed="false" customWidth="true" hidden="false" outlineLevel="0" max="16154" min="16154" style="305" width="17.34"/>
    <col collapsed="false" customWidth="false" hidden="false" outlineLevel="0" max="16384" min="16155" style="305" width="9.34"/>
  </cols>
  <sheetData>
    <row r="1" customFormat="false" ht="27.75" hidden="false" customHeight="true" outlineLevel="0" collapsed="false">
      <c r="B1" s="307"/>
      <c r="C1" s="308"/>
      <c r="D1" s="308"/>
      <c r="E1" s="309" t="s">
        <v>1319</v>
      </c>
      <c r="F1" s="308"/>
      <c r="G1" s="308"/>
      <c r="H1" s="310"/>
      <c r="I1" s="310"/>
      <c r="J1" s="311" t="s">
        <v>1320</v>
      </c>
      <c r="K1" s="312" t="s">
        <v>1321</v>
      </c>
      <c r="L1" s="313" t="s">
        <v>1322</v>
      </c>
      <c r="M1" s="314" t="s">
        <v>1323</v>
      </c>
      <c r="N1" s="315"/>
      <c r="O1" s="315"/>
      <c r="P1" s="316"/>
      <c r="V1" s="317"/>
    </row>
    <row r="2" customFormat="false" ht="18.75" hidden="false" customHeight="true" outlineLevel="0" collapsed="false">
      <c r="B2" s="318" t="s">
        <v>92</v>
      </c>
      <c r="E2" s="317"/>
      <c r="J2" s="319"/>
      <c r="K2" s="320"/>
      <c r="L2" s="321" t="s">
        <v>1271</v>
      </c>
      <c r="M2" s="322"/>
      <c r="N2" s="315"/>
      <c r="O2" s="316"/>
      <c r="P2" s="316"/>
      <c r="Q2" s="316"/>
      <c r="R2" s="316"/>
      <c r="S2" s="316"/>
      <c r="T2" s="316"/>
      <c r="U2" s="316"/>
      <c r="V2" s="317"/>
    </row>
    <row r="3" customFormat="false" ht="18.75" hidden="false" customHeight="true" outlineLevel="0" collapsed="false">
      <c r="B3" s="269" t="s">
        <v>1324</v>
      </c>
      <c r="C3" s="270"/>
      <c r="D3" s="270"/>
      <c r="E3" s="323"/>
      <c r="F3" s="270"/>
      <c r="G3" s="270"/>
      <c r="H3" s="324" t="n">
        <v>245</v>
      </c>
      <c r="I3" s="325" t="s">
        <v>149</v>
      </c>
      <c r="J3" s="255" t="n">
        <v>94</v>
      </c>
      <c r="K3" s="326" t="n">
        <v>0.1</v>
      </c>
      <c r="L3" s="327"/>
      <c r="M3" s="328" t="n">
        <f aca="false">L3*H3</f>
        <v>0</v>
      </c>
      <c r="N3" s="315"/>
      <c r="O3" s="316"/>
      <c r="P3" s="316"/>
      <c r="Q3" s="329"/>
      <c r="R3" s="316"/>
      <c r="S3" s="316"/>
      <c r="T3" s="329"/>
      <c r="U3" s="316"/>
      <c r="V3" s="317"/>
    </row>
    <row r="4" customFormat="false" ht="18.75" hidden="false" customHeight="true" outlineLevel="0" collapsed="false">
      <c r="B4" s="269" t="s">
        <v>1325</v>
      </c>
      <c r="C4" s="270"/>
      <c r="D4" s="270"/>
      <c r="E4" s="323"/>
      <c r="F4" s="270"/>
      <c r="G4" s="270"/>
      <c r="H4" s="324" t="n">
        <v>1786</v>
      </c>
      <c r="I4" s="272" t="s">
        <v>198</v>
      </c>
      <c r="J4" s="255" t="n">
        <v>620</v>
      </c>
      <c r="K4" s="326" t="n">
        <v>0.1</v>
      </c>
      <c r="L4" s="330"/>
      <c r="M4" s="328" t="n">
        <f aca="false">L4*H4</f>
        <v>0</v>
      </c>
      <c r="N4" s="315"/>
      <c r="O4" s="316"/>
      <c r="P4" s="316"/>
      <c r="Q4" s="225"/>
      <c r="R4" s="225"/>
      <c r="S4" s="225"/>
      <c r="T4" s="331"/>
      <c r="U4" s="331"/>
      <c r="V4" s="225"/>
      <c r="W4" s="225"/>
      <c r="X4" s="225"/>
      <c r="Y4" s="225"/>
      <c r="Z4" s="331"/>
      <c r="AA4" s="331"/>
    </row>
    <row r="5" customFormat="false" ht="18.75" hidden="false" customHeight="true" outlineLevel="0" collapsed="false">
      <c r="B5" s="269" t="s">
        <v>1326</v>
      </c>
      <c r="C5" s="270"/>
      <c r="D5" s="270"/>
      <c r="E5" s="323"/>
      <c r="F5" s="270"/>
      <c r="G5" s="270"/>
      <c r="H5" s="325" t="n">
        <v>1</v>
      </c>
      <c r="I5" s="272" t="s">
        <v>1275</v>
      </c>
      <c r="J5" s="255"/>
      <c r="K5" s="326"/>
      <c r="L5" s="330"/>
      <c r="M5" s="328" t="n">
        <f aca="false">L5*H5</f>
        <v>0</v>
      </c>
      <c r="N5" s="315"/>
      <c r="O5" s="316"/>
      <c r="P5" s="316"/>
      <c r="Q5" s="225"/>
      <c r="R5" s="225"/>
      <c r="S5" s="225"/>
      <c r="T5" s="331"/>
      <c r="U5" s="331"/>
      <c r="V5" s="225"/>
      <c r="W5" s="225"/>
      <c r="X5" s="225"/>
      <c r="Y5" s="225"/>
      <c r="Z5" s="331"/>
      <c r="AA5" s="331"/>
    </row>
    <row r="6" customFormat="false" ht="18.75" hidden="false" customHeight="true" outlineLevel="0" collapsed="false">
      <c r="B6" s="332" t="s">
        <v>1327</v>
      </c>
      <c r="C6" s="333"/>
      <c r="D6" s="333"/>
      <c r="E6" s="333"/>
      <c r="F6" s="333"/>
      <c r="G6" s="333"/>
      <c r="H6" s="334"/>
      <c r="I6" s="334"/>
      <c r="J6" s="255"/>
      <c r="K6" s="326"/>
      <c r="L6" s="330"/>
      <c r="M6" s="328"/>
      <c r="N6" s="315"/>
      <c r="O6" s="316"/>
      <c r="P6" s="316"/>
      <c r="Q6" s="225"/>
      <c r="R6" s="225"/>
      <c r="S6" s="225"/>
      <c r="T6" s="331"/>
      <c r="U6" s="331"/>
      <c r="V6" s="225"/>
      <c r="W6" s="225"/>
      <c r="X6" s="225"/>
      <c r="Y6" s="225"/>
      <c r="Z6" s="331"/>
      <c r="AA6" s="331"/>
    </row>
    <row r="7" customFormat="false" ht="18.75" hidden="false" customHeight="true" outlineLevel="0" collapsed="false">
      <c r="B7" s="332" t="s">
        <v>1328</v>
      </c>
      <c r="C7" s="333"/>
      <c r="D7" s="333"/>
      <c r="E7" s="333"/>
      <c r="F7" s="333"/>
      <c r="G7" s="333"/>
      <c r="H7" s="334"/>
      <c r="I7" s="334"/>
      <c r="J7" s="255"/>
      <c r="K7" s="326"/>
      <c r="L7" s="330"/>
      <c r="M7" s="328"/>
      <c r="N7" s="315"/>
      <c r="O7" s="316"/>
      <c r="P7" s="316"/>
      <c r="Q7" s="225"/>
      <c r="R7" s="225"/>
      <c r="S7" s="225"/>
      <c r="T7" s="331"/>
      <c r="U7" s="331"/>
      <c r="V7" s="225"/>
      <c r="W7" s="225"/>
      <c r="X7" s="225"/>
      <c r="Y7" s="225"/>
      <c r="Z7" s="331"/>
      <c r="AA7" s="331"/>
    </row>
    <row r="8" customFormat="false" ht="18.75" hidden="false" customHeight="true" outlineLevel="0" collapsed="false">
      <c r="B8" s="269" t="s">
        <v>1329</v>
      </c>
      <c r="C8" s="270"/>
      <c r="D8" s="270"/>
      <c r="E8" s="323"/>
      <c r="F8" s="270"/>
      <c r="G8" s="270"/>
      <c r="H8" s="272" t="n">
        <v>1</v>
      </c>
      <c r="I8" s="272" t="s">
        <v>1275</v>
      </c>
      <c r="J8" s="255"/>
      <c r="K8" s="326"/>
      <c r="L8" s="330"/>
      <c r="M8" s="328" t="n">
        <f aca="false">L8*H8</f>
        <v>0</v>
      </c>
      <c r="N8" s="315"/>
      <c r="O8" s="335"/>
      <c r="P8" s="316"/>
      <c r="Q8" s="225"/>
      <c r="R8" s="225"/>
      <c r="S8" s="225"/>
      <c r="T8" s="331"/>
      <c r="U8" s="331"/>
      <c r="V8" s="225"/>
      <c r="W8" s="225"/>
      <c r="X8" s="225"/>
      <c r="Y8" s="225"/>
      <c r="Z8" s="331"/>
      <c r="AA8" s="331"/>
    </row>
    <row r="9" customFormat="false" ht="18.75" hidden="false" customHeight="true" outlineLevel="0" collapsed="false">
      <c r="B9" s="332" t="s">
        <v>1327</v>
      </c>
      <c r="C9" s="270"/>
      <c r="D9" s="270"/>
      <c r="E9" s="323"/>
      <c r="F9" s="270"/>
      <c r="G9" s="270"/>
      <c r="H9" s="272"/>
      <c r="I9" s="272"/>
      <c r="J9" s="255"/>
      <c r="K9" s="326"/>
      <c r="L9" s="330"/>
      <c r="M9" s="328"/>
      <c r="N9" s="315"/>
      <c r="O9" s="335"/>
      <c r="P9" s="316"/>
      <c r="Q9" s="225"/>
      <c r="R9" s="225"/>
      <c r="S9" s="225"/>
      <c r="T9" s="331"/>
      <c r="U9" s="331"/>
      <c r="V9" s="225"/>
      <c r="W9" s="225"/>
      <c r="X9" s="225"/>
      <c r="Y9" s="225"/>
      <c r="Z9" s="331"/>
      <c r="AA9" s="331"/>
    </row>
    <row r="10" customFormat="false" ht="18.75" hidden="false" customHeight="true" outlineLevel="0" collapsed="false">
      <c r="B10" s="332" t="s">
        <v>1328</v>
      </c>
      <c r="C10" s="270"/>
      <c r="D10" s="270"/>
      <c r="E10" s="323"/>
      <c r="F10" s="270"/>
      <c r="G10" s="270"/>
      <c r="H10" s="272"/>
      <c r="I10" s="272"/>
      <c r="J10" s="255"/>
      <c r="K10" s="326"/>
      <c r="L10" s="330"/>
      <c r="M10" s="328"/>
      <c r="N10" s="315"/>
      <c r="O10" s="335"/>
      <c r="P10" s="316"/>
      <c r="Q10" s="225"/>
      <c r="R10" s="225"/>
      <c r="S10" s="225"/>
      <c r="T10" s="331"/>
      <c r="U10" s="331"/>
      <c r="V10" s="225"/>
      <c r="W10" s="225"/>
      <c r="X10" s="225"/>
      <c r="Y10" s="225"/>
      <c r="Z10" s="331"/>
      <c r="AA10" s="331"/>
    </row>
    <row r="11" customFormat="false" ht="18.75" hidden="false" customHeight="true" outlineLevel="0" collapsed="false">
      <c r="B11" s="269" t="s">
        <v>1330</v>
      </c>
      <c r="C11" s="270"/>
      <c r="D11" s="270"/>
      <c r="E11" s="323"/>
      <c r="F11" s="270"/>
      <c r="G11" s="270"/>
      <c r="H11" s="272" t="n">
        <v>1</v>
      </c>
      <c r="I11" s="272" t="s">
        <v>1275</v>
      </c>
      <c r="J11" s="255"/>
      <c r="K11" s="326"/>
      <c r="L11" s="336"/>
      <c r="M11" s="337" t="n">
        <f aca="false">L11*H11</f>
        <v>0</v>
      </c>
      <c r="N11" s="315"/>
      <c r="O11" s="335"/>
      <c r="P11" s="316"/>
      <c r="V11" s="317"/>
    </row>
    <row r="12" customFormat="false" ht="18.75" hidden="false" customHeight="true" outlineLevel="0" collapsed="false">
      <c r="B12" s="269" t="s">
        <v>1331</v>
      </c>
      <c r="C12" s="270"/>
      <c r="D12" s="270"/>
      <c r="E12" s="323"/>
      <c r="F12" s="270"/>
      <c r="G12" s="270"/>
      <c r="H12" s="272" t="n">
        <v>1</v>
      </c>
      <c r="I12" s="272" t="s">
        <v>1275</v>
      </c>
      <c r="J12" s="255"/>
      <c r="K12" s="326"/>
      <c r="L12" s="336"/>
      <c r="M12" s="337" t="n">
        <f aca="false">L12*H12</f>
        <v>0</v>
      </c>
      <c r="N12" s="315"/>
      <c r="O12" s="335"/>
      <c r="P12" s="316"/>
      <c r="V12" s="317"/>
    </row>
    <row r="13" customFormat="false" ht="18.75" hidden="false" customHeight="true" outlineLevel="0" collapsed="false">
      <c r="B13" s="269" t="s">
        <v>1332</v>
      </c>
      <c r="C13" s="270"/>
      <c r="D13" s="270"/>
      <c r="E13" s="323"/>
      <c r="F13" s="270"/>
      <c r="G13" s="270"/>
      <c r="H13" s="325" t="n">
        <v>42</v>
      </c>
      <c r="I13" s="325" t="s">
        <v>1275</v>
      </c>
      <c r="J13" s="255"/>
      <c r="K13" s="326"/>
      <c r="L13" s="336"/>
      <c r="M13" s="337" t="n">
        <f aca="false">L13*H13</f>
        <v>0</v>
      </c>
      <c r="N13" s="315"/>
      <c r="O13" s="338"/>
      <c r="P13" s="316"/>
      <c r="S13" s="316"/>
      <c r="T13" s="339"/>
      <c r="U13" s="340"/>
    </row>
    <row r="14" customFormat="false" ht="18.75" hidden="false" customHeight="true" outlineLevel="0" collapsed="false">
      <c r="B14" s="269" t="s">
        <v>1333</v>
      </c>
      <c r="C14" s="270"/>
      <c r="D14" s="270"/>
      <c r="E14" s="323"/>
      <c r="F14" s="270"/>
      <c r="G14" s="270"/>
      <c r="H14" s="325" t="n">
        <f aca="false">H13</f>
        <v>42</v>
      </c>
      <c r="I14" s="325" t="s">
        <v>1275</v>
      </c>
      <c r="J14" s="255"/>
      <c r="K14" s="326"/>
      <c r="L14" s="336"/>
      <c r="M14" s="337" t="n">
        <f aca="false">L14*H14</f>
        <v>0</v>
      </c>
      <c r="N14" s="315"/>
      <c r="O14" s="338"/>
      <c r="P14" s="316"/>
      <c r="S14" s="316"/>
      <c r="T14" s="339"/>
      <c r="U14" s="340"/>
    </row>
    <row r="15" customFormat="false" ht="18.75" hidden="false" customHeight="true" outlineLevel="0" collapsed="false">
      <c r="B15" s="269" t="s">
        <v>1334</v>
      </c>
      <c r="C15" s="270"/>
      <c r="D15" s="270"/>
      <c r="E15" s="323"/>
      <c r="F15" s="270"/>
      <c r="G15" s="270"/>
      <c r="H15" s="324" t="n">
        <v>198</v>
      </c>
      <c r="I15" s="325" t="s">
        <v>198</v>
      </c>
      <c r="J15" s="255" t="n">
        <v>97</v>
      </c>
      <c r="K15" s="341" t="n">
        <v>0.1</v>
      </c>
      <c r="L15" s="336"/>
      <c r="M15" s="337" t="n">
        <f aca="false">L15*H15</f>
        <v>0</v>
      </c>
      <c r="N15" s="315"/>
      <c r="O15" s="335"/>
      <c r="P15" s="340"/>
      <c r="S15" s="342"/>
      <c r="T15" s="257"/>
      <c r="U15" s="343"/>
    </row>
    <row r="16" s="270" customFormat="true" ht="18.75" hidden="false" customHeight="true" outlineLevel="0" collapsed="false">
      <c r="B16" s="269" t="s">
        <v>1335</v>
      </c>
      <c r="E16" s="323"/>
      <c r="H16" s="324" t="n">
        <v>72</v>
      </c>
      <c r="I16" s="325" t="s">
        <v>198</v>
      </c>
      <c r="J16" s="255" t="n">
        <v>11</v>
      </c>
      <c r="K16" s="341" t="n">
        <v>0.1</v>
      </c>
      <c r="L16" s="330"/>
      <c r="M16" s="328" t="n">
        <f aca="false">L16*H16</f>
        <v>0</v>
      </c>
      <c r="N16" s="344"/>
      <c r="O16" s="345"/>
      <c r="P16" s="340"/>
      <c r="S16" s="346"/>
      <c r="T16" s="257"/>
      <c r="U16" s="343"/>
    </row>
    <row r="17" s="270" customFormat="true" ht="18.75" hidden="false" customHeight="true" outlineLevel="0" collapsed="false">
      <c r="B17" s="269" t="s">
        <v>1336</v>
      </c>
      <c r="E17" s="323"/>
      <c r="H17" s="324" t="n">
        <v>55</v>
      </c>
      <c r="I17" s="325" t="s">
        <v>1337</v>
      </c>
      <c r="J17" s="255" t="n">
        <v>16</v>
      </c>
      <c r="K17" s="341" t="n">
        <v>0.1</v>
      </c>
      <c r="L17" s="330"/>
      <c r="M17" s="328" t="n">
        <f aca="false">L17*H17</f>
        <v>0</v>
      </c>
      <c r="N17" s="344"/>
      <c r="O17" s="345"/>
      <c r="P17" s="340"/>
      <c r="S17" s="346"/>
      <c r="T17" s="257"/>
      <c r="U17" s="343"/>
    </row>
    <row r="18" customFormat="false" ht="18.75" hidden="false" customHeight="true" outlineLevel="0" collapsed="false">
      <c r="B18" s="347" t="s">
        <v>1338</v>
      </c>
      <c r="C18" s="270"/>
      <c r="D18" s="270"/>
      <c r="E18" s="323"/>
      <c r="F18" s="270"/>
      <c r="G18" s="270"/>
      <c r="H18" s="324" t="n">
        <f aca="false">H3</f>
        <v>245</v>
      </c>
      <c r="I18" s="325" t="s">
        <v>149</v>
      </c>
      <c r="J18" s="255"/>
      <c r="K18" s="341"/>
      <c r="L18" s="330"/>
      <c r="M18" s="328" t="n">
        <f aca="false">L18*H18</f>
        <v>0</v>
      </c>
      <c r="N18" s="315"/>
      <c r="O18" s="335"/>
      <c r="P18" s="340"/>
      <c r="S18" s="342"/>
      <c r="T18" s="257"/>
      <c r="U18" s="343"/>
    </row>
    <row r="19" customFormat="false" ht="18.75" hidden="false" customHeight="true" outlineLevel="0" collapsed="false">
      <c r="B19" s="347" t="s">
        <v>1339</v>
      </c>
      <c r="C19" s="270"/>
      <c r="D19" s="270"/>
      <c r="E19" s="323"/>
      <c r="F19" s="270"/>
      <c r="G19" s="270"/>
      <c r="H19" s="324" t="n">
        <v>4215</v>
      </c>
      <c r="I19" s="325" t="s">
        <v>1275</v>
      </c>
      <c r="J19" s="255"/>
      <c r="K19" s="341"/>
      <c r="L19" s="330"/>
      <c r="M19" s="328" t="n">
        <f aca="false">L19*H19</f>
        <v>0</v>
      </c>
      <c r="N19" s="315"/>
      <c r="O19" s="335"/>
      <c r="P19" s="340"/>
      <c r="S19" s="342"/>
      <c r="T19" s="257"/>
      <c r="U19" s="343"/>
    </row>
    <row r="20" customFormat="false" ht="18.75" hidden="false" customHeight="true" outlineLevel="0" collapsed="false">
      <c r="A20" s="270"/>
      <c r="B20" s="347" t="s">
        <v>1340</v>
      </c>
      <c r="C20" s="270"/>
      <c r="D20" s="270"/>
      <c r="E20" s="323"/>
      <c r="F20" s="270"/>
      <c r="G20" s="270"/>
      <c r="H20" s="324" t="n">
        <f aca="false">H3</f>
        <v>245</v>
      </c>
      <c r="I20" s="325" t="s">
        <v>149</v>
      </c>
      <c r="J20" s="255"/>
      <c r="K20" s="341"/>
      <c r="L20" s="330"/>
      <c r="M20" s="328" t="n">
        <f aca="false">L20*H20</f>
        <v>0</v>
      </c>
      <c r="N20" s="315"/>
      <c r="O20" s="335"/>
      <c r="P20" s="340"/>
      <c r="S20" s="342"/>
      <c r="T20" s="257"/>
      <c r="U20" s="343"/>
    </row>
    <row r="21" customFormat="false" ht="18.75" hidden="false" customHeight="true" outlineLevel="0" collapsed="false">
      <c r="B21" s="347" t="s">
        <v>1341</v>
      </c>
      <c r="C21" s="270"/>
      <c r="D21" s="270"/>
      <c r="E21" s="323"/>
      <c r="F21" s="270"/>
      <c r="G21" s="270"/>
      <c r="H21" s="324" t="n">
        <v>1.6</v>
      </c>
      <c r="I21" s="325" t="s">
        <v>230</v>
      </c>
      <c r="J21" s="255"/>
      <c r="K21" s="341"/>
      <c r="L21" s="330"/>
      <c r="M21" s="328" t="n">
        <f aca="false">L21*H21</f>
        <v>0</v>
      </c>
      <c r="N21" s="315"/>
      <c r="O21" s="335"/>
      <c r="P21" s="340"/>
      <c r="S21" s="342"/>
      <c r="T21" s="257"/>
      <c r="U21" s="343"/>
    </row>
    <row r="22" customFormat="false" ht="18.75" hidden="false" customHeight="true" outlineLevel="0" collapsed="false">
      <c r="B22" s="348"/>
      <c r="C22" s="349"/>
      <c r="D22" s="349"/>
      <c r="E22" s="349"/>
      <c r="F22" s="349"/>
      <c r="G22" s="349"/>
      <c r="H22" s="350"/>
      <c r="I22" s="350"/>
      <c r="J22" s="351"/>
      <c r="K22" s="352"/>
      <c r="L22" s="353"/>
      <c r="M22" s="354"/>
      <c r="N22" s="355"/>
      <c r="O22" s="338"/>
      <c r="P22" s="343"/>
    </row>
    <row r="23" customFormat="false" ht="18.75" hidden="false" customHeight="true" outlineLevel="0" collapsed="false">
      <c r="B23" s="244" t="s">
        <v>1298</v>
      </c>
      <c r="C23" s="271"/>
      <c r="D23" s="271"/>
      <c r="E23" s="271"/>
      <c r="F23" s="271"/>
      <c r="G23" s="271"/>
      <c r="H23" s="272" t="n">
        <v>48</v>
      </c>
      <c r="I23" s="272" t="s">
        <v>1275</v>
      </c>
      <c r="J23" s="351"/>
      <c r="K23" s="356"/>
      <c r="L23" s="330"/>
      <c r="M23" s="328" t="n">
        <f aca="false">L23*H23</f>
        <v>0</v>
      </c>
      <c r="N23" s="355"/>
      <c r="O23" s="338"/>
      <c r="P23" s="343"/>
    </row>
    <row r="24" customFormat="false" ht="18.75" hidden="false" customHeight="true" outlineLevel="0" collapsed="false">
      <c r="B24" s="357" t="s">
        <v>1342</v>
      </c>
      <c r="C24" s="271"/>
      <c r="D24" s="271"/>
      <c r="E24" s="271"/>
      <c r="F24" s="271"/>
      <c r="G24" s="271"/>
      <c r="H24" s="272" t="n">
        <v>1</v>
      </c>
      <c r="I24" s="272" t="s">
        <v>1273</v>
      </c>
      <c r="J24" s="351"/>
      <c r="K24" s="356"/>
      <c r="L24" s="330"/>
      <c r="M24" s="328" t="n">
        <f aca="false">L24*H24</f>
        <v>0</v>
      </c>
      <c r="N24" s="355"/>
      <c r="O24" s="338"/>
      <c r="P24" s="343"/>
    </row>
    <row r="25" s="270" customFormat="true" ht="18.75" hidden="false" customHeight="true" outlineLevel="0" collapsed="false">
      <c r="B25" s="357" t="s">
        <v>1343</v>
      </c>
      <c r="C25" s="271"/>
      <c r="D25" s="271"/>
      <c r="E25" s="271"/>
      <c r="F25" s="271"/>
      <c r="G25" s="271"/>
      <c r="H25" s="324"/>
      <c r="I25" s="272"/>
      <c r="J25" s="351"/>
      <c r="K25" s="326"/>
      <c r="L25" s="330"/>
      <c r="M25" s="328"/>
      <c r="N25" s="358"/>
      <c r="O25" s="359"/>
      <c r="P25" s="343"/>
    </row>
    <row r="26" customFormat="false" ht="18.75" hidden="false" customHeight="true" outlineLevel="0" collapsed="false">
      <c r="B26" s="357"/>
      <c r="C26" s="271"/>
      <c r="D26" s="271"/>
      <c r="E26" s="271"/>
      <c r="F26" s="271"/>
      <c r="G26" s="271" t="s">
        <v>1344</v>
      </c>
      <c r="H26" s="324" t="n">
        <v>4</v>
      </c>
      <c r="I26" s="272" t="s">
        <v>198</v>
      </c>
      <c r="J26" s="351" t="n">
        <v>6.5</v>
      </c>
      <c r="K26" s="326" t="n">
        <v>0.1</v>
      </c>
      <c r="L26" s="330"/>
      <c r="M26" s="328" t="n">
        <f aca="false">L26*H26</f>
        <v>0</v>
      </c>
      <c r="N26" s="355"/>
      <c r="O26" s="338"/>
      <c r="P26" s="343"/>
      <c r="R26" s="360"/>
      <c r="S26" s="294"/>
      <c r="T26" s="361"/>
      <c r="U26" s="362"/>
      <c r="V26" s="294"/>
    </row>
    <row r="27" customFormat="false" ht="18.75" hidden="false" customHeight="true" outlineLevel="0" collapsed="false">
      <c r="B27" s="357"/>
      <c r="C27" s="271"/>
      <c r="D27" s="271"/>
      <c r="E27" s="271"/>
      <c r="F27" s="271"/>
      <c r="G27" s="271" t="s">
        <v>1345</v>
      </c>
      <c r="H27" s="324" t="n">
        <v>41.5</v>
      </c>
      <c r="I27" s="272" t="s">
        <v>198</v>
      </c>
      <c r="J27" s="351"/>
      <c r="K27" s="326"/>
      <c r="L27" s="330"/>
      <c r="M27" s="328" t="n">
        <f aca="false">L27*H27</f>
        <v>0</v>
      </c>
      <c r="N27" s="355"/>
      <c r="O27" s="338"/>
      <c r="P27" s="343"/>
      <c r="R27" s="360"/>
      <c r="S27" s="294"/>
      <c r="T27" s="361"/>
      <c r="U27" s="362"/>
      <c r="V27" s="294"/>
    </row>
    <row r="28" customFormat="false" ht="18.75" hidden="false" customHeight="true" outlineLevel="0" collapsed="false">
      <c r="B28" s="357" t="s">
        <v>1346</v>
      </c>
      <c r="C28" s="271"/>
      <c r="D28" s="271"/>
      <c r="E28" s="271"/>
      <c r="F28" s="271"/>
      <c r="G28" s="271" t="s">
        <v>1344</v>
      </c>
      <c r="H28" s="324" t="n">
        <f aca="false">H26</f>
        <v>4</v>
      </c>
      <c r="I28" s="272" t="s">
        <v>198</v>
      </c>
      <c r="J28" s="351"/>
      <c r="K28" s="326"/>
      <c r="L28" s="330"/>
      <c r="M28" s="328" t="n">
        <f aca="false">L28*H28</f>
        <v>0</v>
      </c>
      <c r="N28" s="355"/>
      <c r="O28" s="338"/>
      <c r="P28" s="343"/>
      <c r="Q28" s="294"/>
    </row>
    <row r="29" customFormat="false" ht="18.75" hidden="false" customHeight="true" outlineLevel="0" collapsed="false">
      <c r="B29" s="357" t="s">
        <v>1346</v>
      </c>
      <c r="C29" s="271"/>
      <c r="D29" s="271"/>
      <c r="E29" s="271"/>
      <c r="F29" s="271"/>
      <c r="G29" s="271" t="s">
        <v>1345</v>
      </c>
      <c r="H29" s="324" t="n">
        <f aca="false">H27</f>
        <v>41.5</v>
      </c>
      <c r="I29" s="272" t="s">
        <v>198</v>
      </c>
      <c r="J29" s="351"/>
      <c r="K29" s="326"/>
      <c r="L29" s="330"/>
      <c r="M29" s="328" t="n">
        <f aca="false">L29*H29</f>
        <v>0</v>
      </c>
      <c r="N29" s="355"/>
      <c r="O29" s="338"/>
      <c r="P29" s="343"/>
      <c r="Q29" s="294"/>
    </row>
    <row r="30" customFormat="false" ht="18.75" hidden="false" customHeight="true" outlineLevel="0" collapsed="false">
      <c r="B30" s="357" t="s">
        <v>1347</v>
      </c>
      <c r="C30" s="271"/>
      <c r="D30" s="271"/>
      <c r="E30" s="271"/>
      <c r="F30" s="271"/>
      <c r="G30" s="271"/>
      <c r="H30" s="324" t="n">
        <f aca="false">H28</f>
        <v>4</v>
      </c>
      <c r="I30" s="272" t="s">
        <v>198</v>
      </c>
      <c r="J30" s="351"/>
      <c r="K30" s="326"/>
      <c r="L30" s="330"/>
      <c r="M30" s="328" t="n">
        <f aca="false">L30*H30</f>
        <v>0</v>
      </c>
      <c r="N30" s="355"/>
      <c r="O30" s="338"/>
      <c r="P30" s="294"/>
    </row>
    <row r="31" customFormat="false" ht="18.75" hidden="false" customHeight="true" outlineLevel="0" collapsed="false">
      <c r="B31" s="357" t="s">
        <v>1348</v>
      </c>
      <c r="C31" s="271"/>
      <c r="D31" s="271"/>
      <c r="E31" s="271"/>
      <c r="F31" s="271"/>
      <c r="G31" s="271"/>
      <c r="H31" s="324" t="n">
        <f aca="false">H29</f>
        <v>41.5</v>
      </c>
      <c r="I31" s="272" t="s">
        <v>198</v>
      </c>
      <c r="J31" s="351"/>
      <c r="K31" s="326"/>
      <c r="L31" s="330"/>
      <c r="M31" s="328" t="n">
        <f aca="false">L31*H31</f>
        <v>0</v>
      </c>
      <c r="N31" s="355"/>
      <c r="O31" s="338"/>
      <c r="P31" s="294"/>
    </row>
    <row r="32" s="270" customFormat="true" ht="18.75" hidden="false" customHeight="true" outlineLevel="0" collapsed="false">
      <c r="B32" s="275" t="s">
        <v>1349</v>
      </c>
      <c r="C32" s="271"/>
      <c r="D32" s="271"/>
      <c r="E32" s="272"/>
      <c r="F32" s="271"/>
      <c r="G32" s="272" t="s">
        <v>1350</v>
      </c>
      <c r="H32" s="272" t="n">
        <v>2</v>
      </c>
      <c r="I32" s="272" t="s">
        <v>1275</v>
      </c>
      <c r="J32" s="351"/>
      <c r="K32" s="352"/>
      <c r="L32" s="353"/>
      <c r="M32" s="354" t="n">
        <f aca="false">L32*H32</f>
        <v>0</v>
      </c>
      <c r="N32" s="358"/>
      <c r="O32" s="359"/>
      <c r="P32" s="272"/>
      <c r="Q32" s="233"/>
      <c r="R32" s="272"/>
      <c r="S32" s="272"/>
      <c r="T32" s="233"/>
    </row>
    <row r="33" s="270" customFormat="true" ht="18.75" hidden="false" customHeight="true" outlineLevel="0" collapsed="false">
      <c r="B33" s="275" t="s">
        <v>1351</v>
      </c>
      <c r="C33" s="271"/>
      <c r="D33" s="271"/>
      <c r="E33" s="272"/>
      <c r="F33" s="271"/>
      <c r="G33" s="272" t="s">
        <v>1287</v>
      </c>
      <c r="H33" s="272" t="n">
        <v>1</v>
      </c>
      <c r="I33" s="272" t="s">
        <v>1275</v>
      </c>
      <c r="J33" s="351"/>
      <c r="K33" s="352"/>
      <c r="L33" s="353"/>
      <c r="M33" s="354" t="n">
        <f aca="false">L33*H33</f>
        <v>0</v>
      </c>
      <c r="N33" s="358"/>
      <c r="O33" s="359"/>
      <c r="P33" s="272"/>
      <c r="Q33" s="233"/>
      <c r="R33" s="272"/>
      <c r="S33" s="272"/>
      <c r="T33" s="233"/>
    </row>
    <row r="34" s="270" customFormat="true" ht="18.75" hidden="false" customHeight="true" outlineLevel="0" collapsed="false">
      <c r="B34" s="275" t="s">
        <v>1352</v>
      </c>
      <c r="C34" s="271"/>
      <c r="D34" s="271"/>
      <c r="E34" s="272"/>
      <c r="F34" s="271"/>
      <c r="G34" s="272" t="s">
        <v>1289</v>
      </c>
      <c r="H34" s="272" t="n">
        <v>2</v>
      </c>
      <c r="I34" s="272" t="s">
        <v>1275</v>
      </c>
      <c r="J34" s="351"/>
      <c r="K34" s="352"/>
      <c r="L34" s="353"/>
      <c r="M34" s="354" t="n">
        <f aca="false">L34*H34</f>
        <v>0</v>
      </c>
      <c r="N34" s="358"/>
      <c r="O34" s="359"/>
    </row>
    <row r="35" s="270" customFormat="true" ht="18.75" hidden="false" customHeight="true" outlineLevel="0" collapsed="false">
      <c r="B35" s="275" t="s">
        <v>1353</v>
      </c>
      <c r="C35" s="271"/>
      <c r="D35" s="271"/>
      <c r="E35" s="272"/>
      <c r="F35" s="271"/>
      <c r="G35" s="272" t="s">
        <v>1289</v>
      </c>
      <c r="H35" s="272" t="n">
        <v>2</v>
      </c>
      <c r="I35" s="272" t="s">
        <v>1275</v>
      </c>
      <c r="J35" s="351"/>
      <c r="K35" s="352"/>
      <c r="L35" s="353"/>
      <c r="M35" s="354" t="n">
        <f aca="false">L35*H35</f>
        <v>0</v>
      </c>
      <c r="N35" s="358"/>
      <c r="O35" s="359"/>
    </row>
    <row r="36" s="270" customFormat="true" ht="18.75" hidden="false" customHeight="true" outlineLevel="0" collapsed="false">
      <c r="B36" s="275" t="s">
        <v>1354</v>
      </c>
      <c r="G36" s="325"/>
      <c r="H36" s="272" t="n">
        <v>1</v>
      </c>
      <c r="I36" s="272" t="s">
        <v>1275</v>
      </c>
      <c r="J36" s="351"/>
      <c r="K36" s="352"/>
      <c r="L36" s="353"/>
      <c r="M36" s="363" t="n">
        <f aca="false">L36*H36</f>
        <v>0</v>
      </c>
      <c r="N36" s="358"/>
      <c r="O36" s="359"/>
      <c r="P36" s="233"/>
    </row>
    <row r="37" s="270" customFormat="true" ht="18.75" hidden="false" customHeight="true" outlineLevel="0" collapsed="false">
      <c r="B37" s="275" t="s">
        <v>1355</v>
      </c>
      <c r="C37" s="271"/>
      <c r="D37" s="271"/>
      <c r="E37" s="271"/>
      <c r="F37" s="271"/>
      <c r="G37" s="271"/>
      <c r="H37" s="272" t="n">
        <v>1</v>
      </c>
      <c r="I37" s="272" t="s">
        <v>1275</v>
      </c>
      <c r="J37" s="351"/>
      <c r="K37" s="352"/>
      <c r="L37" s="353"/>
      <c r="M37" s="363" t="n">
        <f aca="false">L37*H37</f>
        <v>0</v>
      </c>
      <c r="N37" s="358"/>
      <c r="O37" s="359"/>
      <c r="P37" s="233"/>
    </row>
    <row r="38" s="270" customFormat="true" ht="18.75" hidden="false" customHeight="true" outlineLevel="0" collapsed="false">
      <c r="B38" s="269" t="s">
        <v>1356</v>
      </c>
      <c r="G38" s="325"/>
      <c r="H38" s="325" t="n">
        <f aca="false">H37</f>
        <v>1</v>
      </c>
      <c r="I38" s="325" t="s">
        <v>1275</v>
      </c>
      <c r="J38" s="351"/>
      <c r="K38" s="356"/>
      <c r="L38" s="330"/>
      <c r="M38" s="364" t="n">
        <f aca="false">L38*H38</f>
        <v>0</v>
      </c>
      <c r="N38" s="358"/>
      <c r="O38" s="359"/>
    </row>
    <row r="39" s="270" customFormat="true" ht="18.75" hidden="false" customHeight="true" outlineLevel="0" collapsed="false">
      <c r="B39" s="269" t="s">
        <v>1357</v>
      </c>
      <c r="G39" s="325"/>
      <c r="H39" s="325" t="n">
        <f aca="false">H37</f>
        <v>1</v>
      </c>
      <c r="I39" s="325" t="s">
        <v>1275</v>
      </c>
      <c r="J39" s="351"/>
      <c r="K39" s="356"/>
      <c r="L39" s="330"/>
      <c r="M39" s="364" t="n">
        <f aca="false">L39*H39</f>
        <v>0</v>
      </c>
      <c r="N39" s="358"/>
      <c r="O39" s="359"/>
    </row>
    <row r="40" s="270" customFormat="true" ht="18.75" hidden="false" customHeight="true" outlineLevel="0" collapsed="false">
      <c r="B40" s="269" t="s">
        <v>1358</v>
      </c>
      <c r="G40" s="325"/>
      <c r="H40" s="325" t="n">
        <v>1</v>
      </c>
      <c r="I40" s="325" t="s">
        <v>1273</v>
      </c>
      <c r="J40" s="351"/>
      <c r="K40" s="356"/>
      <c r="L40" s="330"/>
      <c r="M40" s="364" t="n">
        <f aca="false">L40*H40</f>
        <v>0</v>
      </c>
      <c r="N40" s="358"/>
      <c r="O40" s="359"/>
    </row>
    <row r="41" s="270" customFormat="true" ht="18.75" hidden="false" customHeight="true" outlineLevel="0" collapsed="false">
      <c r="B41" s="269"/>
      <c r="G41" s="325"/>
      <c r="H41" s="325"/>
      <c r="I41" s="325"/>
      <c r="J41" s="351"/>
      <c r="K41" s="356"/>
      <c r="L41" s="330"/>
      <c r="M41" s="364"/>
      <c r="N41" s="358"/>
      <c r="O41" s="359"/>
    </row>
    <row r="42" customFormat="false" ht="18.75" hidden="false" customHeight="true" outlineLevel="0" collapsed="false">
      <c r="B42" s="365" t="s">
        <v>1308</v>
      </c>
      <c r="C42" s="366"/>
      <c r="D42" s="366"/>
      <c r="E42" s="366"/>
      <c r="F42" s="366"/>
      <c r="G42" s="367"/>
      <c r="H42" s="367"/>
      <c r="I42" s="367"/>
      <c r="J42" s="368"/>
      <c r="K42" s="356"/>
      <c r="L42" s="330"/>
      <c r="M42" s="364"/>
      <c r="N42" s="355"/>
      <c r="O42" s="338"/>
    </row>
    <row r="43" customFormat="false" ht="18.75" hidden="false" customHeight="true" outlineLevel="0" collapsed="false">
      <c r="B43" s="284" t="s">
        <v>1309</v>
      </c>
      <c r="C43" s="366"/>
      <c r="D43" s="366"/>
      <c r="E43" s="366"/>
      <c r="F43" s="366"/>
      <c r="G43" s="367"/>
      <c r="H43" s="367" t="n">
        <v>1</v>
      </c>
      <c r="I43" s="367" t="s">
        <v>1273</v>
      </c>
      <c r="J43" s="368"/>
      <c r="K43" s="356"/>
      <c r="L43" s="330"/>
      <c r="M43" s="364" t="n">
        <f aca="false">L43*H43</f>
        <v>0</v>
      </c>
      <c r="N43" s="355"/>
      <c r="O43" s="338"/>
    </row>
    <row r="44" customFormat="false" ht="18.75" hidden="false" customHeight="true" outlineLevel="0" collapsed="false">
      <c r="B44" s="284" t="s">
        <v>1310</v>
      </c>
      <c r="C44" s="366"/>
      <c r="D44" s="366"/>
      <c r="E44" s="366"/>
      <c r="F44" s="366"/>
      <c r="G44" s="367"/>
      <c r="H44" s="367" t="n">
        <v>1</v>
      </c>
      <c r="I44" s="367" t="s">
        <v>1273</v>
      </c>
      <c r="J44" s="368"/>
      <c r="K44" s="356"/>
      <c r="L44" s="330"/>
      <c r="M44" s="364" t="n">
        <f aca="false">L44*H44</f>
        <v>0</v>
      </c>
      <c r="N44" s="355"/>
      <c r="O44" s="338"/>
    </row>
    <row r="45" customFormat="false" ht="18.75" hidden="false" customHeight="true" outlineLevel="0" collapsed="false">
      <c r="B45" s="284" t="s">
        <v>1359</v>
      </c>
      <c r="C45" s="366"/>
      <c r="D45" s="366"/>
      <c r="E45" s="366"/>
      <c r="F45" s="366"/>
      <c r="G45" s="367"/>
      <c r="H45" s="367" t="n">
        <v>1</v>
      </c>
      <c r="I45" s="367" t="s">
        <v>1273</v>
      </c>
      <c r="J45" s="368"/>
      <c r="K45" s="356"/>
      <c r="L45" s="330"/>
      <c r="M45" s="364" t="n">
        <f aca="false">L45*H45</f>
        <v>0</v>
      </c>
      <c r="N45" s="355"/>
      <c r="O45" s="338"/>
    </row>
    <row r="46" customFormat="false" ht="18.75" hidden="false" customHeight="true" outlineLevel="0" collapsed="false">
      <c r="B46" s="269" t="s">
        <v>1311</v>
      </c>
      <c r="C46" s="270"/>
      <c r="D46" s="270"/>
      <c r="E46" s="270"/>
      <c r="F46" s="270"/>
      <c r="G46" s="325"/>
      <c r="H46" s="325" t="n">
        <v>1</v>
      </c>
      <c r="I46" s="325" t="s">
        <v>1273</v>
      </c>
      <c r="J46" s="351"/>
      <c r="K46" s="352"/>
      <c r="L46" s="353"/>
      <c r="M46" s="363" t="n">
        <f aca="false">L46*H46</f>
        <v>0</v>
      </c>
      <c r="N46" s="355"/>
      <c r="O46" s="338"/>
    </row>
    <row r="47" customFormat="false" ht="18.75" hidden="false" customHeight="true" outlineLevel="0" collapsed="false">
      <c r="B47" s="269" t="s">
        <v>1360</v>
      </c>
      <c r="C47" s="270"/>
      <c r="D47" s="270"/>
      <c r="E47" s="270"/>
      <c r="F47" s="270"/>
      <c r="G47" s="325"/>
      <c r="H47" s="325" t="n">
        <v>1</v>
      </c>
      <c r="I47" s="325" t="s">
        <v>1273</v>
      </c>
      <c r="J47" s="351"/>
      <c r="K47" s="352"/>
      <c r="L47" s="353"/>
      <c r="M47" s="363" t="n">
        <f aca="false">L47*H47</f>
        <v>0</v>
      </c>
      <c r="N47" s="355"/>
      <c r="O47" s="338"/>
    </row>
    <row r="48" customFormat="false" ht="18.75" hidden="false" customHeight="true" outlineLevel="0" collapsed="false">
      <c r="B48" s="269" t="s">
        <v>1312</v>
      </c>
      <c r="C48" s="270"/>
      <c r="D48" s="270"/>
      <c r="E48" s="270"/>
      <c r="F48" s="270"/>
      <c r="G48" s="325"/>
      <c r="H48" s="325" t="n">
        <v>1</v>
      </c>
      <c r="I48" s="325" t="s">
        <v>1273</v>
      </c>
      <c r="J48" s="351"/>
      <c r="K48" s="352"/>
      <c r="L48" s="369"/>
      <c r="M48" s="363" t="n">
        <f aca="false">L48*H48</f>
        <v>0</v>
      </c>
      <c r="N48" s="370"/>
      <c r="O48" s="338"/>
    </row>
    <row r="49" customFormat="false" ht="18.75" hidden="false" customHeight="true" outlineLevel="0" collapsed="false">
      <c r="B49" s="269"/>
      <c r="C49" s="270"/>
      <c r="D49" s="270"/>
      <c r="E49" s="270"/>
      <c r="F49" s="270"/>
      <c r="G49" s="325"/>
      <c r="H49" s="325"/>
      <c r="I49" s="325"/>
      <c r="J49" s="351"/>
      <c r="K49" s="352"/>
      <c r="L49" s="371"/>
      <c r="M49" s="372"/>
      <c r="N49" s="370"/>
      <c r="O49" s="338"/>
    </row>
    <row r="50" customFormat="false" ht="18.75" hidden="false" customHeight="true" outlineLevel="0" collapsed="false">
      <c r="B50" s="373" t="s">
        <v>1361</v>
      </c>
      <c r="C50" s="374"/>
      <c r="D50" s="374"/>
      <c r="E50" s="374"/>
      <c r="F50" s="374"/>
      <c r="G50" s="375"/>
      <c r="H50" s="375"/>
      <c r="I50" s="375"/>
      <c r="J50" s="376"/>
      <c r="K50" s="377"/>
      <c r="L50" s="378"/>
      <c r="M50" s="379" t="n">
        <f aca="false">SUM(M3:M48)</f>
        <v>0</v>
      </c>
      <c r="N50" s="370"/>
      <c r="O50" s="338"/>
    </row>
    <row r="51" customFormat="false" ht="18.75" hidden="false" customHeight="true" outlineLevel="0" collapsed="false">
      <c r="G51" s="306"/>
      <c r="K51" s="380"/>
      <c r="L51" s="381"/>
      <c r="M51" s="381"/>
      <c r="N51" s="355"/>
      <c r="O51" s="338"/>
    </row>
    <row r="52" customFormat="false" ht="18.75" hidden="false" customHeight="true" outlineLevel="0" collapsed="false">
      <c r="G52" s="306"/>
      <c r="K52" s="380"/>
      <c r="L52" s="381"/>
      <c r="M52" s="381"/>
      <c r="N52" s="355"/>
      <c r="O52" s="338"/>
    </row>
    <row r="53" customFormat="false" ht="18.75" hidden="false" customHeight="true" outlineLevel="0" collapsed="false">
      <c r="B53" s="360"/>
      <c r="C53" s="360"/>
      <c r="D53" s="360"/>
      <c r="E53" s="360"/>
      <c r="F53" s="362"/>
      <c r="G53" s="362"/>
      <c r="H53" s="362"/>
      <c r="I53" s="362"/>
      <c r="K53" s="380"/>
      <c r="L53" s="381"/>
      <c r="M53" s="381"/>
      <c r="N53" s="355"/>
      <c r="O53" s="338"/>
    </row>
    <row r="54" customFormat="false" ht="18.75" hidden="false" customHeight="true" outlineLevel="0" collapsed="false">
      <c r="B54" s="360"/>
      <c r="C54" s="360"/>
      <c r="D54" s="360"/>
      <c r="E54" s="360"/>
      <c r="F54" s="362"/>
      <c r="G54" s="362"/>
      <c r="H54" s="362"/>
      <c r="I54" s="362"/>
      <c r="K54" s="380"/>
      <c r="L54" s="381"/>
      <c r="M54" s="381"/>
      <c r="N54" s="355"/>
      <c r="O54" s="338"/>
    </row>
    <row r="55" customFormat="false" ht="18.75" hidden="false" customHeight="true" outlineLevel="0" collapsed="false">
      <c r="B55" s="360"/>
      <c r="C55" s="360"/>
      <c r="D55" s="360"/>
      <c r="E55" s="360"/>
      <c r="F55" s="360"/>
      <c r="G55" s="360"/>
      <c r="H55" s="362"/>
      <c r="I55" s="362"/>
      <c r="K55" s="380"/>
      <c r="L55" s="381"/>
      <c r="M55" s="381"/>
      <c r="N55" s="355"/>
      <c r="O55" s="338"/>
    </row>
    <row r="56" customFormat="false" ht="18.75" hidden="false" customHeight="true" outlineLevel="0" collapsed="false">
      <c r="E56" s="362"/>
      <c r="G56" s="306"/>
      <c r="K56" s="380"/>
      <c r="L56" s="381"/>
      <c r="M56" s="381"/>
      <c r="N56" s="355"/>
      <c r="O56" s="338"/>
    </row>
    <row r="57" customFormat="false" ht="18.75" hidden="false" customHeight="true" outlineLevel="0" collapsed="false">
      <c r="B57" s="360"/>
      <c r="C57" s="360"/>
      <c r="D57" s="360"/>
      <c r="E57" s="362"/>
      <c r="F57" s="362"/>
      <c r="G57" s="362"/>
      <c r="H57" s="362"/>
      <c r="I57" s="362"/>
      <c r="K57" s="380"/>
      <c r="L57" s="381"/>
      <c r="M57" s="381"/>
      <c r="N57" s="355"/>
      <c r="O57" s="338"/>
    </row>
    <row r="58" customFormat="false" ht="18.75" hidden="false" customHeight="true" outlineLevel="0" collapsed="false">
      <c r="B58" s="360"/>
      <c r="C58" s="360"/>
      <c r="D58" s="360"/>
      <c r="E58" s="362"/>
      <c r="F58" s="362"/>
      <c r="G58" s="362"/>
      <c r="H58" s="362"/>
      <c r="I58" s="362"/>
      <c r="K58" s="380"/>
      <c r="L58" s="381"/>
      <c r="M58" s="381"/>
      <c r="N58" s="355"/>
      <c r="O58" s="338"/>
    </row>
    <row r="59" customFormat="false" ht="18.75" hidden="false" customHeight="true" outlineLevel="0" collapsed="false">
      <c r="B59" s="360"/>
      <c r="C59" s="360"/>
      <c r="D59" s="360"/>
      <c r="E59" s="362"/>
      <c r="F59" s="362"/>
      <c r="G59" s="362"/>
      <c r="H59" s="362"/>
      <c r="I59" s="362"/>
      <c r="K59" s="380"/>
      <c r="L59" s="381"/>
      <c r="M59" s="381"/>
      <c r="N59" s="355"/>
      <c r="O59" s="338"/>
    </row>
    <row r="60" customFormat="false" ht="18.75" hidden="false" customHeight="true" outlineLevel="0" collapsed="false">
      <c r="B60" s="360"/>
      <c r="C60" s="360"/>
      <c r="D60" s="360"/>
      <c r="E60" s="362"/>
      <c r="F60" s="362"/>
      <c r="G60" s="362"/>
      <c r="H60" s="362"/>
      <c r="I60" s="362"/>
      <c r="K60" s="380"/>
      <c r="L60" s="381"/>
      <c r="M60" s="381"/>
      <c r="N60" s="355"/>
      <c r="O60" s="338"/>
    </row>
    <row r="61" customFormat="false" ht="15.75" hidden="false" customHeight="true" outlineLevel="0" collapsed="false">
      <c r="K61" s="380"/>
      <c r="L61" s="381"/>
      <c r="M61" s="381"/>
    </row>
    <row r="62" customFormat="false" ht="15.75" hidden="false" customHeight="true" outlineLevel="0" collapsed="false">
      <c r="K62" s="380"/>
      <c r="L62" s="381"/>
      <c r="M62" s="381"/>
    </row>
    <row r="63" customFormat="false" ht="15.75" hidden="false" customHeight="true" outlineLevel="0" collapsed="false">
      <c r="H63" s="295"/>
      <c r="I63" s="296"/>
      <c r="K63" s="380"/>
      <c r="L63" s="381"/>
      <c r="M63" s="381"/>
    </row>
    <row r="64" customFormat="false" ht="15.75" hidden="false" customHeight="true" outlineLevel="0" collapsed="false">
      <c r="H64" s="295"/>
      <c r="I64" s="296"/>
      <c r="K64" s="380"/>
      <c r="L64" s="381"/>
      <c r="M64" s="381"/>
    </row>
    <row r="65" customFormat="false" ht="15.75" hidden="false" customHeight="true" outlineLevel="0" collapsed="false">
      <c r="B65" s="360"/>
      <c r="C65" s="360"/>
      <c r="I65" s="305"/>
      <c r="K65" s="380"/>
      <c r="L65" s="381"/>
      <c r="M65" s="381"/>
    </row>
    <row r="66" customFormat="false" ht="15.75" hidden="false" customHeight="true" outlineLevel="0" collapsed="false">
      <c r="B66" s="360"/>
      <c r="C66" s="360"/>
      <c r="I66" s="305"/>
      <c r="K66" s="380"/>
      <c r="L66" s="381"/>
      <c r="M66" s="381"/>
    </row>
    <row r="67" customFormat="false" ht="15.75" hidden="false" customHeight="true" outlineLevel="0" collapsed="false">
      <c r="B67" s="360"/>
      <c r="C67" s="360"/>
      <c r="I67" s="305"/>
      <c r="K67" s="380"/>
      <c r="L67" s="381"/>
      <c r="M67" s="381"/>
    </row>
    <row r="68" customFormat="false" ht="15.75" hidden="false" customHeight="true" outlineLevel="0" collapsed="false">
      <c r="B68" s="360"/>
      <c r="C68" s="360"/>
      <c r="I68" s="305"/>
      <c r="K68" s="380"/>
      <c r="L68" s="381"/>
      <c r="M68" s="381"/>
    </row>
    <row r="69" customFormat="false" ht="15.75" hidden="false" customHeight="true" outlineLevel="0" collapsed="false">
      <c r="B69" s="360"/>
      <c r="C69" s="360"/>
      <c r="I69" s="305"/>
      <c r="K69" s="380"/>
      <c r="L69" s="381"/>
      <c r="M69" s="381"/>
    </row>
    <row r="70" customFormat="false" ht="15.75" hidden="false" customHeight="true" outlineLevel="0" collapsed="false">
      <c r="B70" s="360"/>
      <c r="C70" s="360"/>
      <c r="I70" s="305"/>
      <c r="K70" s="380"/>
      <c r="L70" s="381"/>
      <c r="M70" s="381"/>
    </row>
    <row r="71" customFormat="false" ht="15.75" hidden="false" customHeight="true" outlineLevel="0" collapsed="false">
      <c r="B71" s="360"/>
      <c r="C71" s="360"/>
      <c r="I71" s="305"/>
      <c r="K71" s="380"/>
      <c r="L71" s="381"/>
      <c r="M71" s="381"/>
    </row>
    <row r="72" customFormat="false" ht="15.75" hidden="false" customHeight="true" outlineLevel="0" collapsed="false">
      <c r="B72" s="360"/>
      <c r="C72" s="360"/>
      <c r="I72" s="296"/>
      <c r="K72" s="380"/>
      <c r="L72" s="381"/>
      <c r="M72" s="381"/>
    </row>
    <row r="73" customFormat="false" ht="15.75" hidden="false" customHeight="true" outlineLevel="0" collapsed="false">
      <c r="G73" s="382"/>
      <c r="H73" s="295"/>
      <c r="I73" s="296"/>
      <c r="K73" s="380"/>
      <c r="L73" s="381"/>
      <c r="M73" s="381"/>
    </row>
    <row r="74" customFormat="false" ht="15.75" hidden="false" customHeight="true" outlineLevel="0" collapsed="false">
      <c r="G74" s="306"/>
      <c r="I74" s="296"/>
      <c r="K74" s="380"/>
      <c r="L74" s="381"/>
      <c r="M74" s="381"/>
    </row>
    <row r="75" customFormat="false" ht="15.75" hidden="false" customHeight="true" outlineLevel="0" collapsed="false">
      <c r="G75" s="306"/>
      <c r="I75" s="296"/>
      <c r="K75" s="380"/>
      <c r="L75" s="381"/>
      <c r="M75" s="381"/>
    </row>
    <row r="76" customFormat="false" ht="15.75" hidden="false" customHeight="true" outlineLevel="0" collapsed="false">
      <c r="G76" s="306"/>
      <c r="I76" s="296"/>
      <c r="K76" s="380"/>
      <c r="L76" s="381"/>
      <c r="M76" s="381"/>
    </row>
    <row r="77" customFormat="false" ht="15.75" hidden="false" customHeight="true" outlineLevel="0" collapsed="false">
      <c r="G77" s="306"/>
      <c r="I77" s="296"/>
      <c r="K77" s="380"/>
      <c r="L77" s="381"/>
      <c r="M77" s="381"/>
    </row>
    <row r="78" customFormat="false" ht="15.75" hidden="false" customHeight="true" outlineLevel="0" collapsed="false">
      <c r="G78" s="306"/>
      <c r="I78" s="296"/>
      <c r="K78" s="380"/>
      <c r="L78" s="381"/>
      <c r="M78" s="381"/>
    </row>
    <row r="79" customFormat="false" ht="15.75" hidden="false" customHeight="true" outlineLevel="0" collapsed="false">
      <c r="G79" s="306"/>
      <c r="I79" s="296"/>
      <c r="K79" s="380"/>
      <c r="L79" s="381"/>
      <c r="M79" s="381"/>
    </row>
    <row r="80" customFormat="false" ht="15.75" hidden="false" customHeight="true" outlineLevel="0" collapsed="false">
      <c r="G80" s="306"/>
      <c r="I80" s="296"/>
      <c r="K80" s="380"/>
      <c r="L80" s="381"/>
      <c r="M80" s="381"/>
    </row>
    <row r="81" customFormat="false" ht="15.75" hidden="false" customHeight="true" outlineLevel="0" collapsed="false">
      <c r="B81" s="233"/>
      <c r="C81" s="233"/>
      <c r="D81" s="233"/>
      <c r="E81" s="233"/>
      <c r="F81" s="233"/>
      <c r="G81" s="233"/>
      <c r="I81" s="296"/>
      <c r="K81" s="380"/>
      <c r="L81" s="381"/>
      <c r="M81" s="381"/>
    </row>
    <row r="82" customFormat="false" ht="15.75" hidden="false" customHeight="true" outlineLevel="0" collapsed="false">
      <c r="B82" s="233"/>
      <c r="C82" s="233"/>
      <c r="D82" s="233"/>
      <c r="E82" s="233"/>
      <c r="F82" s="233"/>
      <c r="G82" s="233"/>
      <c r="I82" s="296"/>
      <c r="K82" s="380"/>
      <c r="L82" s="381"/>
      <c r="M82" s="381"/>
    </row>
    <row r="83" customFormat="false" ht="15.75" hidden="false" customHeight="true" outlineLevel="0" collapsed="false">
      <c r="B83" s="233"/>
      <c r="C83" s="233"/>
      <c r="D83" s="233"/>
      <c r="E83" s="233"/>
      <c r="F83" s="233"/>
      <c r="G83" s="233"/>
      <c r="I83" s="296"/>
      <c r="K83" s="380"/>
      <c r="L83" s="381"/>
      <c r="M83" s="381"/>
    </row>
    <row r="84" customFormat="false" ht="15.75" hidden="false" customHeight="true" outlineLevel="0" collapsed="false">
      <c r="L84" s="381"/>
      <c r="M84" s="381"/>
    </row>
    <row r="85" customFormat="false" ht="15.75" hidden="false" customHeight="true" outlineLevel="0" collapsed="false">
      <c r="B85" s="383"/>
      <c r="L85" s="381"/>
      <c r="M85" s="381"/>
    </row>
    <row r="86" customFormat="false" ht="15.75" hidden="false" customHeight="true" outlineLevel="0" collapsed="false">
      <c r="B86" s="360"/>
      <c r="C86" s="360"/>
      <c r="D86" s="360"/>
      <c r="E86" s="360"/>
      <c r="F86" s="360"/>
      <c r="G86" s="360"/>
      <c r="H86" s="362"/>
      <c r="I86" s="362"/>
      <c r="K86" s="380"/>
      <c r="L86" s="381"/>
      <c r="M86" s="381"/>
    </row>
    <row r="87" customFormat="false" ht="15.75" hidden="false" customHeight="true" outlineLevel="0" collapsed="false">
      <c r="L87" s="381"/>
      <c r="M87" s="381"/>
    </row>
    <row r="88" customFormat="false" ht="15.75" hidden="false" customHeight="true" outlineLevel="0" collapsed="false">
      <c r="B88" s="360"/>
      <c r="C88" s="360"/>
      <c r="D88" s="360"/>
      <c r="E88" s="360"/>
      <c r="F88" s="360"/>
      <c r="G88" s="360"/>
      <c r="H88" s="362"/>
      <c r="I88" s="362"/>
      <c r="K88" s="380"/>
      <c r="L88" s="381"/>
      <c r="M88" s="381"/>
    </row>
    <row r="89" customFormat="false" ht="15.75" hidden="false" customHeight="true" outlineLevel="0" collapsed="false">
      <c r="L89" s="381"/>
      <c r="M89" s="381"/>
    </row>
    <row r="90" customFormat="false" ht="15.75" hidden="false" customHeight="true" outlineLevel="0" collapsed="false">
      <c r="L90" s="381"/>
      <c r="M90" s="381"/>
    </row>
    <row r="91" customFormat="false" ht="15.75" hidden="false" customHeight="true" outlineLevel="0" collapsed="false">
      <c r="L91" s="381"/>
      <c r="M91" s="381"/>
    </row>
    <row r="92" customFormat="false" ht="15.75" hidden="false" customHeight="true" outlineLevel="0" collapsed="false">
      <c r="L92" s="381"/>
      <c r="M92" s="381"/>
    </row>
    <row r="93" customFormat="false" ht="15.75" hidden="false" customHeight="true" outlineLevel="0" collapsed="false">
      <c r="L93" s="381"/>
      <c r="M93" s="381"/>
    </row>
    <row r="94" customFormat="false" ht="15.75" hidden="false" customHeight="true" outlineLevel="0" collapsed="false">
      <c r="L94" s="381"/>
      <c r="M94" s="381"/>
    </row>
    <row r="95" customFormat="false" ht="15.75" hidden="false" customHeight="true" outlineLevel="0" collapsed="false">
      <c r="L95" s="381"/>
      <c r="M95" s="381"/>
    </row>
    <row r="96" customFormat="false" ht="15.75" hidden="false" customHeight="true" outlineLevel="0" collapsed="false">
      <c r="L96" s="381"/>
      <c r="M96" s="381"/>
    </row>
    <row r="97" customFormat="false" ht="15.75" hidden="false" customHeight="true" outlineLevel="0" collapsed="false">
      <c r="L97" s="381"/>
      <c r="M97" s="381"/>
    </row>
    <row r="98" customFormat="false" ht="15.75" hidden="false" customHeight="true" outlineLevel="0" collapsed="false">
      <c r="L98" s="381"/>
      <c r="M98" s="381"/>
    </row>
    <row r="99" customFormat="false" ht="15.75" hidden="false" customHeight="true" outlineLevel="0" collapsed="false">
      <c r="L99" s="381"/>
      <c r="M99" s="381"/>
    </row>
    <row r="100" customFormat="false" ht="15.75" hidden="false" customHeight="true" outlineLevel="0" collapsed="false">
      <c r="L100" s="381"/>
      <c r="M100" s="381"/>
    </row>
    <row r="101" customFormat="false" ht="15.75" hidden="false" customHeight="true" outlineLevel="0" collapsed="false">
      <c r="L101" s="381"/>
      <c r="M101" s="381"/>
    </row>
    <row r="102" customFormat="false" ht="15.75" hidden="false" customHeight="true" outlineLevel="0" collapsed="false">
      <c r="L102" s="381"/>
      <c r="M102" s="381"/>
    </row>
    <row r="103" customFormat="false" ht="15.75" hidden="false" customHeight="true" outlineLevel="0" collapsed="false">
      <c r="L103" s="381"/>
      <c r="M103" s="381"/>
    </row>
    <row r="104" customFormat="false" ht="15.75" hidden="false" customHeight="true" outlineLevel="0" collapsed="false">
      <c r="L104" s="381"/>
      <c r="M104" s="381"/>
    </row>
    <row r="105" customFormat="false" ht="15.75" hidden="false" customHeight="true" outlineLevel="0" collapsed="false">
      <c r="L105" s="381"/>
      <c r="M105" s="381"/>
    </row>
    <row r="106" customFormat="false" ht="15.75" hidden="false" customHeight="true" outlineLevel="0" collapsed="false">
      <c r="L106" s="381"/>
      <c r="M106" s="381"/>
    </row>
    <row r="107" customFormat="false" ht="15.75" hidden="false" customHeight="true" outlineLevel="0" collapsed="false">
      <c r="L107" s="381"/>
      <c r="M107" s="381"/>
    </row>
    <row r="108" customFormat="false" ht="15.75" hidden="false" customHeight="true" outlineLevel="0" collapsed="false">
      <c r="L108" s="381"/>
      <c r="M108" s="381"/>
    </row>
    <row r="109" customFormat="false" ht="15.75" hidden="false" customHeight="true" outlineLevel="0" collapsed="false">
      <c r="L109" s="381"/>
      <c r="M109" s="381"/>
    </row>
    <row r="110" customFormat="false" ht="15.75" hidden="false" customHeight="true" outlineLevel="0" collapsed="false">
      <c r="L110" s="381"/>
      <c r="M110" s="381"/>
    </row>
    <row r="111" customFormat="false" ht="15.75" hidden="false" customHeight="true" outlineLevel="0" collapsed="false">
      <c r="L111" s="381"/>
      <c r="M111" s="381"/>
    </row>
    <row r="112" customFormat="false" ht="15.75" hidden="false" customHeight="true" outlineLevel="0" collapsed="false">
      <c r="L112" s="381"/>
      <c r="M112" s="381"/>
    </row>
    <row r="113" customFormat="false" ht="15.75" hidden="false" customHeight="true" outlineLevel="0" collapsed="false">
      <c r="L113" s="381"/>
      <c r="M113" s="381"/>
    </row>
    <row r="114" customFormat="false" ht="15.75" hidden="false" customHeight="true" outlineLevel="0" collapsed="false">
      <c r="L114" s="381"/>
      <c r="M114" s="381"/>
    </row>
    <row r="115" customFormat="false" ht="15.75" hidden="false" customHeight="true" outlineLevel="0" collapsed="false">
      <c r="L115" s="381"/>
      <c r="M115" s="381"/>
    </row>
    <row r="116" customFormat="false" ht="15.75" hidden="false" customHeight="true" outlineLevel="0" collapsed="false">
      <c r="L116" s="381"/>
      <c r="M116" s="381"/>
    </row>
    <row r="117" customFormat="false" ht="15.75" hidden="false" customHeight="true" outlineLevel="0" collapsed="false">
      <c r="L117" s="381"/>
      <c r="M117" s="381"/>
    </row>
    <row r="118" customFormat="false" ht="15.75" hidden="false" customHeight="true" outlineLevel="0" collapsed="false">
      <c r="L118" s="381"/>
      <c r="M118" s="381"/>
    </row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</sheetData>
  <sheetProtection sheet="true" password="dcf3"/>
  <protectedRanges>
    <protectedRange name="Range1" sqref="L3:L48"/>
  </protectedRanges>
  <mergeCells count="2">
    <mergeCell ref="F53:G53"/>
    <mergeCell ref="F54:G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84" width="8.34"/>
    <col collapsed="false" customWidth="true" hidden="false" outlineLevel="0" max="2" min="2" style="384" width="1.66"/>
    <col collapsed="false" customWidth="true" hidden="false" outlineLevel="0" max="4" min="3" style="384" width="5"/>
    <col collapsed="false" customWidth="true" hidden="false" outlineLevel="0" max="5" min="5" style="384" width="11.66"/>
    <col collapsed="false" customWidth="true" hidden="false" outlineLevel="0" max="6" min="6" style="384" width="9.17"/>
    <col collapsed="false" customWidth="true" hidden="false" outlineLevel="0" max="7" min="7" style="384" width="5"/>
    <col collapsed="false" customWidth="true" hidden="false" outlineLevel="0" max="8" min="8" style="384" width="77.83"/>
    <col collapsed="false" customWidth="true" hidden="false" outlineLevel="0" max="10" min="9" style="384" width="20"/>
    <col collapsed="false" customWidth="true" hidden="false" outlineLevel="0" max="11" min="11" style="38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85"/>
      <c r="C2" s="386"/>
      <c r="D2" s="386"/>
      <c r="E2" s="386"/>
      <c r="F2" s="386"/>
      <c r="G2" s="386"/>
      <c r="H2" s="386"/>
      <c r="I2" s="386"/>
      <c r="J2" s="386"/>
      <c r="K2" s="387"/>
    </row>
    <row r="3" s="388" customFormat="true" ht="45" hidden="false" customHeight="true" outlineLevel="0" collapsed="false">
      <c r="B3" s="389"/>
      <c r="C3" s="390" t="s">
        <v>1362</v>
      </c>
      <c r="D3" s="390"/>
      <c r="E3" s="390"/>
      <c r="F3" s="390"/>
      <c r="G3" s="390"/>
      <c r="H3" s="390"/>
      <c r="I3" s="390"/>
      <c r="J3" s="390"/>
      <c r="K3" s="391"/>
    </row>
    <row r="4" customFormat="false" ht="25.5" hidden="false" customHeight="true" outlineLevel="0" collapsed="false">
      <c r="B4" s="392"/>
      <c r="C4" s="393" t="s">
        <v>1363</v>
      </c>
      <c r="D4" s="393"/>
      <c r="E4" s="393"/>
      <c r="F4" s="393"/>
      <c r="G4" s="393"/>
      <c r="H4" s="393"/>
      <c r="I4" s="393"/>
      <c r="J4" s="393"/>
      <c r="K4" s="394"/>
    </row>
    <row r="5" customFormat="false" ht="5.25" hidden="false" customHeight="true" outlineLevel="0" collapsed="false">
      <c r="B5" s="392"/>
      <c r="C5" s="395"/>
      <c r="D5" s="395"/>
      <c r="E5" s="395"/>
      <c r="F5" s="395"/>
      <c r="G5" s="395"/>
      <c r="H5" s="395"/>
      <c r="I5" s="395"/>
      <c r="J5" s="395"/>
      <c r="K5" s="394"/>
    </row>
    <row r="6" customFormat="false" ht="15" hidden="false" customHeight="true" outlineLevel="0" collapsed="false">
      <c r="B6" s="392"/>
      <c r="C6" s="396" t="s">
        <v>1364</v>
      </c>
      <c r="D6" s="396"/>
      <c r="E6" s="396"/>
      <c r="F6" s="396"/>
      <c r="G6" s="396"/>
      <c r="H6" s="396"/>
      <c r="I6" s="396"/>
      <c r="J6" s="396"/>
      <c r="K6" s="394"/>
    </row>
    <row r="7" customFormat="false" ht="15" hidden="false" customHeight="true" outlineLevel="0" collapsed="false">
      <c r="B7" s="397"/>
      <c r="C7" s="396" t="s">
        <v>1365</v>
      </c>
      <c r="D7" s="396"/>
      <c r="E7" s="396"/>
      <c r="F7" s="396"/>
      <c r="G7" s="396"/>
      <c r="H7" s="396"/>
      <c r="I7" s="396"/>
      <c r="J7" s="396"/>
      <c r="K7" s="394"/>
    </row>
    <row r="8" customFormat="false" ht="12.75" hidden="false" customHeight="true" outlineLevel="0" collapsed="false">
      <c r="B8" s="397"/>
      <c r="C8" s="396"/>
      <c r="D8" s="396"/>
      <c r="E8" s="396"/>
      <c r="F8" s="396"/>
      <c r="G8" s="396"/>
      <c r="H8" s="396"/>
      <c r="I8" s="396"/>
      <c r="J8" s="396"/>
      <c r="K8" s="394"/>
    </row>
    <row r="9" customFormat="false" ht="15" hidden="false" customHeight="true" outlineLevel="0" collapsed="false">
      <c r="B9" s="397"/>
      <c r="C9" s="398" t="s">
        <v>1366</v>
      </c>
      <c r="D9" s="398"/>
      <c r="E9" s="398"/>
      <c r="F9" s="398"/>
      <c r="G9" s="398"/>
      <c r="H9" s="398"/>
      <c r="I9" s="398"/>
      <c r="J9" s="398"/>
      <c r="K9" s="394"/>
    </row>
    <row r="10" customFormat="false" ht="15" hidden="false" customHeight="true" outlineLevel="0" collapsed="false">
      <c r="B10" s="397"/>
      <c r="C10" s="396"/>
      <c r="D10" s="396" t="s">
        <v>1367</v>
      </c>
      <c r="E10" s="396"/>
      <c r="F10" s="396"/>
      <c r="G10" s="396"/>
      <c r="H10" s="396"/>
      <c r="I10" s="396"/>
      <c r="J10" s="396"/>
      <c r="K10" s="394"/>
    </row>
    <row r="11" customFormat="false" ht="15" hidden="false" customHeight="true" outlineLevel="0" collapsed="false">
      <c r="B11" s="397"/>
      <c r="C11" s="399"/>
      <c r="D11" s="396" t="s">
        <v>1368</v>
      </c>
      <c r="E11" s="396"/>
      <c r="F11" s="396"/>
      <c r="G11" s="396"/>
      <c r="H11" s="396"/>
      <c r="I11" s="396"/>
      <c r="J11" s="396"/>
      <c r="K11" s="394"/>
    </row>
    <row r="12" customFormat="false" ht="15" hidden="false" customHeight="true" outlineLevel="0" collapsed="false">
      <c r="B12" s="397"/>
      <c r="C12" s="399"/>
      <c r="D12" s="396"/>
      <c r="E12" s="396"/>
      <c r="F12" s="396"/>
      <c r="G12" s="396"/>
      <c r="H12" s="396"/>
      <c r="I12" s="396"/>
      <c r="J12" s="396"/>
      <c r="K12" s="394"/>
    </row>
    <row r="13" customFormat="false" ht="15" hidden="false" customHeight="true" outlineLevel="0" collapsed="false">
      <c r="B13" s="397"/>
      <c r="C13" s="399"/>
      <c r="D13" s="400" t="s">
        <v>1369</v>
      </c>
      <c r="E13" s="396"/>
      <c r="F13" s="396"/>
      <c r="G13" s="396"/>
      <c r="H13" s="396"/>
      <c r="I13" s="396"/>
      <c r="J13" s="396"/>
      <c r="K13" s="394"/>
    </row>
    <row r="14" customFormat="false" ht="12.75" hidden="false" customHeight="true" outlineLevel="0" collapsed="false">
      <c r="B14" s="397"/>
      <c r="C14" s="399"/>
      <c r="D14" s="399"/>
      <c r="E14" s="399"/>
      <c r="F14" s="399"/>
      <c r="G14" s="399"/>
      <c r="H14" s="399"/>
      <c r="I14" s="399"/>
      <c r="J14" s="399"/>
      <c r="K14" s="394"/>
    </row>
    <row r="15" customFormat="false" ht="15" hidden="false" customHeight="true" outlineLevel="0" collapsed="false">
      <c r="B15" s="397"/>
      <c r="C15" s="399"/>
      <c r="D15" s="396" t="s">
        <v>1370</v>
      </c>
      <c r="E15" s="396"/>
      <c r="F15" s="396"/>
      <c r="G15" s="396"/>
      <c r="H15" s="396"/>
      <c r="I15" s="396"/>
      <c r="J15" s="396"/>
      <c r="K15" s="394"/>
    </row>
    <row r="16" customFormat="false" ht="15" hidden="false" customHeight="true" outlineLevel="0" collapsed="false">
      <c r="B16" s="397"/>
      <c r="C16" s="399"/>
      <c r="D16" s="396" t="s">
        <v>1371</v>
      </c>
      <c r="E16" s="396"/>
      <c r="F16" s="396"/>
      <c r="G16" s="396"/>
      <c r="H16" s="396"/>
      <c r="I16" s="396"/>
      <c r="J16" s="396"/>
      <c r="K16" s="394"/>
    </row>
    <row r="17" customFormat="false" ht="15" hidden="false" customHeight="true" outlineLevel="0" collapsed="false">
      <c r="B17" s="397"/>
      <c r="C17" s="399"/>
      <c r="D17" s="396" t="s">
        <v>1372</v>
      </c>
      <c r="E17" s="396"/>
      <c r="F17" s="396"/>
      <c r="G17" s="396"/>
      <c r="H17" s="396"/>
      <c r="I17" s="396"/>
      <c r="J17" s="396"/>
      <c r="K17" s="394"/>
    </row>
    <row r="18" customFormat="false" ht="15" hidden="false" customHeight="true" outlineLevel="0" collapsed="false">
      <c r="B18" s="397"/>
      <c r="C18" s="399"/>
      <c r="D18" s="399"/>
      <c r="E18" s="401" t="s">
        <v>78</v>
      </c>
      <c r="F18" s="396" t="s">
        <v>1373</v>
      </c>
      <c r="G18" s="396"/>
      <c r="H18" s="396"/>
      <c r="I18" s="396"/>
      <c r="J18" s="396"/>
      <c r="K18" s="394"/>
    </row>
    <row r="19" customFormat="false" ht="15" hidden="false" customHeight="true" outlineLevel="0" collapsed="false">
      <c r="B19" s="397"/>
      <c r="C19" s="399"/>
      <c r="D19" s="399"/>
      <c r="E19" s="401" t="s">
        <v>1374</v>
      </c>
      <c r="F19" s="396" t="s">
        <v>1375</v>
      </c>
      <c r="G19" s="396"/>
      <c r="H19" s="396"/>
      <c r="I19" s="396"/>
      <c r="J19" s="396"/>
      <c r="K19" s="394"/>
    </row>
    <row r="20" customFormat="false" ht="15" hidden="false" customHeight="true" outlineLevel="0" collapsed="false">
      <c r="B20" s="397"/>
      <c r="C20" s="399"/>
      <c r="D20" s="399"/>
      <c r="E20" s="401" t="s">
        <v>1376</v>
      </c>
      <c r="F20" s="396" t="s">
        <v>1377</v>
      </c>
      <c r="G20" s="396"/>
      <c r="H20" s="396"/>
      <c r="I20" s="396"/>
      <c r="J20" s="396"/>
      <c r="K20" s="394"/>
    </row>
    <row r="21" customFormat="false" ht="15" hidden="false" customHeight="true" outlineLevel="0" collapsed="false">
      <c r="B21" s="397"/>
      <c r="C21" s="399"/>
      <c r="D21" s="399"/>
      <c r="E21" s="401" t="s">
        <v>1378</v>
      </c>
      <c r="F21" s="396" t="s">
        <v>1379</v>
      </c>
      <c r="G21" s="396"/>
      <c r="H21" s="396"/>
      <c r="I21" s="396"/>
      <c r="J21" s="396"/>
      <c r="K21" s="394"/>
    </row>
    <row r="22" customFormat="false" ht="15" hidden="false" customHeight="true" outlineLevel="0" collapsed="false">
      <c r="B22" s="397"/>
      <c r="C22" s="399"/>
      <c r="D22" s="399"/>
      <c r="E22" s="401" t="s">
        <v>1380</v>
      </c>
      <c r="F22" s="396" t="s">
        <v>1381</v>
      </c>
      <c r="G22" s="396"/>
      <c r="H22" s="396"/>
      <c r="I22" s="396"/>
      <c r="J22" s="396"/>
      <c r="K22" s="394"/>
    </row>
    <row r="23" customFormat="false" ht="15" hidden="false" customHeight="true" outlineLevel="0" collapsed="false">
      <c r="B23" s="397"/>
      <c r="C23" s="399"/>
      <c r="D23" s="399"/>
      <c r="E23" s="401" t="s">
        <v>1382</v>
      </c>
      <c r="F23" s="396" t="s">
        <v>1383</v>
      </c>
      <c r="G23" s="396"/>
      <c r="H23" s="396"/>
      <c r="I23" s="396"/>
      <c r="J23" s="396"/>
      <c r="K23" s="394"/>
    </row>
    <row r="24" customFormat="false" ht="12.75" hidden="false" customHeight="true" outlineLevel="0" collapsed="false">
      <c r="B24" s="397"/>
      <c r="C24" s="399"/>
      <c r="D24" s="399"/>
      <c r="E24" s="399"/>
      <c r="F24" s="399"/>
      <c r="G24" s="399"/>
      <c r="H24" s="399"/>
      <c r="I24" s="399"/>
      <c r="J24" s="399"/>
      <c r="K24" s="394"/>
    </row>
    <row r="25" customFormat="false" ht="15" hidden="false" customHeight="true" outlineLevel="0" collapsed="false">
      <c r="B25" s="397"/>
      <c r="C25" s="398" t="s">
        <v>1384</v>
      </c>
      <c r="D25" s="398"/>
      <c r="E25" s="398"/>
      <c r="F25" s="398"/>
      <c r="G25" s="398"/>
      <c r="H25" s="398"/>
      <c r="I25" s="398"/>
      <c r="J25" s="398"/>
      <c r="K25" s="394"/>
    </row>
    <row r="26" customFormat="false" ht="15" hidden="false" customHeight="true" outlineLevel="0" collapsed="false">
      <c r="B26" s="397"/>
      <c r="C26" s="396" t="s">
        <v>1385</v>
      </c>
      <c r="D26" s="396"/>
      <c r="E26" s="396"/>
      <c r="F26" s="396"/>
      <c r="G26" s="396"/>
      <c r="H26" s="396"/>
      <c r="I26" s="396"/>
      <c r="J26" s="396"/>
      <c r="K26" s="394"/>
    </row>
    <row r="27" customFormat="false" ht="15" hidden="false" customHeight="true" outlineLevel="0" collapsed="false">
      <c r="B27" s="397"/>
      <c r="C27" s="396"/>
      <c r="D27" s="402" t="s">
        <v>1386</v>
      </c>
      <c r="E27" s="402"/>
      <c r="F27" s="402"/>
      <c r="G27" s="402"/>
      <c r="H27" s="402"/>
      <c r="I27" s="402"/>
      <c r="J27" s="402"/>
      <c r="K27" s="394"/>
    </row>
    <row r="28" customFormat="false" ht="15" hidden="false" customHeight="true" outlineLevel="0" collapsed="false">
      <c r="B28" s="397"/>
      <c r="C28" s="399"/>
      <c r="D28" s="396" t="s">
        <v>1387</v>
      </c>
      <c r="E28" s="396"/>
      <c r="F28" s="396"/>
      <c r="G28" s="396"/>
      <c r="H28" s="396"/>
      <c r="I28" s="396"/>
      <c r="J28" s="396"/>
      <c r="K28" s="394"/>
    </row>
    <row r="29" customFormat="false" ht="12.75" hidden="false" customHeight="true" outlineLevel="0" collapsed="false">
      <c r="B29" s="397"/>
      <c r="C29" s="399"/>
      <c r="D29" s="399"/>
      <c r="E29" s="399"/>
      <c r="F29" s="399"/>
      <c r="G29" s="399"/>
      <c r="H29" s="399"/>
      <c r="I29" s="399"/>
      <c r="J29" s="399"/>
      <c r="K29" s="394"/>
    </row>
    <row r="30" customFormat="false" ht="15" hidden="false" customHeight="true" outlineLevel="0" collapsed="false">
      <c r="B30" s="397"/>
      <c r="C30" s="399"/>
      <c r="D30" s="402" t="s">
        <v>1388</v>
      </c>
      <c r="E30" s="402"/>
      <c r="F30" s="402"/>
      <c r="G30" s="402"/>
      <c r="H30" s="402"/>
      <c r="I30" s="402"/>
      <c r="J30" s="402"/>
      <c r="K30" s="394"/>
    </row>
    <row r="31" customFormat="false" ht="15" hidden="false" customHeight="true" outlineLevel="0" collapsed="false">
      <c r="B31" s="397"/>
      <c r="C31" s="399"/>
      <c r="D31" s="396" t="s">
        <v>1389</v>
      </c>
      <c r="E31" s="396"/>
      <c r="F31" s="396"/>
      <c r="G31" s="396"/>
      <c r="H31" s="396"/>
      <c r="I31" s="396"/>
      <c r="J31" s="396"/>
      <c r="K31" s="394"/>
    </row>
    <row r="32" customFormat="false" ht="12.75" hidden="false" customHeight="true" outlineLevel="0" collapsed="false">
      <c r="B32" s="397"/>
      <c r="C32" s="399"/>
      <c r="D32" s="399"/>
      <c r="E32" s="399"/>
      <c r="F32" s="399"/>
      <c r="G32" s="399"/>
      <c r="H32" s="399"/>
      <c r="I32" s="399"/>
      <c r="J32" s="399"/>
      <c r="K32" s="394"/>
    </row>
    <row r="33" customFormat="false" ht="15" hidden="false" customHeight="true" outlineLevel="0" collapsed="false">
      <c r="B33" s="397"/>
      <c r="C33" s="399"/>
      <c r="D33" s="402" t="s">
        <v>1390</v>
      </c>
      <c r="E33" s="402"/>
      <c r="F33" s="402"/>
      <c r="G33" s="402"/>
      <c r="H33" s="402"/>
      <c r="I33" s="402"/>
      <c r="J33" s="402"/>
      <c r="K33" s="394"/>
    </row>
    <row r="34" customFormat="false" ht="15" hidden="false" customHeight="true" outlineLevel="0" collapsed="false">
      <c r="B34" s="397"/>
      <c r="C34" s="399"/>
      <c r="D34" s="396" t="s">
        <v>1391</v>
      </c>
      <c r="E34" s="396"/>
      <c r="F34" s="396"/>
      <c r="G34" s="396"/>
      <c r="H34" s="396"/>
      <c r="I34" s="396"/>
      <c r="J34" s="396"/>
      <c r="K34" s="394"/>
    </row>
    <row r="35" customFormat="false" ht="15" hidden="false" customHeight="true" outlineLevel="0" collapsed="false">
      <c r="B35" s="397"/>
      <c r="C35" s="399"/>
      <c r="D35" s="396" t="s">
        <v>1392</v>
      </c>
      <c r="E35" s="396"/>
      <c r="F35" s="396"/>
      <c r="G35" s="396"/>
      <c r="H35" s="396"/>
      <c r="I35" s="396"/>
      <c r="J35" s="396"/>
      <c r="K35" s="394"/>
    </row>
    <row r="36" customFormat="false" ht="15" hidden="false" customHeight="true" outlineLevel="0" collapsed="false">
      <c r="B36" s="397"/>
      <c r="C36" s="399"/>
      <c r="D36" s="396"/>
      <c r="E36" s="400" t="s">
        <v>129</v>
      </c>
      <c r="F36" s="396"/>
      <c r="G36" s="396" t="s">
        <v>1393</v>
      </c>
      <c r="H36" s="396"/>
      <c r="I36" s="396"/>
      <c r="J36" s="396"/>
      <c r="K36" s="394"/>
    </row>
    <row r="37" customFormat="false" ht="30.75" hidden="false" customHeight="true" outlineLevel="0" collapsed="false">
      <c r="B37" s="397"/>
      <c r="C37" s="399"/>
      <c r="D37" s="396"/>
      <c r="E37" s="400" t="s">
        <v>1394</v>
      </c>
      <c r="F37" s="396"/>
      <c r="G37" s="396" t="s">
        <v>1395</v>
      </c>
      <c r="H37" s="396"/>
      <c r="I37" s="396"/>
      <c r="J37" s="396"/>
      <c r="K37" s="394"/>
    </row>
    <row r="38" customFormat="false" ht="15" hidden="false" customHeight="true" outlineLevel="0" collapsed="false">
      <c r="B38" s="397"/>
      <c r="C38" s="399"/>
      <c r="D38" s="396"/>
      <c r="E38" s="400" t="s">
        <v>52</v>
      </c>
      <c r="F38" s="396"/>
      <c r="G38" s="396" t="s">
        <v>1396</v>
      </c>
      <c r="H38" s="396"/>
      <c r="I38" s="396"/>
      <c r="J38" s="396"/>
      <c r="K38" s="394"/>
    </row>
    <row r="39" customFormat="false" ht="15" hidden="false" customHeight="true" outlineLevel="0" collapsed="false">
      <c r="B39" s="397"/>
      <c r="C39" s="399"/>
      <c r="D39" s="396"/>
      <c r="E39" s="400" t="s">
        <v>53</v>
      </c>
      <c r="F39" s="396"/>
      <c r="G39" s="396" t="s">
        <v>1397</v>
      </c>
      <c r="H39" s="396"/>
      <c r="I39" s="396"/>
      <c r="J39" s="396"/>
      <c r="K39" s="394"/>
    </row>
    <row r="40" customFormat="false" ht="15" hidden="false" customHeight="true" outlineLevel="0" collapsed="false">
      <c r="B40" s="397"/>
      <c r="C40" s="399"/>
      <c r="D40" s="396"/>
      <c r="E40" s="400" t="s">
        <v>130</v>
      </c>
      <c r="F40" s="396"/>
      <c r="G40" s="396" t="s">
        <v>1398</v>
      </c>
      <c r="H40" s="396"/>
      <c r="I40" s="396"/>
      <c r="J40" s="396"/>
      <c r="K40" s="394"/>
    </row>
    <row r="41" customFormat="false" ht="15" hidden="false" customHeight="true" outlineLevel="0" collapsed="false">
      <c r="B41" s="397"/>
      <c r="C41" s="399"/>
      <c r="D41" s="396"/>
      <c r="E41" s="400" t="s">
        <v>131</v>
      </c>
      <c r="F41" s="396"/>
      <c r="G41" s="396" t="s">
        <v>1399</v>
      </c>
      <c r="H41" s="396"/>
      <c r="I41" s="396"/>
      <c r="J41" s="396"/>
      <c r="K41" s="394"/>
    </row>
    <row r="42" customFormat="false" ht="15" hidden="false" customHeight="true" outlineLevel="0" collapsed="false">
      <c r="B42" s="397"/>
      <c r="C42" s="399"/>
      <c r="D42" s="396"/>
      <c r="E42" s="400" t="s">
        <v>1400</v>
      </c>
      <c r="F42" s="396"/>
      <c r="G42" s="396" t="s">
        <v>1401</v>
      </c>
      <c r="H42" s="396"/>
      <c r="I42" s="396"/>
      <c r="J42" s="396"/>
      <c r="K42" s="394"/>
    </row>
    <row r="43" customFormat="false" ht="15" hidden="false" customHeight="true" outlineLevel="0" collapsed="false">
      <c r="B43" s="397"/>
      <c r="C43" s="399"/>
      <c r="D43" s="396"/>
      <c r="E43" s="400"/>
      <c r="F43" s="396"/>
      <c r="G43" s="396" t="s">
        <v>1402</v>
      </c>
      <c r="H43" s="396"/>
      <c r="I43" s="396"/>
      <c r="J43" s="396"/>
      <c r="K43" s="394"/>
    </row>
    <row r="44" customFormat="false" ht="15" hidden="false" customHeight="true" outlineLevel="0" collapsed="false">
      <c r="B44" s="397"/>
      <c r="C44" s="399"/>
      <c r="D44" s="396"/>
      <c r="E44" s="400" t="s">
        <v>1403</v>
      </c>
      <c r="F44" s="396"/>
      <c r="G44" s="396" t="s">
        <v>1404</v>
      </c>
      <c r="H44" s="396"/>
      <c r="I44" s="396"/>
      <c r="J44" s="396"/>
      <c r="K44" s="394"/>
    </row>
    <row r="45" customFormat="false" ht="15" hidden="false" customHeight="true" outlineLevel="0" collapsed="false">
      <c r="B45" s="397"/>
      <c r="C45" s="399"/>
      <c r="D45" s="396"/>
      <c r="E45" s="400" t="s">
        <v>133</v>
      </c>
      <c r="F45" s="396"/>
      <c r="G45" s="396" t="s">
        <v>1405</v>
      </c>
      <c r="H45" s="396"/>
      <c r="I45" s="396"/>
      <c r="J45" s="396"/>
      <c r="K45" s="394"/>
    </row>
    <row r="46" customFormat="false" ht="12.75" hidden="false" customHeight="true" outlineLevel="0" collapsed="false">
      <c r="B46" s="397"/>
      <c r="C46" s="399"/>
      <c r="D46" s="396"/>
      <c r="E46" s="396"/>
      <c r="F46" s="396"/>
      <c r="G46" s="396"/>
      <c r="H46" s="396"/>
      <c r="I46" s="396"/>
      <c r="J46" s="396"/>
      <c r="K46" s="394"/>
    </row>
    <row r="47" customFormat="false" ht="15" hidden="false" customHeight="true" outlineLevel="0" collapsed="false">
      <c r="B47" s="397"/>
      <c r="C47" s="399"/>
      <c r="D47" s="396" t="s">
        <v>1406</v>
      </c>
      <c r="E47" s="396"/>
      <c r="F47" s="396"/>
      <c r="G47" s="396"/>
      <c r="H47" s="396"/>
      <c r="I47" s="396"/>
      <c r="J47" s="396"/>
      <c r="K47" s="394"/>
    </row>
    <row r="48" customFormat="false" ht="15" hidden="false" customHeight="true" outlineLevel="0" collapsed="false">
      <c r="B48" s="397"/>
      <c r="C48" s="399"/>
      <c r="D48" s="399"/>
      <c r="E48" s="396" t="s">
        <v>1407</v>
      </c>
      <c r="F48" s="396"/>
      <c r="G48" s="396"/>
      <c r="H48" s="396"/>
      <c r="I48" s="396"/>
      <c r="J48" s="396"/>
      <c r="K48" s="394"/>
    </row>
    <row r="49" customFormat="false" ht="15" hidden="false" customHeight="true" outlineLevel="0" collapsed="false">
      <c r="B49" s="397"/>
      <c r="C49" s="399"/>
      <c r="D49" s="399"/>
      <c r="E49" s="396" t="s">
        <v>1408</v>
      </c>
      <c r="F49" s="396"/>
      <c r="G49" s="396"/>
      <c r="H49" s="396"/>
      <c r="I49" s="396"/>
      <c r="J49" s="396"/>
      <c r="K49" s="394"/>
    </row>
    <row r="50" customFormat="false" ht="15" hidden="false" customHeight="true" outlineLevel="0" collapsed="false">
      <c r="B50" s="397"/>
      <c r="C50" s="399"/>
      <c r="D50" s="399"/>
      <c r="E50" s="396" t="s">
        <v>1319</v>
      </c>
      <c r="F50" s="396"/>
      <c r="G50" s="396"/>
      <c r="H50" s="396"/>
      <c r="I50" s="396"/>
      <c r="J50" s="396"/>
      <c r="K50" s="394"/>
    </row>
    <row r="51" customFormat="false" ht="15" hidden="false" customHeight="true" outlineLevel="0" collapsed="false">
      <c r="B51" s="397"/>
      <c r="C51" s="399"/>
      <c r="D51" s="396" t="s">
        <v>1409</v>
      </c>
      <c r="E51" s="396"/>
      <c r="F51" s="396"/>
      <c r="G51" s="396"/>
      <c r="H51" s="396"/>
      <c r="I51" s="396"/>
      <c r="J51" s="396"/>
      <c r="K51" s="394"/>
    </row>
    <row r="52" customFormat="false" ht="25.5" hidden="false" customHeight="true" outlineLevel="0" collapsed="false">
      <c r="B52" s="392"/>
      <c r="C52" s="393" t="s">
        <v>1410</v>
      </c>
      <c r="D52" s="393"/>
      <c r="E52" s="393"/>
      <c r="F52" s="393"/>
      <c r="G52" s="393"/>
      <c r="H52" s="393"/>
      <c r="I52" s="393"/>
      <c r="J52" s="393"/>
      <c r="K52" s="394"/>
    </row>
    <row r="53" customFormat="false" ht="5.25" hidden="false" customHeight="true" outlineLevel="0" collapsed="false">
      <c r="B53" s="392"/>
      <c r="C53" s="395"/>
      <c r="D53" s="395"/>
      <c r="E53" s="395"/>
      <c r="F53" s="395"/>
      <c r="G53" s="395"/>
      <c r="H53" s="395"/>
      <c r="I53" s="395"/>
      <c r="J53" s="395"/>
      <c r="K53" s="394"/>
    </row>
    <row r="54" customFormat="false" ht="15" hidden="false" customHeight="true" outlineLevel="0" collapsed="false">
      <c r="B54" s="392"/>
      <c r="C54" s="396" t="s">
        <v>1411</v>
      </c>
      <c r="D54" s="396"/>
      <c r="E54" s="396"/>
      <c r="F54" s="396"/>
      <c r="G54" s="396"/>
      <c r="H54" s="396"/>
      <c r="I54" s="396"/>
      <c r="J54" s="396"/>
      <c r="K54" s="394"/>
    </row>
    <row r="55" customFormat="false" ht="15" hidden="false" customHeight="true" outlineLevel="0" collapsed="false">
      <c r="B55" s="392"/>
      <c r="C55" s="396" t="s">
        <v>1412</v>
      </c>
      <c r="D55" s="396"/>
      <c r="E55" s="396"/>
      <c r="F55" s="396"/>
      <c r="G55" s="396"/>
      <c r="H55" s="396"/>
      <c r="I55" s="396"/>
      <c r="J55" s="396"/>
      <c r="K55" s="394"/>
    </row>
    <row r="56" customFormat="false" ht="12.75" hidden="false" customHeight="true" outlineLevel="0" collapsed="false">
      <c r="B56" s="392"/>
      <c r="C56" s="396"/>
      <c r="D56" s="396"/>
      <c r="E56" s="396"/>
      <c r="F56" s="396"/>
      <c r="G56" s="396"/>
      <c r="H56" s="396"/>
      <c r="I56" s="396"/>
      <c r="J56" s="396"/>
      <c r="K56" s="394"/>
    </row>
    <row r="57" customFormat="false" ht="15" hidden="false" customHeight="true" outlineLevel="0" collapsed="false">
      <c r="B57" s="392"/>
      <c r="C57" s="396" t="s">
        <v>1413</v>
      </c>
      <c r="D57" s="396"/>
      <c r="E57" s="396"/>
      <c r="F57" s="396"/>
      <c r="G57" s="396"/>
      <c r="H57" s="396"/>
      <c r="I57" s="396"/>
      <c r="J57" s="396"/>
      <c r="K57" s="394"/>
    </row>
    <row r="58" customFormat="false" ht="15" hidden="false" customHeight="true" outlineLevel="0" collapsed="false">
      <c r="B58" s="392"/>
      <c r="C58" s="399"/>
      <c r="D58" s="396" t="s">
        <v>1414</v>
      </c>
      <c r="E58" s="396"/>
      <c r="F58" s="396"/>
      <c r="G58" s="396"/>
      <c r="H58" s="396"/>
      <c r="I58" s="396"/>
      <c r="J58" s="396"/>
      <c r="K58" s="394"/>
    </row>
    <row r="59" customFormat="false" ht="15" hidden="false" customHeight="true" outlineLevel="0" collapsed="false">
      <c r="B59" s="392"/>
      <c r="C59" s="399"/>
      <c r="D59" s="396" t="s">
        <v>1415</v>
      </c>
      <c r="E59" s="396"/>
      <c r="F59" s="396"/>
      <c r="G59" s="396"/>
      <c r="H59" s="396"/>
      <c r="I59" s="396"/>
      <c r="J59" s="396"/>
      <c r="K59" s="394"/>
    </row>
    <row r="60" customFormat="false" ht="15" hidden="false" customHeight="true" outlineLevel="0" collapsed="false">
      <c r="B60" s="392"/>
      <c r="C60" s="399"/>
      <c r="D60" s="396" t="s">
        <v>1416</v>
      </c>
      <c r="E60" s="396"/>
      <c r="F60" s="396"/>
      <c r="G60" s="396"/>
      <c r="H60" s="396"/>
      <c r="I60" s="396"/>
      <c r="J60" s="396"/>
      <c r="K60" s="394"/>
    </row>
    <row r="61" customFormat="false" ht="15" hidden="false" customHeight="true" outlineLevel="0" collapsed="false">
      <c r="B61" s="392"/>
      <c r="C61" s="399"/>
      <c r="D61" s="396" t="s">
        <v>1417</v>
      </c>
      <c r="E61" s="396"/>
      <c r="F61" s="396"/>
      <c r="G61" s="396"/>
      <c r="H61" s="396"/>
      <c r="I61" s="396"/>
      <c r="J61" s="396"/>
      <c r="K61" s="394"/>
    </row>
    <row r="62" customFormat="false" ht="15" hidden="false" customHeight="true" outlineLevel="0" collapsed="false">
      <c r="B62" s="392"/>
      <c r="C62" s="399"/>
      <c r="D62" s="403" t="s">
        <v>1418</v>
      </c>
      <c r="E62" s="403"/>
      <c r="F62" s="403"/>
      <c r="G62" s="403"/>
      <c r="H62" s="403"/>
      <c r="I62" s="403"/>
      <c r="J62" s="403"/>
      <c r="K62" s="394"/>
    </row>
    <row r="63" customFormat="false" ht="15" hidden="false" customHeight="true" outlineLevel="0" collapsed="false">
      <c r="B63" s="392"/>
      <c r="C63" s="399"/>
      <c r="D63" s="396" t="s">
        <v>1419</v>
      </c>
      <c r="E63" s="396"/>
      <c r="F63" s="396"/>
      <c r="G63" s="396"/>
      <c r="H63" s="396"/>
      <c r="I63" s="396"/>
      <c r="J63" s="396"/>
      <c r="K63" s="394"/>
    </row>
    <row r="64" customFormat="false" ht="12.75" hidden="false" customHeight="true" outlineLevel="0" collapsed="false">
      <c r="B64" s="392"/>
      <c r="C64" s="399"/>
      <c r="D64" s="399"/>
      <c r="E64" s="404"/>
      <c r="F64" s="399"/>
      <c r="G64" s="399"/>
      <c r="H64" s="399"/>
      <c r="I64" s="399"/>
      <c r="J64" s="399"/>
      <c r="K64" s="394"/>
    </row>
    <row r="65" customFormat="false" ht="15" hidden="false" customHeight="true" outlineLevel="0" collapsed="false">
      <c r="B65" s="392"/>
      <c r="C65" s="399"/>
      <c r="D65" s="396" t="s">
        <v>1420</v>
      </c>
      <c r="E65" s="396"/>
      <c r="F65" s="396"/>
      <c r="G65" s="396"/>
      <c r="H65" s="396"/>
      <c r="I65" s="396"/>
      <c r="J65" s="396"/>
      <c r="K65" s="394"/>
    </row>
    <row r="66" customFormat="false" ht="15" hidden="false" customHeight="true" outlineLevel="0" collapsed="false">
      <c r="B66" s="392"/>
      <c r="C66" s="399"/>
      <c r="D66" s="403" t="s">
        <v>1421</v>
      </c>
      <c r="E66" s="403"/>
      <c r="F66" s="403"/>
      <c r="G66" s="403"/>
      <c r="H66" s="403"/>
      <c r="I66" s="403"/>
      <c r="J66" s="403"/>
      <c r="K66" s="394"/>
    </row>
    <row r="67" customFormat="false" ht="15" hidden="false" customHeight="true" outlineLevel="0" collapsed="false">
      <c r="B67" s="392"/>
      <c r="C67" s="399"/>
      <c r="D67" s="396" t="s">
        <v>1422</v>
      </c>
      <c r="E67" s="396"/>
      <c r="F67" s="396"/>
      <c r="G67" s="396"/>
      <c r="H67" s="396"/>
      <c r="I67" s="396"/>
      <c r="J67" s="396"/>
      <c r="K67" s="394"/>
    </row>
    <row r="68" customFormat="false" ht="15" hidden="false" customHeight="true" outlineLevel="0" collapsed="false">
      <c r="B68" s="392"/>
      <c r="C68" s="399"/>
      <c r="D68" s="396" t="s">
        <v>1423</v>
      </c>
      <c r="E68" s="396"/>
      <c r="F68" s="396"/>
      <c r="G68" s="396"/>
      <c r="H68" s="396"/>
      <c r="I68" s="396"/>
      <c r="J68" s="396"/>
      <c r="K68" s="394"/>
    </row>
    <row r="69" customFormat="false" ht="15" hidden="false" customHeight="true" outlineLevel="0" collapsed="false">
      <c r="B69" s="392"/>
      <c r="C69" s="399"/>
      <c r="D69" s="396" t="s">
        <v>1424</v>
      </c>
      <c r="E69" s="396"/>
      <c r="F69" s="396"/>
      <c r="G69" s="396"/>
      <c r="H69" s="396"/>
      <c r="I69" s="396"/>
      <c r="J69" s="396"/>
      <c r="K69" s="394"/>
    </row>
    <row r="70" customFormat="false" ht="15" hidden="false" customHeight="true" outlineLevel="0" collapsed="false">
      <c r="B70" s="392"/>
      <c r="C70" s="399"/>
      <c r="D70" s="396" t="s">
        <v>1425</v>
      </c>
      <c r="E70" s="396"/>
      <c r="F70" s="396"/>
      <c r="G70" s="396"/>
      <c r="H70" s="396"/>
      <c r="I70" s="396"/>
      <c r="J70" s="396"/>
      <c r="K70" s="394"/>
    </row>
    <row r="71" customFormat="false" ht="12.75" hidden="false" customHeight="true" outlineLevel="0" collapsed="false">
      <c r="B71" s="405"/>
      <c r="C71" s="406"/>
      <c r="D71" s="406"/>
      <c r="E71" s="406"/>
      <c r="F71" s="406"/>
      <c r="G71" s="406"/>
      <c r="H71" s="406"/>
      <c r="I71" s="406"/>
      <c r="J71" s="406"/>
      <c r="K71" s="407"/>
    </row>
    <row r="72" customFormat="false" ht="18.75" hidden="false" customHeight="true" outlineLevel="0" collapsed="false">
      <c r="B72" s="408"/>
      <c r="C72" s="408"/>
      <c r="D72" s="408"/>
      <c r="E72" s="408"/>
      <c r="F72" s="408"/>
      <c r="G72" s="408"/>
      <c r="H72" s="408"/>
      <c r="I72" s="408"/>
      <c r="J72" s="408"/>
      <c r="K72" s="409"/>
    </row>
    <row r="73" customFormat="false" ht="18.75" hidden="false" customHeight="true" outlineLevel="0" collapsed="false">
      <c r="B73" s="409"/>
      <c r="C73" s="409"/>
      <c r="D73" s="409"/>
      <c r="E73" s="409"/>
      <c r="F73" s="409"/>
      <c r="G73" s="409"/>
      <c r="H73" s="409"/>
      <c r="I73" s="409"/>
      <c r="J73" s="409"/>
      <c r="K73" s="409"/>
    </row>
    <row r="74" customFormat="false" ht="7.5" hidden="false" customHeight="true" outlineLevel="0" collapsed="false">
      <c r="B74" s="410"/>
      <c r="C74" s="411"/>
      <c r="D74" s="411"/>
      <c r="E74" s="411"/>
      <c r="F74" s="411"/>
      <c r="G74" s="411"/>
      <c r="H74" s="411"/>
      <c r="I74" s="411"/>
      <c r="J74" s="411"/>
      <c r="K74" s="412"/>
    </row>
    <row r="75" customFormat="false" ht="45" hidden="false" customHeight="true" outlineLevel="0" collapsed="false">
      <c r="B75" s="413"/>
      <c r="C75" s="414" t="s">
        <v>1426</v>
      </c>
      <c r="D75" s="414"/>
      <c r="E75" s="414"/>
      <c r="F75" s="414"/>
      <c r="G75" s="414"/>
      <c r="H75" s="414"/>
      <c r="I75" s="414"/>
      <c r="J75" s="414"/>
      <c r="K75" s="415"/>
    </row>
    <row r="76" customFormat="false" ht="17.25" hidden="false" customHeight="true" outlineLevel="0" collapsed="false">
      <c r="B76" s="413"/>
      <c r="C76" s="416" t="s">
        <v>1427</v>
      </c>
      <c r="D76" s="416"/>
      <c r="E76" s="416"/>
      <c r="F76" s="416" t="s">
        <v>1428</v>
      </c>
      <c r="G76" s="417"/>
      <c r="H76" s="416" t="s">
        <v>53</v>
      </c>
      <c r="I76" s="416" t="s">
        <v>56</v>
      </c>
      <c r="J76" s="416" t="s">
        <v>1429</v>
      </c>
      <c r="K76" s="415"/>
    </row>
    <row r="77" customFormat="false" ht="17.25" hidden="false" customHeight="true" outlineLevel="0" collapsed="false">
      <c r="B77" s="413"/>
      <c r="C77" s="418" t="s">
        <v>1430</v>
      </c>
      <c r="D77" s="418"/>
      <c r="E77" s="418"/>
      <c r="F77" s="419" t="s">
        <v>1431</v>
      </c>
      <c r="G77" s="420"/>
      <c r="H77" s="418"/>
      <c r="I77" s="418"/>
      <c r="J77" s="418" t="s">
        <v>1432</v>
      </c>
      <c r="K77" s="415"/>
    </row>
    <row r="78" customFormat="false" ht="5.25" hidden="false" customHeight="true" outlineLevel="0" collapsed="false">
      <c r="B78" s="413"/>
      <c r="C78" s="421"/>
      <c r="D78" s="421"/>
      <c r="E78" s="421"/>
      <c r="F78" s="421"/>
      <c r="G78" s="422"/>
      <c r="H78" s="421"/>
      <c r="I78" s="421"/>
      <c r="J78" s="421"/>
      <c r="K78" s="415"/>
    </row>
    <row r="79" customFormat="false" ht="15" hidden="false" customHeight="true" outlineLevel="0" collapsed="false">
      <c r="B79" s="413"/>
      <c r="C79" s="400" t="s">
        <v>52</v>
      </c>
      <c r="D79" s="423"/>
      <c r="E79" s="423"/>
      <c r="F79" s="424" t="s">
        <v>1433</v>
      </c>
      <c r="G79" s="425"/>
      <c r="H79" s="400" t="s">
        <v>1434</v>
      </c>
      <c r="I79" s="400" t="s">
        <v>1435</v>
      </c>
      <c r="J79" s="400" t="n">
        <v>20</v>
      </c>
      <c r="K79" s="415"/>
    </row>
    <row r="80" customFormat="false" ht="15" hidden="false" customHeight="true" outlineLevel="0" collapsed="false">
      <c r="B80" s="413"/>
      <c r="C80" s="400" t="s">
        <v>1436</v>
      </c>
      <c r="D80" s="400"/>
      <c r="E80" s="400"/>
      <c r="F80" s="424" t="s">
        <v>1433</v>
      </c>
      <c r="G80" s="425"/>
      <c r="H80" s="400" t="s">
        <v>1437</v>
      </c>
      <c r="I80" s="400" t="s">
        <v>1435</v>
      </c>
      <c r="J80" s="400" t="n">
        <v>120</v>
      </c>
      <c r="K80" s="415"/>
    </row>
    <row r="81" customFormat="false" ht="15" hidden="false" customHeight="true" outlineLevel="0" collapsed="false">
      <c r="B81" s="426"/>
      <c r="C81" s="400" t="s">
        <v>1438</v>
      </c>
      <c r="D81" s="400"/>
      <c r="E81" s="400"/>
      <c r="F81" s="424" t="s">
        <v>1439</v>
      </c>
      <c r="G81" s="425"/>
      <c r="H81" s="400" t="s">
        <v>1440</v>
      </c>
      <c r="I81" s="400" t="s">
        <v>1435</v>
      </c>
      <c r="J81" s="400" t="n">
        <v>50</v>
      </c>
      <c r="K81" s="415"/>
    </row>
    <row r="82" customFormat="false" ht="15" hidden="false" customHeight="true" outlineLevel="0" collapsed="false">
      <c r="B82" s="426"/>
      <c r="C82" s="400" t="s">
        <v>1441</v>
      </c>
      <c r="D82" s="400"/>
      <c r="E82" s="400"/>
      <c r="F82" s="424" t="s">
        <v>1433</v>
      </c>
      <c r="G82" s="425"/>
      <c r="H82" s="400" t="s">
        <v>1442</v>
      </c>
      <c r="I82" s="400" t="s">
        <v>1443</v>
      </c>
      <c r="J82" s="400"/>
      <c r="K82" s="415"/>
    </row>
    <row r="83" customFormat="false" ht="15" hidden="false" customHeight="true" outlineLevel="0" collapsed="false">
      <c r="B83" s="426"/>
      <c r="C83" s="400" t="s">
        <v>1444</v>
      </c>
      <c r="D83" s="400"/>
      <c r="E83" s="400"/>
      <c r="F83" s="424" t="s">
        <v>1439</v>
      </c>
      <c r="G83" s="400"/>
      <c r="H83" s="400" t="s">
        <v>1445</v>
      </c>
      <c r="I83" s="400" t="s">
        <v>1435</v>
      </c>
      <c r="J83" s="400" t="n">
        <v>15</v>
      </c>
      <c r="K83" s="415"/>
    </row>
    <row r="84" customFormat="false" ht="15" hidden="false" customHeight="true" outlineLevel="0" collapsed="false">
      <c r="B84" s="426"/>
      <c r="C84" s="400" t="s">
        <v>1446</v>
      </c>
      <c r="D84" s="400"/>
      <c r="E84" s="400"/>
      <c r="F84" s="424" t="s">
        <v>1439</v>
      </c>
      <c r="G84" s="400"/>
      <c r="H84" s="400" t="s">
        <v>1447</v>
      </c>
      <c r="I84" s="400" t="s">
        <v>1435</v>
      </c>
      <c r="J84" s="400" t="n">
        <v>15</v>
      </c>
      <c r="K84" s="415"/>
    </row>
    <row r="85" customFormat="false" ht="15" hidden="false" customHeight="true" outlineLevel="0" collapsed="false">
      <c r="B85" s="426"/>
      <c r="C85" s="400" t="s">
        <v>1448</v>
      </c>
      <c r="D85" s="400"/>
      <c r="E85" s="400"/>
      <c r="F85" s="424" t="s">
        <v>1439</v>
      </c>
      <c r="G85" s="400"/>
      <c r="H85" s="400" t="s">
        <v>1449</v>
      </c>
      <c r="I85" s="400" t="s">
        <v>1435</v>
      </c>
      <c r="J85" s="400" t="n">
        <v>20</v>
      </c>
      <c r="K85" s="415"/>
    </row>
    <row r="86" customFormat="false" ht="15" hidden="false" customHeight="true" outlineLevel="0" collapsed="false">
      <c r="B86" s="426"/>
      <c r="C86" s="400" t="s">
        <v>1450</v>
      </c>
      <c r="D86" s="400"/>
      <c r="E86" s="400"/>
      <c r="F86" s="424" t="s">
        <v>1439</v>
      </c>
      <c r="G86" s="400"/>
      <c r="H86" s="400" t="s">
        <v>1451</v>
      </c>
      <c r="I86" s="400" t="s">
        <v>1435</v>
      </c>
      <c r="J86" s="400" t="n">
        <v>20</v>
      </c>
      <c r="K86" s="415"/>
    </row>
    <row r="87" customFormat="false" ht="15" hidden="false" customHeight="true" outlineLevel="0" collapsed="false">
      <c r="B87" s="426"/>
      <c r="C87" s="400" t="s">
        <v>1452</v>
      </c>
      <c r="D87" s="400"/>
      <c r="E87" s="400"/>
      <c r="F87" s="424" t="s">
        <v>1439</v>
      </c>
      <c r="G87" s="425"/>
      <c r="H87" s="400" t="s">
        <v>1453</v>
      </c>
      <c r="I87" s="400" t="s">
        <v>1435</v>
      </c>
      <c r="J87" s="400" t="n">
        <v>50</v>
      </c>
      <c r="K87" s="415"/>
    </row>
    <row r="88" customFormat="false" ht="15" hidden="false" customHeight="true" outlineLevel="0" collapsed="false">
      <c r="B88" s="426"/>
      <c r="C88" s="400" t="s">
        <v>1454</v>
      </c>
      <c r="D88" s="400"/>
      <c r="E88" s="400"/>
      <c r="F88" s="424" t="s">
        <v>1439</v>
      </c>
      <c r="G88" s="425"/>
      <c r="H88" s="400" t="s">
        <v>1455</v>
      </c>
      <c r="I88" s="400" t="s">
        <v>1435</v>
      </c>
      <c r="J88" s="400" t="n">
        <v>20</v>
      </c>
      <c r="K88" s="415"/>
    </row>
    <row r="89" customFormat="false" ht="15" hidden="false" customHeight="true" outlineLevel="0" collapsed="false">
      <c r="B89" s="426"/>
      <c r="C89" s="400" t="s">
        <v>1456</v>
      </c>
      <c r="D89" s="400"/>
      <c r="E89" s="400"/>
      <c r="F89" s="424" t="s">
        <v>1439</v>
      </c>
      <c r="G89" s="425"/>
      <c r="H89" s="400" t="s">
        <v>1457</v>
      </c>
      <c r="I89" s="400" t="s">
        <v>1435</v>
      </c>
      <c r="J89" s="400" t="n">
        <v>20</v>
      </c>
      <c r="K89" s="415"/>
    </row>
    <row r="90" customFormat="false" ht="15" hidden="false" customHeight="true" outlineLevel="0" collapsed="false">
      <c r="B90" s="426"/>
      <c r="C90" s="400" t="s">
        <v>1458</v>
      </c>
      <c r="D90" s="400"/>
      <c r="E90" s="400"/>
      <c r="F90" s="424" t="s">
        <v>1439</v>
      </c>
      <c r="G90" s="425"/>
      <c r="H90" s="400" t="s">
        <v>1459</v>
      </c>
      <c r="I90" s="400" t="s">
        <v>1435</v>
      </c>
      <c r="J90" s="400" t="n">
        <v>50</v>
      </c>
      <c r="K90" s="415"/>
    </row>
    <row r="91" customFormat="false" ht="15" hidden="false" customHeight="true" outlineLevel="0" collapsed="false">
      <c r="B91" s="426"/>
      <c r="C91" s="400" t="s">
        <v>1460</v>
      </c>
      <c r="D91" s="400"/>
      <c r="E91" s="400"/>
      <c r="F91" s="424" t="s">
        <v>1439</v>
      </c>
      <c r="G91" s="425"/>
      <c r="H91" s="400" t="s">
        <v>1460</v>
      </c>
      <c r="I91" s="400" t="s">
        <v>1435</v>
      </c>
      <c r="J91" s="400" t="n">
        <v>50</v>
      </c>
      <c r="K91" s="415"/>
    </row>
    <row r="92" customFormat="false" ht="15" hidden="false" customHeight="true" outlineLevel="0" collapsed="false">
      <c r="B92" s="426"/>
      <c r="C92" s="400" t="s">
        <v>1461</v>
      </c>
      <c r="D92" s="400"/>
      <c r="E92" s="400"/>
      <c r="F92" s="424" t="s">
        <v>1439</v>
      </c>
      <c r="G92" s="425"/>
      <c r="H92" s="400" t="s">
        <v>1462</v>
      </c>
      <c r="I92" s="400" t="s">
        <v>1435</v>
      </c>
      <c r="J92" s="400" t="n">
        <v>255</v>
      </c>
      <c r="K92" s="415"/>
    </row>
    <row r="93" customFormat="false" ht="15" hidden="false" customHeight="true" outlineLevel="0" collapsed="false">
      <c r="B93" s="426"/>
      <c r="C93" s="400" t="s">
        <v>1463</v>
      </c>
      <c r="D93" s="400"/>
      <c r="E93" s="400"/>
      <c r="F93" s="424" t="s">
        <v>1433</v>
      </c>
      <c r="G93" s="425"/>
      <c r="H93" s="400" t="s">
        <v>1464</v>
      </c>
      <c r="I93" s="400" t="s">
        <v>1465</v>
      </c>
      <c r="J93" s="400"/>
      <c r="K93" s="415"/>
    </row>
    <row r="94" customFormat="false" ht="15" hidden="false" customHeight="true" outlineLevel="0" collapsed="false">
      <c r="B94" s="426"/>
      <c r="C94" s="400" t="s">
        <v>1466</v>
      </c>
      <c r="D94" s="400"/>
      <c r="E94" s="400"/>
      <c r="F94" s="424" t="s">
        <v>1433</v>
      </c>
      <c r="G94" s="425"/>
      <c r="H94" s="400" t="s">
        <v>1467</v>
      </c>
      <c r="I94" s="400" t="s">
        <v>1468</v>
      </c>
      <c r="J94" s="400"/>
      <c r="K94" s="415"/>
    </row>
    <row r="95" customFormat="false" ht="15" hidden="false" customHeight="true" outlineLevel="0" collapsed="false">
      <c r="B95" s="426"/>
      <c r="C95" s="400" t="s">
        <v>1469</v>
      </c>
      <c r="D95" s="400"/>
      <c r="E95" s="400"/>
      <c r="F95" s="424" t="s">
        <v>1433</v>
      </c>
      <c r="G95" s="425"/>
      <c r="H95" s="400" t="s">
        <v>1469</v>
      </c>
      <c r="I95" s="400" t="s">
        <v>1468</v>
      </c>
      <c r="J95" s="400"/>
      <c r="K95" s="415"/>
    </row>
    <row r="96" customFormat="false" ht="15" hidden="false" customHeight="true" outlineLevel="0" collapsed="false">
      <c r="B96" s="426"/>
      <c r="C96" s="400" t="s">
        <v>37</v>
      </c>
      <c r="D96" s="400"/>
      <c r="E96" s="400"/>
      <c r="F96" s="424" t="s">
        <v>1433</v>
      </c>
      <c r="G96" s="425"/>
      <c r="H96" s="400" t="s">
        <v>1470</v>
      </c>
      <c r="I96" s="400" t="s">
        <v>1468</v>
      </c>
      <c r="J96" s="400"/>
      <c r="K96" s="415"/>
    </row>
    <row r="97" customFormat="false" ht="15" hidden="false" customHeight="true" outlineLevel="0" collapsed="false">
      <c r="B97" s="426"/>
      <c r="C97" s="400" t="s">
        <v>47</v>
      </c>
      <c r="D97" s="400"/>
      <c r="E97" s="400"/>
      <c r="F97" s="424" t="s">
        <v>1433</v>
      </c>
      <c r="G97" s="425"/>
      <c r="H97" s="400" t="s">
        <v>1471</v>
      </c>
      <c r="I97" s="400" t="s">
        <v>1468</v>
      </c>
      <c r="J97" s="400"/>
      <c r="K97" s="415"/>
    </row>
    <row r="98" customFormat="false" ht="15" hidden="false" customHeight="true" outlineLevel="0" collapsed="false">
      <c r="B98" s="427"/>
      <c r="C98" s="428"/>
      <c r="D98" s="428"/>
      <c r="E98" s="428"/>
      <c r="F98" s="428"/>
      <c r="G98" s="428"/>
      <c r="H98" s="428"/>
      <c r="I98" s="428"/>
      <c r="J98" s="428"/>
      <c r="K98" s="429"/>
    </row>
    <row r="99" customFormat="false" ht="18.75" hidden="false" customHeight="true" outlineLevel="0" collapsed="false">
      <c r="B99" s="430"/>
      <c r="C99" s="431"/>
      <c r="D99" s="431"/>
      <c r="E99" s="431"/>
      <c r="F99" s="431"/>
      <c r="G99" s="431"/>
      <c r="H99" s="431"/>
      <c r="I99" s="431"/>
      <c r="J99" s="431"/>
      <c r="K99" s="430"/>
    </row>
    <row r="100" customFormat="false" ht="18.75" hidden="false" customHeight="true" outlineLevel="0" collapsed="false">
      <c r="B100" s="409"/>
      <c r="C100" s="409"/>
      <c r="D100" s="409"/>
      <c r="E100" s="409"/>
      <c r="F100" s="409"/>
      <c r="G100" s="409"/>
      <c r="H100" s="409"/>
      <c r="I100" s="409"/>
      <c r="J100" s="409"/>
      <c r="K100" s="409"/>
    </row>
    <row r="101" customFormat="false" ht="7.5" hidden="false" customHeight="true" outlineLevel="0" collapsed="false">
      <c r="B101" s="410"/>
      <c r="C101" s="411"/>
      <c r="D101" s="411"/>
      <c r="E101" s="411"/>
      <c r="F101" s="411"/>
      <c r="G101" s="411"/>
      <c r="H101" s="411"/>
      <c r="I101" s="411"/>
      <c r="J101" s="411"/>
      <c r="K101" s="412"/>
    </row>
    <row r="102" customFormat="false" ht="45" hidden="false" customHeight="true" outlineLevel="0" collapsed="false">
      <c r="B102" s="413"/>
      <c r="C102" s="414" t="s">
        <v>1472</v>
      </c>
      <c r="D102" s="414"/>
      <c r="E102" s="414"/>
      <c r="F102" s="414"/>
      <c r="G102" s="414"/>
      <c r="H102" s="414"/>
      <c r="I102" s="414"/>
      <c r="J102" s="414"/>
      <c r="K102" s="415"/>
    </row>
    <row r="103" customFormat="false" ht="17.25" hidden="false" customHeight="true" outlineLevel="0" collapsed="false">
      <c r="B103" s="413"/>
      <c r="C103" s="416" t="s">
        <v>1427</v>
      </c>
      <c r="D103" s="416"/>
      <c r="E103" s="416"/>
      <c r="F103" s="416" t="s">
        <v>1428</v>
      </c>
      <c r="G103" s="417"/>
      <c r="H103" s="416" t="s">
        <v>53</v>
      </c>
      <c r="I103" s="416" t="s">
        <v>56</v>
      </c>
      <c r="J103" s="416" t="s">
        <v>1429</v>
      </c>
      <c r="K103" s="415"/>
    </row>
    <row r="104" customFormat="false" ht="17.25" hidden="false" customHeight="true" outlineLevel="0" collapsed="false">
      <c r="B104" s="413"/>
      <c r="C104" s="418" t="s">
        <v>1430</v>
      </c>
      <c r="D104" s="418"/>
      <c r="E104" s="418"/>
      <c r="F104" s="419" t="s">
        <v>1431</v>
      </c>
      <c r="G104" s="420"/>
      <c r="H104" s="418"/>
      <c r="I104" s="418"/>
      <c r="J104" s="418" t="s">
        <v>1432</v>
      </c>
      <c r="K104" s="415"/>
    </row>
    <row r="105" customFormat="false" ht="5.25" hidden="false" customHeight="true" outlineLevel="0" collapsed="false">
      <c r="B105" s="413"/>
      <c r="C105" s="416"/>
      <c r="D105" s="416"/>
      <c r="E105" s="416"/>
      <c r="F105" s="416"/>
      <c r="G105" s="432"/>
      <c r="H105" s="416"/>
      <c r="I105" s="416"/>
      <c r="J105" s="416"/>
      <c r="K105" s="415"/>
    </row>
    <row r="106" customFormat="false" ht="15" hidden="false" customHeight="true" outlineLevel="0" collapsed="false">
      <c r="B106" s="413"/>
      <c r="C106" s="400" t="s">
        <v>52</v>
      </c>
      <c r="D106" s="423"/>
      <c r="E106" s="423"/>
      <c r="F106" s="424" t="s">
        <v>1433</v>
      </c>
      <c r="G106" s="400"/>
      <c r="H106" s="400" t="s">
        <v>1473</v>
      </c>
      <c r="I106" s="400" t="s">
        <v>1435</v>
      </c>
      <c r="J106" s="400" t="n">
        <v>20</v>
      </c>
      <c r="K106" s="415"/>
    </row>
    <row r="107" customFormat="false" ht="15" hidden="false" customHeight="true" outlineLevel="0" collapsed="false">
      <c r="B107" s="413"/>
      <c r="C107" s="400" t="s">
        <v>1436</v>
      </c>
      <c r="D107" s="400"/>
      <c r="E107" s="400"/>
      <c r="F107" s="424" t="s">
        <v>1433</v>
      </c>
      <c r="G107" s="400"/>
      <c r="H107" s="400" t="s">
        <v>1473</v>
      </c>
      <c r="I107" s="400" t="s">
        <v>1435</v>
      </c>
      <c r="J107" s="400" t="n">
        <v>120</v>
      </c>
      <c r="K107" s="415"/>
    </row>
    <row r="108" customFormat="false" ht="15" hidden="false" customHeight="true" outlineLevel="0" collapsed="false">
      <c r="B108" s="426"/>
      <c r="C108" s="400" t="s">
        <v>1438</v>
      </c>
      <c r="D108" s="400"/>
      <c r="E108" s="400"/>
      <c r="F108" s="424" t="s">
        <v>1439</v>
      </c>
      <c r="G108" s="400"/>
      <c r="H108" s="400" t="s">
        <v>1473</v>
      </c>
      <c r="I108" s="400" t="s">
        <v>1435</v>
      </c>
      <c r="J108" s="400" t="n">
        <v>50</v>
      </c>
      <c r="K108" s="415"/>
    </row>
    <row r="109" customFormat="false" ht="15" hidden="false" customHeight="true" outlineLevel="0" collapsed="false">
      <c r="B109" s="426"/>
      <c r="C109" s="400" t="s">
        <v>1441</v>
      </c>
      <c r="D109" s="400"/>
      <c r="E109" s="400"/>
      <c r="F109" s="424" t="s">
        <v>1433</v>
      </c>
      <c r="G109" s="400"/>
      <c r="H109" s="400" t="s">
        <v>1473</v>
      </c>
      <c r="I109" s="400" t="s">
        <v>1443</v>
      </c>
      <c r="J109" s="400"/>
      <c r="K109" s="415"/>
    </row>
    <row r="110" customFormat="false" ht="15" hidden="false" customHeight="true" outlineLevel="0" collapsed="false">
      <c r="B110" s="426"/>
      <c r="C110" s="400" t="s">
        <v>1452</v>
      </c>
      <c r="D110" s="400"/>
      <c r="E110" s="400"/>
      <c r="F110" s="424" t="s">
        <v>1439</v>
      </c>
      <c r="G110" s="400"/>
      <c r="H110" s="400" t="s">
        <v>1473</v>
      </c>
      <c r="I110" s="400" t="s">
        <v>1435</v>
      </c>
      <c r="J110" s="400" t="n">
        <v>50</v>
      </c>
      <c r="K110" s="415"/>
    </row>
    <row r="111" customFormat="false" ht="15" hidden="false" customHeight="true" outlineLevel="0" collapsed="false">
      <c r="B111" s="426"/>
      <c r="C111" s="400" t="s">
        <v>1460</v>
      </c>
      <c r="D111" s="400"/>
      <c r="E111" s="400"/>
      <c r="F111" s="424" t="s">
        <v>1439</v>
      </c>
      <c r="G111" s="400"/>
      <c r="H111" s="400" t="s">
        <v>1473</v>
      </c>
      <c r="I111" s="400" t="s">
        <v>1435</v>
      </c>
      <c r="J111" s="400" t="n">
        <v>50</v>
      </c>
      <c r="K111" s="415"/>
    </row>
    <row r="112" customFormat="false" ht="15" hidden="false" customHeight="true" outlineLevel="0" collapsed="false">
      <c r="B112" s="426"/>
      <c r="C112" s="400" t="s">
        <v>1458</v>
      </c>
      <c r="D112" s="400"/>
      <c r="E112" s="400"/>
      <c r="F112" s="424" t="s">
        <v>1439</v>
      </c>
      <c r="G112" s="400"/>
      <c r="H112" s="400" t="s">
        <v>1473</v>
      </c>
      <c r="I112" s="400" t="s">
        <v>1435</v>
      </c>
      <c r="J112" s="400" t="n">
        <v>50</v>
      </c>
      <c r="K112" s="415"/>
    </row>
    <row r="113" customFormat="false" ht="15" hidden="false" customHeight="true" outlineLevel="0" collapsed="false">
      <c r="B113" s="426"/>
      <c r="C113" s="400" t="s">
        <v>52</v>
      </c>
      <c r="D113" s="400"/>
      <c r="E113" s="400"/>
      <c r="F113" s="424" t="s">
        <v>1433</v>
      </c>
      <c r="G113" s="400"/>
      <c r="H113" s="400" t="s">
        <v>1474</v>
      </c>
      <c r="I113" s="400" t="s">
        <v>1435</v>
      </c>
      <c r="J113" s="400" t="n">
        <v>20</v>
      </c>
      <c r="K113" s="415"/>
    </row>
    <row r="114" customFormat="false" ht="15" hidden="false" customHeight="true" outlineLevel="0" collapsed="false">
      <c r="B114" s="426"/>
      <c r="C114" s="400" t="s">
        <v>1475</v>
      </c>
      <c r="D114" s="400"/>
      <c r="E114" s="400"/>
      <c r="F114" s="424" t="s">
        <v>1433</v>
      </c>
      <c r="G114" s="400"/>
      <c r="H114" s="400" t="s">
        <v>1476</v>
      </c>
      <c r="I114" s="400" t="s">
        <v>1435</v>
      </c>
      <c r="J114" s="400" t="n">
        <v>120</v>
      </c>
      <c r="K114" s="415"/>
    </row>
    <row r="115" customFormat="false" ht="15" hidden="false" customHeight="true" outlineLevel="0" collapsed="false">
      <c r="B115" s="426"/>
      <c r="C115" s="400" t="s">
        <v>37</v>
      </c>
      <c r="D115" s="400"/>
      <c r="E115" s="400"/>
      <c r="F115" s="424" t="s">
        <v>1433</v>
      </c>
      <c r="G115" s="400"/>
      <c r="H115" s="400" t="s">
        <v>1477</v>
      </c>
      <c r="I115" s="400" t="s">
        <v>1468</v>
      </c>
      <c r="J115" s="400"/>
      <c r="K115" s="415"/>
    </row>
    <row r="116" customFormat="false" ht="15" hidden="false" customHeight="true" outlineLevel="0" collapsed="false">
      <c r="B116" s="426"/>
      <c r="C116" s="400" t="s">
        <v>47</v>
      </c>
      <c r="D116" s="400"/>
      <c r="E116" s="400"/>
      <c r="F116" s="424" t="s">
        <v>1433</v>
      </c>
      <c r="G116" s="400"/>
      <c r="H116" s="400" t="s">
        <v>1478</v>
      </c>
      <c r="I116" s="400" t="s">
        <v>1468</v>
      </c>
      <c r="J116" s="400"/>
      <c r="K116" s="415"/>
    </row>
    <row r="117" customFormat="false" ht="15" hidden="false" customHeight="true" outlineLevel="0" collapsed="false">
      <c r="B117" s="426"/>
      <c r="C117" s="400" t="s">
        <v>56</v>
      </c>
      <c r="D117" s="400"/>
      <c r="E117" s="400"/>
      <c r="F117" s="424" t="s">
        <v>1433</v>
      </c>
      <c r="G117" s="400"/>
      <c r="H117" s="400" t="s">
        <v>1479</v>
      </c>
      <c r="I117" s="400" t="s">
        <v>1480</v>
      </c>
      <c r="J117" s="400"/>
      <c r="K117" s="415"/>
    </row>
    <row r="118" customFormat="false" ht="15" hidden="false" customHeight="true" outlineLevel="0" collapsed="false">
      <c r="B118" s="427"/>
      <c r="C118" s="433"/>
      <c r="D118" s="433"/>
      <c r="E118" s="433"/>
      <c r="F118" s="433"/>
      <c r="G118" s="433"/>
      <c r="H118" s="433"/>
      <c r="I118" s="433"/>
      <c r="J118" s="433"/>
      <c r="K118" s="429"/>
    </row>
    <row r="119" customFormat="false" ht="18.75" hidden="false" customHeight="true" outlineLevel="0" collapsed="false">
      <c r="B119" s="434"/>
      <c r="C119" s="435"/>
      <c r="D119" s="435"/>
      <c r="E119" s="435"/>
      <c r="F119" s="436"/>
      <c r="G119" s="435"/>
      <c r="H119" s="435"/>
      <c r="I119" s="435"/>
      <c r="J119" s="435"/>
      <c r="K119" s="434"/>
    </row>
    <row r="120" customFormat="false" ht="18.75" hidden="false" customHeight="true" outlineLevel="0" collapsed="false">
      <c r="B120" s="409"/>
      <c r="C120" s="409"/>
      <c r="D120" s="409"/>
      <c r="E120" s="409"/>
      <c r="F120" s="409"/>
      <c r="G120" s="409"/>
      <c r="H120" s="409"/>
      <c r="I120" s="409"/>
      <c r="J120" s="409"/>
      <c r="K120" s="409"/>
    </row>
    <row r="121" customFormat="false" ht="7.5" hidden="false" customHeight="true" outlineLevel="0" collapsed="false">
      <c r="B121" s="437"/>
      <c r="C121" s="438"/>
      <c r="D121" s="438"/>
      <c r="E121" s="438"/>
      <c r="F121" s="438"/>
      <c r="G121" s="438"/>
      <c r="H121" s="438"/>
      <c r="I121" s="438"/>
      <c r="J121" s="438"/>
      <c r="K121" s="439"/>
    </row>
    <row r="122" customFormat="false" ht="45" hidden="false" customHeight="true" outlineLevel="0" collapsed="false">
      <c r="B122" s="440"/>
      <c r="C122" s="390" t="s">
        <v>1481</v>
      </c>
      <c r="D122" s="390"/>
      <c r="E122" s="390"/>
      <c r="F122" s="390"/>
      <c r="G122" s="390"/>
      <c r="H122" s="390"/>
      <c r="I122" s="390"/>
      <c r="J122" s="390"/>
      <c r="K122" s="441"/>
    </row>
    <row r="123" customFormat="false" ht="17.25" hidden="false" customHeight="true" outlineLevel="0" collapsed="false">
      <c r="B123" s="442"/>
      <c r="C123" s="416" t="s">
        <v>1427</v>
      </c>
      <c r="D123" s="416"/>
      <c r="E123" s="416"/>
      <c r="F123" s="416" t="s">
        <v>1428</v>
      </c>
      <c r="G123" s="417"/>
      <c r="H123" s="416" t="s">
        <v>53</v>
      </c>
      <c r="I123" s="416" t="s">
        <v>56</v>
      </c>
      <c r="J123" s="416" t="s">
        <v>1429</v>
      </c>
      <c r="K123" s="443"/>
    </row>
    <row r="124" customFormat="false" ht="17.25" hidden="false" customHeight="true" outlineLevel="0" collapsed="false">
      <c r="B124" s="442"/>
      <c r="C124" s="418" t="s">
        <v>1430</v>
      </c>
      <c r="D124" s="418"/>
      <c r="E124" s="418"/>
      <c r="F124" s="419" t="s">
        <v>1431</v>
      </c>
      <c r="G124" s="420"/>
      <c r="H124" s="418"/>
      <c r="I124" s="418"/>
      <c r="J124" s="418" t="s">
        <v>1432</v>
      </c>
      <c r="K124" s="443"/>
    </row>
    <row r="125" customFormat="false" ht="5.25" hidden="false" customHeight="true" outlineLevel="0" collapsed="false">
      <c r="B125" s="444"/>
      <c r="C125" s="421"/>
      <c r="D125" s="421"/>
      <c r="E125" s="421"/>
      <c r="F125" s="421"/>
      <c r="G125" s="445"/>
      <c r="H125" s="421"/>
      <c r="I125" s="421"/>
      <c r="J125" s="421"/>
      <c r="K125" s="446"/>
    </row>
    <row r="126" customFormat="false" ht="15" hidden="false" customHeight="true" outlineLevel="0" collapsed="false">
      <c r="B126" s="444"/>
      <c r="C126" s="400" t="s">
        <v>1436</v>
      </c>
      <c r="D126" s="423"/>
      <c r="E126" s="423"/>
      <c r="F126" s="424" t="s">
        <v>1433</v>
      </c>
      <c r="G126" s="400"/>
      <c r="H126" s="400" t="s">
        <v>1473</v>
      </c>
      <c r="I126" s="400" t="s">
        <v>1435</v>
      </c>
      <c r="J126" s="400" t="n">
        <v>120</v>
      </c>
      <c r="K126" s="447"/>
    </row>
    <row r="127" customFormat="false" ht="15" hidden="false" customHeight="true" outlineLevel="0" collapsed="false">
      <c r="B127" s="444"/>
      <c r="C127" s="400" t="s">
        <v>1482</v>
      </c>
      <c r="D127" s="400"/>
      <c r="E127" s="400"/>
      <c r="F127" s="424" t="s">
        <v>1433</v>
      </c>
      <c r="G127" s="400"/>
      <c r="H127" s="400" t="s">
        <v>1483</v>
      </c>
      <c r="I127" s="400" t="s">
        <v>1435</v>
      </c>
      <c r="J127" s="400" t="s">
        <v>1484</v>
      </c>
      <c r="K127" s="447"/>
    </row>
    <row r="128" customFormat="false" ht="15" hidden="false" customHeight="true" outlineLevel="0" collapsed="false">
      <c r="B128" s="444"/>
      <c r="C128" s="400" t="s">
        <v>1382</v>
      </c>
      <c r="D128" s="400"/>
      <c r="E128" s="400"/>
      <c r="F128" s="424" t="s">
        <v>1433</v>
      </c>
      <c r="G128" s="400"/>
      <c r="H128" s="400" t="s">
        <v>1485</v>
      </c>
      <c r="I128" s="400" t="s">
        <v>1435</v>
      </c>
      <c r="J128" s="400" t="s">
        <v>1484</v>
      </c>
      <c r="K128" s="447"/>
    </row>
    <row r="129" customFormat="false" ht="15" hidden="false" customHeight="true" outlineLevel="0" collapsed="false">
      <c r="B129" s="444"/>
      <c r="C129" s="400" t="s">
        <v>1444</v>
      </c>
      <c r="D129" s="400"/>
      <c r="E129" s="400"/>
      <c r="F129" s="424" t="s">
        <v>1439</v>
      </c>
      <c r="G129" s="400"/>
      <c r="H129" s="400" t="s">
        <v>1445</v>
      </c>
      <c r="I129" s="400" t="s">
        <v>1435</v>
      </c>
      <c r="J129" s="400" t="n">
        <v>15</v>
      </c>
      <c r="K129" s="447"/>
    </row>
    <row r="130" customFormat="false" ht="15" hidden="false" customHeight="true" outlineLevel="0" collapsed="false">
      <c r="B130" s="444"/>
      <c r="C130" s="400" t="s">
        <v>1446</v>
      </c>
      <c r="D130" s="400"/>
      <c r="E130" s="400"/>
      <c r="F130" s="424" t="s">
        <v>1439</v>
      </c>
      <c r="G130" s="400"/>
      <c r="H130" s="400" t="s">
        <v>1447</v>
      </c>
      <c r="I130" s="400" t="s">
        <v>1435</v>
      </c>
      <c r="J130" s="400" t="n">
        <v>15</v>
      </c>
      <c r="K130" s="447"/>
    </row>
    <row r="131" customFormat="false" ht="15" hidden="false" customHeight="true" outlineLevel="0" collapsed="false">
      <c r="B131" s="444"/>
      <c r="C131" s="400" t="s">
        <v>1448</v>
      </c>
      <c r="D131" s="400"/>
      <c r="E131" s="400"/>
      <c r="F131" s="424" t="s">
        <v>1439</v>
      </c>
      <c r="G131" s="400"/>
      <c r="H131" s="400" t="s">
        <v>1449</v>
      </c>
      <c r="I131" s="400" t="s">
        <v>1435</v>
      </c>
      <c r="J131" s="400" t="n">
        <v>20</v>
      </c>
      <c r="K131" s="447"/>
    </row>
    <row r="132" customFormat="false" ht="15" hidden="false" customHeight="true" outlineLevel="0" collapsed="false">
      <c r="B132" s="444"/>
      <c r="C132" s="400" t="s">
        <v>1450</v>
      </c>
      <c r="D132" s="400"/>
      <c r="E132" s="400"/>
      <c r="F132" s="424" t="s">
        <v>1439</v>
      </c>
      <c r="G132" s="400"/>
      <c r="H132" s="400" t="s">
        <v>1451</v>
      </c>
      <c r="I132" s="400" t="s">
        <v>1435</v>
      </c>
      <c r="J132" s="400" t="n">
        <v>20</v>
      </c>
      <c r="K132" s="447"/>
    </row>
    <row r="133" customFormat="false" ht="15" hidden="false" customHeight="true" outlineLevel="0" collapsed="false">
      <c r="B133" s="444"/>
      <c r="C133" s="400" t="s">
        <v>1438</v>
      </c>
      <c r="D133" s="400"/>
      <c r="E133" s="400"/>
      <c r="F133" s="424" t="s">
        <v>1439</v>
      </c>
      <c r="G133" s="400"/>
      <c r="H133" s="400" t="s">
        <v>1473</v>
      </c>
      <c r="I133" s="400" t="s">
        <v>1435</v>
      </c>
      <c r="J133" s="400" t="n">
        <v>50</v>
      </c>
      <c r="K133" s="447"/>
    </row>
    <row r="134" customFormat="false" ht="15" hidden="false" customHeight="true" outlineLevel="0" collapsed="false">
      <c r="B134" s="444"/>
      <c r="C134" s="400" t="s">
        <v>1452</v>
      </c>
      <c r="D134" s="400"/>
      <c r="E134" s="400"/>
      <c r="F134" s="424" t="s">
        <v>1439</v>
      </c>
      <c r="G134" s="400"/>
      <c r="H134" s="400" t="s">
        <v>1473</v>
      </c>
      <c r="I134" s="400" t="s">
        <v>1435</v>
      </c>
      <c r="J134" s="400" t="n">
        <v>50</v>
      </c>
      <c r="K134" s="447"/>
    </row>
    <row r="135" customFormat="false" ht="15" hidden="false" customHeight="true" outlineLevel="0" collapsed="false">
      <c r="B135" s="444"/>
      <c r="C135" s="400" t="s">
        <v>1458</v>
      </c>
      <c r="D135" s="400"/>
      <c r="E135" s="400"/>
      <c r="F135" s="424" t="s">
        <v>1439</v>
      </c>
      <c r="G135" s="400"/>
      <c r="H135" s="400" t="s">
        <v>1473</v>
      </c>
      <c r="I135" s="400" t="s">
        <v>1435</v>
      </c>
      <c r="J135" s="400" t="n">
        <v>50</v>
      </c>
      <c r="K135" s="447"/>
    </row>
    <row r="136" customFormat="false" ht="15" hidden="false" customHeight="true" outlineLevel="0" collapsed="false">
      <c r="B136" s="444"/>
      <c r="C136" s="400" t="s">
        <v>1460</v>
      </c>
      <c r="D136" s="400"/>
      <c r="E136" s="400"/>
      <c r="F136" s="424" t="s">
        <v>1439</v>
      </c>
      <c r="G136" s="400"/>
      <c r="H136" s="400" t="s">
        <v>1473</v>
      </c>
      <c r="I136" s="400" t="s">
        <v>1435</v>
      </c>
      <c r="J136" s="400" t="n">
        <v>50</v>
      </c>
      <c r="K136" s="447"/>
    </row>
    <row r="137" customFormat="false" ht="15" hidden="false" customHeight="true" outlineLevel="0" collapsed="false">
      <c r="B137" s="444"/>
      <c r="C137" s="400" t="s">
        <v>1461</v>
      </c>
      <c r="D137" s="400"/>
      <c r="E137" s="400"/>
      <c r="F137" s="424" t="s">
        <v>1439</v>
      </c>
      <c r="G137" s="400"/>
      <c r="H137" s="400" t="s">
        <v>1486</v>
      </c>
      <c r="I137" s="400" t="s">
        <v>1435</v>
      </c>
      <c r="J137" s="400" t="n">
        <v>255</v>
      </c>
      <c r="K137" s="447"/>
    </row>
    <row r="138" customFormat="false" ht="15" hidden="false" customHeight="true" outlineLevel="0" collapsed="false">
      <c r="B138" s="444"/>
      <c r="C138" s="400" t="s">
        <v>1463</v>
      </c>
      <c r="D138" s="400"/>
      <c r="E138" s="400"/>
      <c r="F138" s="424" t="s">
        <v>1433</v>
      </c>
      <c r="G138" s="400"/>
      <c r="H138" s="400" t="s">
        <v>1487</v>
      </c>
      <c r="I138" s="400" t="s">
        <v>1465</v>
      </c>
      <c r="J138" s="400"/>
      <c r="K138" s="447"/>
    </row>
    <row r="139" customFormat="false" ht="15" hidden="false" customHeight="true" outlineLevel="0" collapsed="false">
      <c r="B139" s="444"/>
      <c r="C139" s="400" t="s">
        <v>1466</v>
      </c>
      <c r="D139" s="400"/>
      <c r="E139" s="400"/>
      <c r="F139" s="424" t="s">
        <v>1433</v>
      </c>
      <c r="G139" s="400"/>
      <c r="H139" s="400" t="s">
        <v>1488</v>
      </c>
      <c r="I139" s="400" t="s">
        <v>1468</v>
      </c>
      <c r="J139" s="400"/>
      <c r="K139" s="447"/>
    </row>
    <row r="140" customFormat="false" ht="15" hidden="false" customHeight="true" outlineLevel="0" collapsed="false">
      <c r="B140" s="444"/>
      <c r="C140" s="400" t="s">
        <v>1469</v>
      </c>
      <c r="D140" s="400"/>
      <c r="E140" s="400"/>
      <c r="F140" s="424" t="s">
        <v>1433</v>
      </c>
      <c r="G140" s="400"/>
      <c r="H140" s="400" t="s">
        <v>1469</v>
      </c>
      <c r="I140" s="400" t="s">
        <v>1468</v>
      </c>
      <c r="J140" s="400"/>
      <c r="K140" s="447"/>
    </row>
    <row r="141" customFormat="false" ht="15" hidden="false" customHeight="true" outlineLevel="0" collapsed="false">
      <c r="B141" s="444"/>
      <c r="C141" s="400" t="s">
        <v>37</v>
      </c>
      <c r="D141" s="400"/>
      <c r="E141" s="400"/>
      <c r="F141" s="424" t="s">
        <v>1433</v>
      </c>
      <c r="G141" s="400"/>
      <c r="H141" s="400" t="s">
        <v>1489</v>
      </c>
      <c r="I141" s="400" t="s">
        <v>1468</v>
      </c>
      <c r="J141" s="400"/>
      <c r="K141" s="447"/>
    </row>
    <row r="142" customFormat="false" ht="15" hidden="false" customHeight="true" outlineLevel="0" collapsed="false">
      <c r="B142" s="444"/>
      <c r="C142" s="400" t="s">
        <v>1490</v>
      </c>
      <c r="D142" s="400"/>
      <c r="E142" s="400"/>
      <c r="F142" s="424" t="s">
        <v>1433</v>
      </c>
      <c r="G142" s="400"/>
      <c r="H142" s="400" t="s">
        <v>1491</v>
      </c>
      <c r="I142" s="400" t="s">
        <v>1468</v>
      </c>
      <c r="J142" s="400"/>
      <c r="K142" s="447"/>
    </row>
    <row r="143" customFormat="false" ht="15" hidden="false" customHeight="true" outlineLevel="0" collapsed="false">
      <c r="B143" s="448"/>
      <c r="C143" s="449"/>
      <c r="D143" s="449"/>
      <c r="E143" s="449"/>
      <c r="F143" s="449"/>
      <c r="G143" s="449"/>
      <c r="H143" s="449"/>
      <c r="I143" s="449"/>
      <c r="J143" s="449"/>
      <c r="K143" s="450"/>
    </row>
    <row r="144" customFormat="false" ht="18.75" hidden="false" customHeight="true" outlineLevel="0" collapsed="false">
      <c r="B144" s="435"/>
      <c r="C144" s="435"/>
      <c r="D144" s="435"/>
      <c r="E144" s="435"/>
      <c r="F144" s="436"/>
      <c r="G144" s="435"/>
      <c r="H144" s="435"/>
      <c r="I144" s="435"/>
      <c r="J144" s="435"/>
      <c r="K144" s="435"/>
    </row>
    <row r="145" customFormat="false" ht="18.75" hidden="false" customHeight="true" outlineLevel="0" collapsed="false">
      <c r="B145" s="409"/>
      <c r="C145" s="409"/>
      <c r="D145" s="409"/>
      <c r="E145" s="409"/>
      <c r="F145" s="409"/>
      <c r="G145" s="409"/>
      <c r="H145" s="409"/>
      <c r="I145" s="409"/>
      <c r="J145" s="409"/>
      <c r="K145" s="409"/>
    </row>
    <row r="146" customFormat="false" ht="7.5" hidden="false" customHeight="true" outlineLevel="0" collapsed="false">
      <c r="B146" s="410"/>
      <c r="C146" s="411"/>
      <c r="D146" s="411"/>
      <c r="E146" s="411"/>
      <c r="F146" s="411"/>
      <c r="G146" s="411"/>
      <c r="H146" s="411"/>
      <c r="I146" s="411"/>
      <c r="J146" s="411"/>
      <c r="K146" s="412"/>
    </row>
    <row r="147" customFormat="false" ht="45" hidden="false" customHeight="true" outlineLevel="0" collapsed="false">
      <c r="B147" s="413"/>
      <c r="C147" s="414" t="s">
        <v>1492</v>
      </c>
      <c r="D147" s="414"/>
      <c r="E147" s="414"/>
      <c r="F147" s="414"/>
      <c r="G147" s="414"/>
      <c r="H147" s="414"/>
      <c r="I147" s="414"/>
      <c r="J147" s="414"/>
      <c r="K147" s="415"/>
    </row>
    <row r="148" customFormat="false" ht="17.25" hidden="false" customHeight="true" outlineLevel="0" collapsed="false">
      <c r="B148" s="413"/>
      <c r="C148" s="416" t="s">
        <v>1427</v>
      </c>
      <c r="D148" s="416"/>
      <c r="E148" s="416"/>
      <c r="F148" s="416" t="s">
        <v>1428</v>
      </c>
      <c r="G148" s="417"/>
      <c r="H148" s="416" t="s">
        <v>53</v>
      </c>
      <c r="I148" s="416" t="s">
        <v>56</v>
      </c>
      <c r="J148" s="416" t="s">
        <v>1429</v>
      </c>
      <c r="K148" s="415"/>
    </row>
    <row r="149" customFormat="false" ht="17.25" hidden="false" customHeight="true" outlineLevel="0" collapsed="false">
      <c r="B149" s="413"/>
      <c r="C149" s="418" t="s">
        <v>1430</v>
      </c>
      <c r="D149" s="418"/>
      <c r="E149" s="418"/>
      <c r="F149" s="419" t="s">
        <v>1431</v>
      </c>
      <c r="G149" s="420"/>
      <c r="H149" s="418"/>
      <c r="I149" s="418"/>
      <c r="J149" s="418" t="s">
        <v>1432</v>
      </c>
      <c r="K149" s="415"/>
    </row>
    <row r="150" customFormat="false" ht="5.25" hidden="false" customHeight="true" outlineLevel="0" collapsed="false">
      <c r="B150" s="426"/>
      <c r="C150" s="421"/>
      <c r="D150" s="421"/>
      <c r="E150" s="421"/>
      <c r="F150" s="421"/>
      <c r="G150" s="422"/>
      <c r="H150" s="421"/>
      <c r="I150" s="421"/>
      <c r="J150" s="421"/>
      <c r="K150" s="447"/>
    </row>
    <row r="151" customFormat="false" ht="15" hidden="false" customHeight="true" outlineLevel="0" collapsed="false">
      <c r="B151" s="426"/>
      <c r="C151" s="451" t="s">
        <v>1436</v>
      </c>
      <c r="D151" s="400"/>
      <c r="E151" s="400"/>
      <c r="F151" s="452" t="s">
        <v>1433</v>
      </c>
      <c r="G151" s="400"/>
      <c r="H151" s="451" t="s">
        <v>1473</v>
      </c>
      <c r="I151" s="451" t="s">
        <v>1435</v>
      </c>
      <c r="J151" s="451" t="n">
        <v>120</v>
      </c>
      <c r="K151" s="447"/>
    </row>
    <row r="152" customFormat="false" ht="15" hidden="false" customHeight="true" outlineLevel="0" collapsed="false">
      <c r="B152" s="426"/>
      <c r="C152" s="451" t="s">
        <v>1482</v>
      </c>
      <c r="D152" s="400"/>
      <c r="E152" s="400"/>
      <c r="F152" s="452" t="s">
        <v>1433</v>
      </c>
      <c r="G152" s="400"/>
      <c r="H152" s="451" t="s">
        <v>1493</v>
      </c>
      <c r="I152" s="451" t="s">
        <v>1435</v>
      </c>
      <c r="J152" s="451" t="s">
        <v>1484</v>
      </c>
      <c r="K152" s="447"/>
    </row>
    <row r="153" customFormat="false" ht="15" hidden="false" customHeight="true" outlineLevel="0" collapsed="false">
      <c r="B153" s="426"/>
      <c r="C153" s="451" t="s">
        <v>1382</v>
      </c>
      <c r="D153" s="400"/>
      <c r="E153" s="400"/>
      <c r="F153" s="452" t="s">
        <v>1433</v>
      </c>
      <c r="G153" s="400"/>
      <c r="H153" s="451" t="s">
        <v>1494</v>
      </c>
      <c r="I153" s="451" t="s">
        <v>1435</v>
      </c>
      <c r="J153" s="451" t="s">
        <v>1484</v>
      </c>
      <c r="K153" s="447"/>
    </row>
    <row r="154" customFormat="false" ht="15" hidden="false" customHeight="true" outlineLevel="0" collapsed="false">
      <c r="B154" s="426"/>
      <c r="C154" s="451" t="s">
        <v>1438</v>
      </c>
      <c r="D154" s="400"/>
      <c r="E154" s="400"/>
      <c r="F154" s="452" t="s">
        <v>1439</v>
      </c>
      <c r="G154" s="400"/>
      <c r="H154" s="451" t="s">
        <v>1473</v>
      </c>
      <c r="I154" s="451" t="s">
        <v>1435</v>
      </c>
      <c r="J154" s="451" t="n">
        <v>50</v>
      </c>
      <c r="K154" s="447"/>
    </row>
    <row r="155" customFormat="false" ht="15" hidden="false" customHeight="true" outlineLevel="0" collapsed="false">
      <c r="B155" s="426"/>
      <c r="C155" s="451" t="s">
        <v>1441</v>
      </c>
      <c r="D155" s="400"/>
      <c r="E155" s="400"/>
      <c r="F155" s="452" t="s">
        <v>1433</v>
      </c>
      <c r="G155" s="400"/>
      <c r="H155" s="451" t="s">
        <v>1473</v>
      </c>
      <c r="I155" s="451" t="s">
        <v>1443</v>
      </c>
      <c r="J155" s="451"/>
      <c r="K155" s="447"/>
    </row>
    <row r="156" customFormat="false" ht="15" hidden="false" customHeight="true" outlineLevel="0" collapsed="false">
      <c r="B156" s="426"/>
      <c r="C156" s="451" t="s">
        <v>1452</v>
      </c>
      <c r="D156" s="400"/>
      <c r="E156" s="400"/>
      <c r="F156" s="452" t="s">
        <v>1439</v>
      </c>
      <c r="G156" s="400"/>
      <c r="H156" s="451" t="s">
        <v>1473</v>
      </c>
      <c r="I156" s="451" t="s">
        <v>1435</v>
      </c>
      <c r="J156" s="451" t="n">
        <v>50</v>
      </c>
      <c r="K156" s="447"/>
    </row>
    <row r="157" customFormat="false" ht="15" hidden="false" customHeight="true" outlineLevel="0" collapsed="false">
      <c r="B157" s="426"/>
      <c r="C157" s="451" t="s">
        <v>1460</v>
      </c>
      <c r="D157" s="400"/>
      <c r="E157" s="400"/>
      <c r="F157" s="452" t="s">
        <v>1439</v>
      </c>
      <c r="G157" s="400"/>
      <c r="H157" s="451" t="s">
        <v>1473</v>
      </c>
      <c r="I157" s="451" t="s">
        <v>1435</v>
      </c>
      <c r="J157" s="451" t="n">
        <v>50</v>
      </c>
      <c r="K157" s="447"/>
    </row>
    <row r="158" customFormat="false" ht="15" hidden="false" customHeight="true" outlineLevel="0" collapsed="false">
      <c r="B158" s="426"/>
      <c r="C158" s="451" t="s">
        <v>1458</v>
      </c>
      <c r="D158" s="400"/>
      <c r="E158" s="400"/>
      <c r="F158" s="452" t="s">
        <v>1439</v>
      </c>
      <c r="G158" s="400"/>
      <c r="H158" s="451" t="s">
        <v>1473</v>
      </c>
      <c r="I158" s="451" t="s">
        <v>1435</v>
      </c>
      <c r="J158" s="451" t="n">
        <v>50</v>
      </c>
      <c r="K158" s="447"/>
    </row>
    <row r="159" customFormat="false" ht="15" hidden="false" customHeight="true" outlineLevel="0" collapsed="false">
      <c r="B159" s="426"/>
      <c r="C159" s="451" t="s">
        <v>98</v>
      </c>
      <c r="D159" s="400"/>
      <c r="E159" s="400"/>
      <c r="F159" s="452" t="s">
        <v>1433</v>
      </c>
      <c r="G159" s="400"/>
      <c r="H159" s="451" t="s">
        <v>1495</v>
      </c>
      <c r="I159" s="451" t="s">
        <v>1435</v>
      </c>
      <c r="J159" s="451" t="s">
        <v>1496</v>
      </c>
      <c r="K159" s="447"/>
    </row>
    <row r="160" customFormat="false" ht="15" hidden="false" customHeight="true" outlineLevel="0" collapsed="false">
      <c r="B160" s="426"/>
      <c r="C160" s="451" t="s">
        <v>1497</v>
      </c>
      <c r="D160" s="400"/>
      <c r="E160" s="400"/>
      <c r="F160" s="452" t="s">
        <v>1433</v>
      </c>
      <c r="G160" s="400"/>
      <c r="H160" s="451" t="s">
        <v>1498</v>
      </c>
      <c r="I160" s="451" t="s">
        <v>1468</v>
      </c>
      <c r="J160" s="451"/>
      <c r="K160" s="447"/>
    </row>
    <row r="161" customFormat="false" ht="15" hidden="false" customHeight="true" outlineLevel="0" collapsed="false">
      <c r="B161" s="453"/>
      <c r="C161" s="433"/>
      <c r="D161" s="433"/>
      <c r="E161" s="433"/>
      <c r="F161" s="433"/>
      <c r="G161" s="433"/>
      <c r="H161" s="433"/>
      <c r="I161" s="433"/>
      <c r="J161" s="433"/>
      <c r="K161" s="454"/>
    </row>
    <row r="162" customFormat="false" ht="18.75" hidden="false" customHeight="true" outlineLevel="0" collapsed="false">
      <c r="B162" s="435"/>
      <c r="C162" s="445"/>
      <c r="D162" s="445"/>
      <c r="E162" s="445"/>
      <c r="F162" s="455"/>
      <c r="G162" s="445"/>
      <c r="H162" s="445"/>
      <c r="I162" s="445"/>
      <c r="J162" s="445"/>
      <c r="K162" s="435"/>
    </row>
    <row r="163" customFormat="false" ht="18.75" hidden="false" customHeight="true" outlineLevel="0" collapsed="false">
      <c r="B163" s="409"/>
      <c r="C163" s="409"/>
      <c r="D163" s="409"/>
      <c r="E163" s="409"/>
      <c r="F163" s="409"/>
      <c r="G163" s="409"/>
      <c r="H163" s="409"/>
      <c r="I163" s="409"/>
      <c r="J163" s="409"/>
      <c r="K163" s="409"/>
    </row>
    <row r="164" customFormat="false" ht="7.5" hidden="false" customHeight="true" outlineLevel="0" collapsed="false">
      <c r="B164" s="385"/>
      <c r="C164" s="386"/>
      <c r="D164" s="386"/>
      <c r="E164" s="386"/>
      <c r="F164" s="386"/>
      <c r="G164" s="386"/>
      <c r="H164" s="386"/>
      <c r="I164" s="386"/>
      <c r="J164" s="386"/>
      <c r="K164" s="387"/>
    </row>
    <row r="165" customFormat="false" ht="45" hidden="false" customHeight="true" outlineLevel="0" collapsed="false">
      <c r="B165" s="389"/>
      <c r="C165" s="390" t="s">
        <v>1499</v>
      </c>
      <c r="D165" s="390"/>
      <c r="E165" s="390"/>
      <c r="F165" s="390"/>
      <c r="G165" s="390"/>
      <c r="H165" s="390"/>
      <c r="I165" s="390"/>
      <c r="J165" s="390"/>
      <c r="K165" s="391"/>
    </row>
    <row r="166" customFormat="false" ht="17.25" hidden="false" customHeight="true" outlineLevel="0" collapsed="false">
      <c r="B166" s="389"/>
      <c r="C166" s="416" t="s">
        <v>1427</v>
      </c>
      <c r="D166" s="416"/>
      <c r="E166" s="416"/>
      <c r="F166" s="416" t="s">
        <v>1428</v>
      </c>
      <c r="G166" s="456"/>
      <c r="H166" s="457" t="s">
        <v>53</v>
      </c>
      <c r="I166" s="457" t="s">
        <v>56</v>
      </c>
      <c r="J166" s="416" t="s">
        <v>1429</v>
      </c>
      <c r="K166" s="391"/>
    </row>
    <row r="167" customFormat="false" ht="17.25" hidden="false" customHeight="true" outlineLevel="0" collapsed="false">
      <c r="B167" s="392"/>
      <c r="C167" s="418" t="s">
        <v>1430</v>
      </c>
      <c r="D167" s="418"/>
      <c r="E167" s="418"/>
      <c r="F167" s="419" t="s">
        <v>1431</v>
      </c>
      <c r="G167" s="458"/>
      <c r="H167" s="459"/>
      <c r="I167" s="459"/>
      <c r="J167" s="418" t="s">
        <v>1432</v>
      </c>
      <c r="K167" s="394"/>
    </row>
    <row r="168" customFormat="false" ht="5.25" hidden="false" customHeight="true" outlineLevel="0" collapsed="false">
      <c r="B168" s="426"/>
      <c r="C168" s="421"/>
      <c r="D168" s="421"/>
      <c r="E168" s="421"/>
      <c r="F168" s="421"/>
      <c r="G168" s="422"/>
      <c r="H168" s="421"/>
      <c r="I168" s="421"/>
      <c r="J168" s="421"/>
      <c r="K168" s="447"/>
    </row>
    <row r="169" customFormat="false" ht="15" hidden="false" customHeight="true" outlineLevel="0" collapsed="false">
      <c r="B169" s="426"/>
      <c r="C169" s="400" t="s">
        <v>1436</v>
      </c>
      <c r="D169" s="400"/>
      <c r="E169" s="400"/>
      <c r="F169" s="424" t="s">
        <v>1433</v>
      </c>
      <c r="G169" s="400"/>
      <c r="H169" s="400" t="s">
        <v>1473</v>
      </c>
      <c r="I169" s="400" t="s">
        <v>1435</v>
      </c>
      <c r="J169" s="400" t="n">
        <v>120</v>
      </c>
      <c r="K169" s="447"/>
    </row>
    <row r="170" customFormat="false" ht="15" hidden="false" customHeight="true" outlineLevel="0" collapsed="false">
      <c r="B170" s="426"/>
      <c r="C170" s="400" t="s">
        <v>1482</v>
      </c>
      <c r="D170" s="400"/>
      <c r="E170" s="400"/>
      <c r="F170" s="424" t="s">
        <v>1433</v>
      </c>
      <c r="G170" s="400"/>
      <c r="H170" s="400" t="s">
        <v>1483</v>
      </c>
      <c r="I170" s="400" t="s">
        <v>1435</v>
      </c>
      <c r="J170" s="400" t="s">
        <v>1484</v>
      </c>
      <c r="K170" s="447"/>
    </row>
    <row r="171" customFormat="false" ht="15" hidden="false" customHeight="true" outlineLevel="0" collapsed="false">
      <c r="B171" s="426"/>
      <c r="C171" s="400" t="s">
        <v>1382</v>
      </c>
      <c r="D171" s="400"/>
      <c r="E171" s="400"/>
      <c r="F171" s="424" t="s">
        <v>1433</v>
      </c>
      <c r="G171" s="400"/>
      <c r="H171" s="400" t="s">
        <v>1500</v>
      </c>
      <c r="I171" s="400" t="s">
        <v>1435</v>
      </c>
      <c r="J171" s="400" t="s">
        <v>1484</v>
      </c>
      <c r="K171" s="447"/>
    </row>
    <row r="172" customFormat="false" ht="15" hidden="false" customHeight="true" outlineLevel="0" collapsed="false">
      <c r="B172" s="426"/>
      <c r="C172" s="400" t="s">
        <v>1438</v>
      </c>
      <c r="D172" s="400"/>
      <c r="E172" s="400"/>
      <c r="F172" s="424" t="s">
        <v>1439</v>
      </c>
      <c r="G172" s="400"/>
      <c r="H172" s="400" t="s">
        <v>1500</v>
      </c>
      <c r="I172" s="400" t="s">
        <v>1435</v>
      </c>
      <c r="J172" s="400" t="n">
        <v>50</v>
      </c>
      <c r="K172" s="447"/>
    </row>
    <row r="173" customFormat="false" ht="15" hidden="false" customHeight="true" outlineLevel="0" collapsed="false">
      <c r="B173" s="426"/>
      <c r="C173" s="400" t="s">
        <v>1441</v>
      </c>
      <c r="D173" s="400"/>
      <c r="E173" s="400"/>
      <c r="F173" s="424" t="s">
        <v>1433</v>
      </c>
      <c r="G173" s="400"/>
      <c r="H173" s="400" t="s">
        <v>1500</v>
      </c>
      <c r="I173" s="400" t="s">
        <v>1443</v>
      </c>
      <c r="J173" s="400"/>
      <c r="K173" s="447"/>
    </row>
    <row r="174" customFormat="false" ht="15" hidden="false" customHeight="true" outlineLevel="0" collapsed="false">
      <c r="B174" s="426"/>
      <c r="C174" s="400" t="s">
        <v>1452</v>
      </c>
      <c r="D174" s="400"/>
      <c r="E174" s="400"/>
      <c r="F174" s="424" t="s">
        <v>1439</v>
      </c>
      <c r="G174" s="400"/>
      <c r="H174" s="400" t="s">
        <v>1500</v>
      </c>
      <c r="I174" s="400" t="s">
        <v>1435</v>
      </c>
      <c r="J174" s="400" t="n">
        <v>50</v>
      </c>
      <c r="K174" s="447"/>
    </row>
    <row r="175" customFormat="false" ht="15" hidden="false" customHeight="true" outlineLevel="0" collapsed="false">
      <c r="B175" s="426"/>
      <c r="C175" s="400" t="s">
        <v>1460</v>
      </c>
      <c r="D175" s="400"/>
      <c r="E175" s="400"/>
      <c r="F175" s="424" t="s">
        <v>1439</v>
      </c>
      <c r="G175" s="400"/>
      <c r="H175" s="400" t="s">
        <v>1500</v>
      </c>
      <c r="I175" s="400" t="s">
        <v>1435</v>
      </c>
      <c r="J175" s="400" t="n">
        <v>50</v>
      </c>
      <c r="K175" s="447"/>
    </row>
    <row r="176" customFormat="false" ht="15" hidden="false" customHeight="true" outlineLevel="0" collapsed="false">
      <c r="B176" s="426"/>
      <c r="C176" s="400" t="s">
        <v>1458</v>
      </c>
      <c r="D176" s="400"/>
      <c r="E176" s="400"/>
      <c r="F176" s="424" t="s">
        <v>1439</v>
      </c>
      <c r="G176" s="400"/>
      <c r="H176" s="400" t="s">
        <v>1500</v>
      </c>
      <c r="I176" s="400" t="s">
        <v>1435</v>
      </c>
      <c r="J176" s="400" t="n">
        <v>50</v>
      </c>
      <c r="K176" s="447"/>
    </row>
    <row r="177" customFormat="false" ht="15" hidden="false" customHeight="true" outlineLevel="0" collapsed="false">
      <c r="B177" s="426"/>
      <c r="C177" s="400" t="s">
        <v>129</v>
      </c>
      <c r="D177" s="400"/>
      <c r="E177" s="400"/>
      <c r="F177" s="424" t="s">
        <v>1433</v>
      </c>
      <c r="G177" s="400"/>
      <c r="H177" s="400" t="s">
        <v>1501</v>
      </c>
      <c r="I177" s="400" t="s">
        <v>1502</v>
      </c>
      <c r="J177" s="400"/>
      <c r="K177" s="447"/>
    </row>
    <row r="178" customFormat="false" ht="15" hidden="false" customHeight="true" outlineLevel="0" collapsed="false">
      <c r="B178" s="426"/>
      <c r="C178" s="400" t="s">
        <v>56</v>
      </c>
      <c r="D178" s="400"/>
      <c r="E178" s="400"/>
      <c r="F178" s="424" t="s">
        <v>1433</v>
      </c>
      <c r="G178" s="400"/>
      <c r="H178" s="400" t="s">
        <v>1503</v>
      </c>
      <c r="I178" s="400" t="s">
        <v>1504</v>
      </c>
      <c r="J178" s="400" t="n">
        <v>1</v>
      </c>
      <c r="K178" s="447"/>
    </row>
    <row r="179" customFormat="false" ht="15" hidden="false" customHeight="true" outlineLevel="0" collapsed="false">
      <c r="B179" s="426"/>
      <c r="C179" s="400" t="s">
        <v>52</v>
      </c>
      <c r="D179" s="400"/>
      <c r="E179" s="400"/>
      <c r="F179" s="424" t="s">
        <v>1433</v>
      </c>
      <c r="G179" s="400"/>
      <c r="H179" s="400" t="s">
        <v>1505</v>
      </c>
      <c r="I179" s="400" t="s">
        <v>1435</v>
      </c>
      <c r="J179" s="400" t="n">
        <v>20</v>
      </c>
      <c r="K179" s="447"/>
    </row>
    <row r="180" customFormat="false" ht="15" hidden="false" customHeight="true" outlineLevel="0" collapsed="false">
      <c r="B180" s="426"/>
      <c r="C180" s="400" t="s">
        <v>53</v>
      </c>
      <c r="D180" s="400"/>
      <c r="E180" s="400"/>
      <c r="F180" s="424" t="s">
        <v>1433</v>
      </c>
      <c r="G180" s="400"/>
      <c r="H180" s="400" t="s">
        <v>1506</v>
      </c>
      <c r="I180" s="400" t="s">
        <v>1435</v>
      </c>
      <c r="J180" s="400" t="n">
        <v>255</v>
      </c>
      <c r="K180" s="447"/>
    </row>
    <row r="181" customFormat="false" ht="15" hidden="false" customHeight="true" outlineLevel="0" collapsed="false">
      <c r="B181" s="426"/>
      <c r="C181" s="400" t="s">
        <v>130</v>
      </c>
      <c r="D181" s="400"/>
      <c r="E181" s="400"/>
      <c r="F181" s="424" t="s">
        <v>1433</v>
      </c>
      <c r="G181" s="400"/>
      <c r="H181" s="400" t="s">
        <v>1398</v>
      </c>
      <c r="I181" s="400" t="s">
        <v>1435</v>
      </c>
      <c r="J181" s="400" t="n">
        <v>10</v>
      </c>
      <c r="K181" s="447"/>
    </row>
    <row r="182" customFormat="false" ht="15" hidden="false" customHeight="true" outlineLevel="0" collapsed="false">
      <c r="B182" s="426"/>
      <c r="C182" s="400" t="s">
        <v>131</v>
      </c>
      <c r="D182" s="400"/>
      <c r="E182" s="400"/>
      <c r="F182" s="424" t="s">
        <v>1433</v>
      </c>
      <c r="G182" s="400"/>
      <c r="H182" s="400" t="s">
        <v>1507</v>
      </c>
      <c r="I182" s="400" t="s">
        <v>1468</v>
      </c>
      <c r="J182" s="400"/>
      <c r="K182" s="447"/>
    </row>
    <row r="183" customFormat="false" ht="15" hidden="false" customHeight="true" outlineLevel="0" collapsed="false">
      <c r="B183" s="426"/>
      <c r="C183" s="400" t="s">
        <v>1508</v>
      </c>
      <c r="D183" s="400"/>
      <c r="E183" s="400"/>
      <c r="F183" s="424" t="s">
        <v>1433</v>
      </c>
      <c r="G183" s="400"/>
      <c r="H183" s="400" t="s">
        <v>1509</v>
      </c>
      <c r="I183" s="400" t="s">
        <v>1468</v>
      </c>
      <c r="J183" s="400"/>
      <c r="K183" s="447"/>
    </row>
    <row r="184" customFormat="false" ht="15" hidden="false" customHeight="true" outlineLevel="0" collapsed="false">
      <c r="B184" s="426"/>
      <c r="C184" s="400" t="s">
        <v>1497</v>
      </c>
      <c r="D184" s="400"/>
      <c r="E184" s="400"/>
      <c r="F184" s="424" t="s">
        <v>1433</v>
      </c>
      <c r="G184" s="400"/>
      <c r="H184" s="400" t="s">
        <v>1510</v>
      </c>
      <c r="I184" s="400" t="s">
        <v>1468</v>
      </c>
      <c r="J184" s="400"/>
      <c r="K184" s="447"/>
    </row>
    <row r="185" customFormat="false" ht="15" hidden="false" customHeight="true" outlineLevel="0" collapsed="false">
      <c r="B185" s="426"/>
      <c r="C185" s="400" t="s">
        <v>133</v>
      </c>
      <c r="D185" s="400"/>
      <c r="E185" s="400"/>
      <c r="F185" s="424" t="s">
        <v>1439</v>
      </c>
      <c r="G185" s="400"/>
      <c r="H185" s="400" t="s">
        <v>1511</v>
      </c>
      <c r="I185" s="400" t="s">
        <v>1435</v>
      </c>
      <c r="J185" s="400" t="n">
        <v>50</v>
      </c>
      <c r="K185" s="447"/>
    </row>
    <row r="186" customFormat="false" ht="15" hidden="false" customHeight="true" outlineLevel="0" collapsed="false">
      <c r="B186" s="426"/>
      <c r="C186" s="400" t="s">
        <v>1512</v>
      </c>
      <c r="D186" s="400"/>
      <c r="E186" s="400"/>
      <c r="F186" s="424" t="s">
        <v>1439</v>
      </c>
      <c r="G186" s="400"/>
      <c r="H186" s="400" t="s">
        <v>1513</v>
      </c>
      <c r="I186" s="400" t="s">
        <v>1514</v>
      </c>
      <c r="J186" s="400"/>
      <c r="K186" s="447"/>
    </row>
    <row r="187" customFormat="false" ht="15" hidden="false" customHeight="true" outlineLevel="0" collapsed="false">
      <c r="B187" s="426"/>
      <c r="C187" s="400" t="s">
        <v>1515</v>
      </c>
      <c r="D187" s="400"/>
      <c r="E187" s="400"/>
      <c r="F187" s="424" t="s">
        <v>1439</v>
      </c>
      <c r="G187" s="400"/>
      <c r="H187" s="400" t="s">
        <v>1516</v>
      </c>
      <c r="I187" s="400" t="s">
        <v>1514</v>
      </c>
      <c r="J187" s="400"/>
      <c r="K187" s="447"/>
    </row>
    <row r="188" customFormat="false" ht="15" hidden="false" customHeight="true" outlineLevel="0" collapsed="false">
      <c r="B188" s="426"/>
      <c r="C188" s="400" t="s">
        <v>1517</v>
      </c>
      <c r="D188" s="400"/>
      <c r="E188" s="400"/>
      <c r="F188" s="424" t="s">
        <v>1439</v>
      </c>
      <c r="G188" s="400"/>
      <c r="H188" s="400" t="s">
        <v>1518</v>
      </c>
      <c r="I188" s="400" t="s">
        <v>1514</v>
      </c>
      <c r="J188" s="400"/>
      <c r="K188" s="447"/>
    </row>
    <row r="189" customFormat="false" ht="15" hidden="false" customHeight="true" outlineLevel="0" collapsed="false">
      <c r="B189" s="426"/>
      <c r="C189" s="460" t="s">
        <v>1519</v>
      </c>
      <c r="D189" s="400"/>
      <c r="E189" s="400"/>
      <c r="F189" s="424" t="s">
        <v>1439</v>
      </c>
      <c r="G189" s="400"/>
      <c r="H189" s="400" t="s">
        <v>1520</v>
      </c>
      <c r="I189" s="400" t="s">
        <v>1521</v>
      </c>
      <c r="J189" s="461" t="s">
        <v>1522</v>
      </c>
      <c r="K189" s="447"/>
    </row>
    <row r="190" customFormat="false" ht="15" hidden="false" customHeight="true" outlineLevel="0" collapsed="false">
      <c r="B190" s="426"/>
      <c r="C190" s="460" t="s">
        <v>1523</v>
      </c>
      <c r="D190" s="400"/>
      <c r="E190" s="400"/>
      <c r="F190" s="424" t="s">
        <v>1439</v>
      </c>
      <c r="G190" s="400"/>
      <c r="H190" s="400" t="s">
        <v>1524</v>
      </c>
      <c r="I190" s="400" t="s">
        <v>1521</v>
      </c>
      <c r="J190" s="461" t="s">
        <v>1522</v>
      </c>
      <c r="K190" s="447"/>
    </row>
    <row r="191" customFormat="false" ht="15" hidden="false" customHeight="true" outlineLevel="0" collapsed="false">
      <c r="B191" s="426"/>
      <c r="C191" s="460" t="s">
        <v>41</v>
      </c>
      <c r="D191" s="400"/>
      <c r="E191" s="400"/>
      <c r="F191" s="424" t="s">
        <v>1433</v>
      </c>
      <c r="G191" s="400"/>
      <c r="H191" s="396" t="s">
        <v>1525</v>
      </c>
      <c r="I191" s="400" t="s">
        <v>1526</v>
      </c>
      <c r="J191" s="400"/>
      <c r="K191" s="447"/>
    </row>
    <row r="192" customFormat="false" ht="15" hidden="false" customHeight="true" outlineLevel="0" collapsed="false">
      <c r="B192" s="426"/>
      <c r="C192" s="460" t="s">
        <v>1527</v>
      </c>
      <c r="D192" s="400"/>
      <c r="E192" s="400"/>
      <c r="F192" s="424" t="s">
        <v>1433</v>
      </c>
      <c r="G192" s="400"/>
      <c r="H192" s="400" t="s">
        <v>1528</v>
      </c>
      <c r="I192" s="400" t="s">
        <v>1468</v>
      </c>
      <c r="J192" s="400"/>
      <c r="K192" s="447"/>
    </row>
    <row r="193" customFormat="false" ht="15" hidden="false" customHeight="true" outlineLevel="0" collapsed="false">
      <c r="B193" s="426"/>
      <c r="C193" s="460" t="s">
        <v>1529</v>
      </c>
      <c r="D193" s="400"/>
      <c r="E193" s="400"/>
      <c r="F193" s="424" t="s">
        <v>1433</v>
      </c>
      <c r="G193" s="400"/>
      <c r="H193" s="400" t="s">
        <v>1530</v>
      </c>
      <c r="I193" s="400" t="s">
        <v>1468</v>
      </c>
      <c r="J193" s="400"/>
      <c r="K193" s="447"/>
    </row>
    <row r="194" customFormat="false" ht="15" hidden="false" customHeight="true" outlineLevel="0" collapsed="false">
      <c r="B194" s="426"/>
      <c r="C194" s="460" t="s">
        <v>1531</v>
      </c>
      <c r="D194" s="400"/>
      <c r="E194" s="400"/>
      <c r="F194" s="424" t="s">
        <v>1439</v>
      </c>
      <c r="G194" s="400"/>
      <c r="H194" s="400" t="s">
        <v>1532</v>
      </c>
      <c r="I194" s="400" t="s">
        <v>1468</v>
      </c>
      <c r="J194" s="400"/>
      <c r="K194" s="447"/>
    </row>
    <row r="195" customFormat="false" ht="15" hidden="false" customHeight="true" outlineLevel="0" collapsed="false">
      <c r="B195" s="453"/>
      <c r="C195" s="462"/>
      <c r="D195" s="433"/>
      <c r="E195" s="433"/>
      <c r="F195" s="433"/>
      <c r="G195" s="433"/>
      <c r="H195" s="433"/>
      <c r="I195" s="433"/>
      <c r="J195" s="433"/>
      <c r="K195" s="454"/>
    </row>
    <row r="196" customFormat="false" ht="18.75" hidden="false" customHeight="true" outlineLevel="0" collapsed="false">
      <c r="B196" s="435"/>
      <c r="C196" s="445"/>
      <c r="D196" s="445"/>
      <c r="E196" s="445"/>
      <c r="F196" s="455"/>
      <c r="G196" s="445"/>
      <c r="H196" s="445"/>
      <c r="I196" s="445"/>
      <c r="J196" s="445"/>
      <c r="K196" s="435"/>
    </row>
    <row r="197" customFormat="false" ht="18.75" hidden="false" customHeight="true" outlineLevel="0" collapsed="false">
      <c r="B197" s="435"/>
      <c r="C197" s="445"/>
      <c r="D197" s="445"/>
      <c r="E197" s="445"/>
      <c r="F197" s="455"/>
      <c r="G197" s="445"/>
      <c r="H197" s="445"/>
      <c r="I197" s="445"/>
      <c r="J197" s="445"/>
      <c r="K197" s="435"/>
    </row>
    <row r="198" customFormat="false" ht="18.75" hidden="false" customHeight="true" outlineLevel="0" collapsed="false">
      <c r="B198" s="409"/>
      <c r="C198" s="409"/>
      <c r="D198" s="409"/>
      <c r="E198" s="409"/>
      <c r="F198" s="409"/>
      <c r="G198" s="409"/>
      <c r="H198" s="409"/>
      <c r="I198" s="409"/>
      <c r="J198" s="409"/>
      <c r="K198" s="409"/>
    </row>
    <row r="199" customFormat="false" ht="13.5" hidden="false" customHeight="false" outlineLevel="0" collapsed="false">
      <c r="B199" s="385"/>
      <c r="C199" s="386"/>
      <c r="D199" s="386"/>
      <c r="E199" s="386"/>
      <c r="F199" s="386"/>
      <c r="G199" s="386"/>
      <c r="H199" s="386"/>
      <c r="I199" s="386"/>
      <c r="J199" s="386"/>
      <c r="K199" s="387"/>
    </row>
    <row r="200" customFormat="false" ht="21" hidden="false" customHeight="true" outlineLevel="0" collapsed="false">
      <c r="B200" s="389"/>
      <c r="C200" s="390" t="s">
        <v>1533</v>
      </c>
      <c r="D200" s="390"/>
      <c r="E200" s="390"/>
      <c r="F200" s="390"/>
      <c r="G200" s="390"/>
      <c r="H200" s="390"/>
      <c r="I200" s="390"/>
      <c r="J200" s="390"/>
      <c r="K200" s="391"/>
    </row>
    <row r="201" customFormat="false" ht="25.5" hidden="false" customHeight="true" outlineLevel="0" collapsed="false">
      <c r="B201" s="389"/>
      <c r="C201" s="463" t="s">
        <v>1534</v>
      </c>
      <c r="D201" s="463"/>
      <c r="E201" s="463"/>
      <c r="F201" s="463" t="s">
        <v>1535</v>
      </c>
      <c r="G201" s="464"/>
      <c r="H201" s="463" t="s">
        <v>1536</v>
      </c>
      <c r="I201" s="463"/>
      <c r="J201" s="463"/>
      <c r="K201" s="391"/>
    </row>
    <row r="202" customFormat="false" ht="5.25" hidden="false" customHeight="true" outlineLevel="0" collapsed="false">
      <c r="B202" s="426"/>
      <c r="C202" s="421"/>
      <c r="D202" s="421"/>
      <c r="E202" s="421"/>
      <c r="F202" s="421"/>
      <c r="G202" s="445"/>
      <c r="H202" s="421"/>
      <c r="I202" s="421"/>
      <c r="J202" s="421"/>
      <c r="K202" s="447"/>
    </row>
    <row r="203" customFormat="false" ht="15" hidden="false" customHeight="true" outlineLevel="0" collapsed="false">
      <c r="B203" s="426"/>
      <c r="C203" s="400" t="s">
        <v>1526</v>
      </c>
      <c r="D203" s="400"/>
      <c r="E203" s="400"/>
      <c r="F203" s="424" t="s">
        <v>42</v>
      </c>
      <c r="G203" s="400"/>
      <c r="H203" s="400" t="s">
        <v>1537</v>
      </c>
      <c r="I203" s="400"/>
      <c r="J203" s="400"/>
      <c r="K203" s="447"/>
    </row>
    <row r="204" customFormat="false" ht="15" hidden="false" customHeight="true" outlineLevel="0" collapsed="false">
      <c r="B204" s="426"/>
      <c r="C204" s="400"/>
      <c r="D204" s="400"/>
      <c r="E204" s="400"/>
      <c r="F204" s="424" t="s">
        <v>43</v>
      </c>
      <c r="G204" s="400"/>
      <c r="H204" s="400" t="s">
        <v>1538</v>
      </c>
      <c r="I204" s="400"/>
      <c r="J204" s="400"/>
      <c r="K204" s="447"/>
    </row>
    <row r="205" customFormat="false" ht="15" hidden="false" customHeight="true" outlineLevel="0" collapsed="false">
      <c r="B205" s="426"/>
      <c r="C205" s="400"/>
      <c r="D205" s="400"/>
      <c r="E205" s="400"/>
      <c r="F205" s="424" t="s">
        <v>46</v>
      </c>
      <c r="G205" s="400"/>
      <c r="H205" s="400" t="s">
        <v>1539</v>
      </c>
      <c r="I205" s="400"/>
      <c r="J205" s="400"/>
      <c r="K205" s="447"/>
    </row>
    <row r="206" customFormat="false" ht="15" hidden="false" customHeight="true" outlineLevel="0" collapsed="false">
      <c r="B206" s="426"/>
      <c r="C206" s="400"/>
      <c r="D206" s="400"/>
      <c r="E206" s="400"/>
      <c r="F206" s="424" t="s">
        <v>44</v>
      </c>
      <c r="G206" s="400"/>
      <c r="H206" s="400" t="s">
        <v>1540</v>
      </c>
      <c r="I206" s="400"/>
      <c r="J206" s="400"/>
      <c r="K206" s="447"/>
    </row>
    <row r="207" customFormat="false" ht="15" hidden="false" customHeight="true" outlineLevel="0" collapsed="false">
      <c r="B207" s="426"/>
      <c r="C207" s="400"/>
      <c r="D207" s="400"/>
      <c r="E207" s="400"/>
      <c r="F207" s="424" t="s">
        <v>45</v>
      </c>
      <c r="G207" s="400"/>
      <c r="H207" s="400" t="s">
        <v>1541</v>
      </c>
      <c r="I207" s="400"/>
      <c r="J207" s="400"/>
      <c r="K207" s="447"/>
    </row>
    <row r="208" customFormat="false" ht="15" hidden="false" customHeight="true" outlineLevel="0" collapsed="false">
      <c r="B208" s="426"/>
      <c r="C208" s="400"/>
      <c r="D208" s="400"/>
      <c r="E208" s="400"/>
      <c r="F208" s="424"/>
      <c r="G208" s="400"/>
      <c r="H208" s="400"/>
      <c r="I208" s="400"/>
      <c r="J208" s="400"/>
      <c r="K208" s="447"/>
    </row>
    <row r="209" customFormat="false" ht="15" hidden="false" customHeight="true" outlineLevel="0" collapsed="false">
      <c r="B209" s="426"/>
      <c r="C209" s="400" t="s">
        <v>1480</v>
      </c>
      <c r="D209" s="400"/>
      <c r="E209" s="400"/>
      <c r="F209" s="424" t="s">
        <v>78</v>
      </c>
      <c r="G209" s="400"/>
      <c r="H209" s="400" t="s">
        <v>1542</v>
      </c>
      <c r="I209" s="400"/>
      <c r="J209" s="400"/>
      <c r="K209" s="447"/>
    </row>
    <row r="210" customFormat="false" ht="15" hidden="false" customHeight="true" outlineLevel="0" collapsed="false">
      <c r="B210" s="426"/>
      <c r="C210" s="400"/>
      <c r="D210" s="400"/>
      <c r="E210" s="400"/>
      <c r="F210" s="424" t="s">
        <v>1376</v>
      </c>
      <c r="G210" s="400"/>
      <c r="H210" s="400" t="s">
        <v>1377</v>
      </c>
      <c r="I210" s="400"/>
      <c r="J210" s="400"/>
      <c r="K210" s="447"/>
    </row>
    <row r="211" customFormat="false" ht="15" hidden="false" customHeight="true" outlineLevel="0" collapsed="false">
      <c r="B211" s="426"/>
      <c r="C211" s="400"/>
      <c r="D211" s="400"/>
      <c r="E211" s="400"/>
      <c r="F211" s="424" t="s">
        <v>1374</v>
      </c>
      <c r="G211" s="400"/>
      <c r="H211" s="400" t="s">
        <v>1543</v>
      </c>
      <c r="I211" s="400"/>
      <c r="J211" s="400"/>
      <c r="K211" s="447"/>
    </row>
    <row r="212" customFormat="false" ht="15" hidden="false" customHeight="true" outlineLevel="0" collapsed="false">
      <c r="B212" s="465"/>
      <c r="C212" s="400"/>
      <c r="D212" s="400"/>
      <c r="E212" s="400"/>
      <c r="F212" s="424" t="s">
        <v>1378</v>
      </c>
      <c r="G212" s="460"/>
      <c r="H212" s="451" t="s">
        <v>1379</v>
      </c>
      <c r="I212" s="451"/>
      <c r="J212" s="451"/>
      <c r="K212" s="466"/>
    </row>
    <row r="213" customFormat="false" ht="15" hidden="false" customHeight="true" outlineLevel="0" collapsed="false">
      <c r="B213" s="465"/>
      <c r="C213" s="400"/>
      <c r="D213" s="400"/>
      <c r="E213" s="400"/>
      <c r="F213" s="424" t="s">
        <v>1380</v>
      </c>
      <c r="G213" s="460"/>
      <c r="H213" s="451" t="s">
        <v>1165</v>
      </c>
      <c r="I213" s="451"/>
      <c r="J213" s="451"/>
      <c r="K213" s="466"/>
    </row>
    <row r="214" customFormat="false" ht="15" hidden="false" customHeight="true" outlineLevel="0" collapsed="false">
      <c r="B214" s="465"/>
      <c r="C214" s="400"/>
      <c r="D214" s="400"/>
      <c r="E214" s="400"/>
      <c r="F214" s="424"/>
      <c r="G214" s="460"/>
      <c r="H214" s="451"/>
      <c r="I214" s="451"/>
      <c r="J214" s="451"/>
      <c r="K214" s="466"/>
    </row>
    <row r="215" customFormat="false" ht="15" hidden="false" customHeight="true" outlineLevel="0" collapsed="false">
      <c r="B215" s="465"/>
      <c r="C215" s="400" t="s">
        <v>1504</v>
      </c>
      <c r="D215" s="400"/>
      <c r="E215" s="400"/>
      <c r="F215" s="424" t="n">
        <v>1</v>
      </c>
      <c r="G215" s="460"/>
      <c r="H215" s="451" t="s">
        <v>1544</v>
      </c>
      <c r="I215" s="451"/>
      <c r="J215" s="451"/>
      <c r="K215" s="466"/>
    </row>
    <row r="216" customFormat="false" ht="15" hidden="false" customHeight="true" outlineLevel="0" collapsed="false">
      <c r="B216" s="465"/>
      <c r="C216" s="400"/>
      <c r="D216" s="400"/>
      <c r="E216" s="400"/>
      <c r="F216" s="424" t="n">
        <v>2</v>
      </c>
      <c r="G216" s="460"/>
      <c r="H216" s="451" t="s">
        <v>1545</v>
      </c>
      <c r="I216" s="451"/>
      <c r="J216" s="451"/>
      <c r="K216" s="466"/>
    </row>
    <row r="217" customFormat="false" ht="15" hidden="false" customHeight="true" outlineLevel="0" collapsed="false">
      <c r="B217" s="465"/>
      <c r="C217" s="400"/>
      <c r="D217" s="400"/>
      <c r="E217" s="400"/>
      <c r="F217" s="424" t="n">
        <v>3</v>
      </c>
      <c r="G217" s="460"/>
      <c r="H217" s="451" t="s">
        <v>1546</v>
      </c>
      <c r="I217" s="451"/>
      <c r="J217" s="451"/>
      <c r="K217" s="466"/>
    </row>
    <row r="218" customFormat="false" ht="15" hidden="false" customHeight="true" outlineLevel="0" collapsed="false">
      <c r="B218" s="465"/>
      <c r="C218" s="400"/>
      <c r="D218" s="400"/>
      <c r="E218" s="400"/>
      <c r="F218" s="424" t="n">
        <v>4</v>
      </c>
      <c r="G218" s="460"/>
      <c r="H218" s="451" t="s">
        <v>1547</v>
      </c>
      <c r="I218" s="451"/>
      <c r="J218" s="451"/>
      <c r="K218" s="466"/>
    </row>
    <row r="219" customFormat="false" ht="12.75" hidden="false" customHeight="true" outlineLevel="0" collapsed="false">
      <c r="B219" s="467"/>
      <c r="C219" s="468"/>
      <c r="D219" s="468"/>
      <c r="E219" s="468"/>
      <c r="F219" s="468"/>
      <c r="G219" s="468"/>
      <c r="H219" s="468"/>
      <c r="I219" s="468"/>
      <c r="J219" s="468"/>
      <c r="K219" s="4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FCB0331A883547B6ECB5991025F73B" ma:contentTypeVersion="0" ma:contentTypeDescription="Vytvoří nový dokument" ma:contentTypeScope="" ma:versionID="b916d396a3892d1a8196b346cd1601f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2e859ab3f162ac39b5a50c90827832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EF3FBCE-B17E-4C62-846E-F03630201024}"/>
</file>

<file path=customXml/itemProps2.xml><?xml version="1.0" encoding="utf-8"?>
<ds:datastoreItem xmlns:ds="http://schemas.openxmlformats.org/officeDocument/2006/customXml" ds:itemID="{85C4821B-3BC2-470E-862B-7FB1E31D0CBF}"/>
</file>

<file path=customXml/itemProps3.xml><?xml version="1.0" encoding="utf-8"?>
<ds:datastoreItem xmlns:ds="http://schemas.openxmlformats.org/officeDocument/2006/customXml" ds:itemID="{93FBCB48-C1D7-4160-AAA7-569D29D834D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1:56:32Z</dcterms:created>
  <dc:creator>Petr Macek</dc:creator>
  <dc:description/>
  <dc:language>en-US</dc:language>
  <cp:lastModifiedBy>Petr Macek</cp:lastModifiedBy>
  <dcterms:modified xsi:type="dcterms:W3CDTF">2024-04-08T12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FCB0331A883547B6ECB5991025F73B</vt:lpwstr>
  </property>
</Properties>
</file>