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ervis výměníkové st..." sheetId="2" state="visible" r:id="rId3"/>
  </sheets>
  <definedNames>
    <definedName function="false" hidden="false" localSheetId="1" name="_xlnm.Print_Area" vbProcedure="false">'01 - Servis výměníkové st...'!$C$4:$J$76,'01 - Servis výměníkové st...'!$C$82:$J$100,'01 - Servis výměníkové st...'!$C$106:$J$151</definedName>
    <definedName function="false" hidden="false" localSheetId="1" name="_xlnm.Print_Titles" vbProcedure="false">'01 - Servis výměníkové st...'!$118:$118</definedName>
    <definedName function="false" hidden="true" localSheetId="1" name="_xlnm._FilterDatabase" vbProcedure="false">'01 - Servis výměníkové st...'!$C$118:$K$15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233">
  <si>
    <t xml:space="preserve">Export Komplet</t>
  </si>
  <si>
    <t xml:space="preserve">2.0</t>
  </si>
  <si>
    <t xml:space="preserve">ZAMOK</t>
  </si>
  <si>
    <t xml:space="preserve">False</t>
  </si>
  <si>
    <t xml:space="preserve">{d54f5045-29f2-44e2-b50a-8c9bfa3f07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P-002-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la Vod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ervis výměníkové stanice</t>
  </si>
  <si>
    <t xml:space="preserve">STA</t>
  </si>
  <si>
    <t xml:space="preserve">1</t>
  </si>
  <si>
    <t xml:space="preserve">{a85f031c-04b8-43f2-8aa4-b90e25f68b15}</t>
  </si>
  <si>
    <t xml:space="preserve">2</t>
  </si>
  <si>
    <t xml:space="preserve">KRYCÍ LIST SOUPISU PRACÍ</t>
  </si>
  <si>
    <t xml:space="preserve">Objekt:</t>
  </si>
  <si>
    <t xml:space="preserve">01 - Servis výměníkové sta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32 - Ústřední vytápění - strojovny</t>
  </si>
  <si>
    <t xml:space="preserve">    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2</t>
  </si>
  <si>
    <t xml:space="preserve">Ústřední vytápění - strojovny</t>
  </si>
  <si>
    <t xml:space="preserve">K</t>
  </si>
  <si>
    <t xml:space="preserve">73256321</t>
  </si>
  <si>
    <t xml:space="preserve">Demontáž výměníku ELTE MAX</t>
  </si>
  <si>
    <t xml:space="preserve">kus</t>
  </si>
  <si>
    <t xml:space="preserve">16</t>
  </si>
  <si>
    <t xml:space="preserve">2144830764</t>
  </si>
  <si>
    <t xml:space="preserve">73256328</t>
  </si>
  <si>
    <t xml:space="preserve">Chemické čištění výměníku ELTE MAX</t>
  </si>
  <si>
    <t xml:space="preserve">-232561170</t>
  </si>
  <si>
    <t xml:space="preserve">3</t>
  </si>
  <si>
    <t xml:space="preserve">73256329</t>
  </si>
  <si>
    <t xml:space="preserve">Proplach výměníku ELTE MAX po čištění</t>
  </si>
  <si>
    <t xml:space="preserve">-1429752717</t>
  </si>
  <si>
    <t xml:space="preserve">4</t>
  </si>
  <si>
    <t xml:space="preserve">73256330</t>
  </si>
  <si>
    <t xml:space="preserve">Ekologická likvidace kyseliny</t>
  </si>
  <si>
    <t xml:space="preserve">kpl</t>
  </si>
  <si>
    <t xml:space="preserve">1241594426</t>
  </si>
  <si>
    <t xml:space="preserve">5</t>
  </si>
  <si>
    <t xml:space="preserve">73256332</t>
  </si>
  <si>
    <t xml:space="preserve">Montáž výměníku ELTE MAX</t>
  </si>
  <si>
    <t xml:space="preserve">-1437034243</t>
  </si>
  <si>
    <t xml:space="preserve">6</t>
  </si>
  <si>
    <t xml:space="preserve">73256332564</t>
  </si>
  <si>
    <t xml:space="preserve">Odkalení ohřívače 1600 litrů</t>
  </si>
  <si>
    <t xml:space="preserve">330060082</t>
  </si>
  <si>
    <t xml:space="preserve">7</t>
  </si>
  <si>
    <t xml:space="preserve">73256366588741</t>
  </si>
  <si>
    <t xml:space="preserve">Kontrola pojistných ventilů</t>
  </si>
  <si>
    <t xml:space="preserve">-832021754</t>
  </si>
  <si>
    <t xml:space="preserve">8</t>
  </si>
  <si>
    <t xml:space="preserve">734100811</t>
  </si>
  <si>
    <t xml:space="preserve">Demontáž armatury přírubové se dvěma přírubami DN do 50</t>
  </si>
  <si>
    <t xml:space="preserve">672316141</t>
  </si>
  <si>
    <t xml:space="preserve">9</t>
  </si>
  <si>
    <t xml:space="preserve">734100812</t>
  </si>
  <si>
    <t xml:space="preserve">Demontáž armatury přírubové se dvěma přírubami DN přes 50 do 100</t>
  </si>
  <si>
    <t xml:space="preserve">964464780</t>
  </si>
  <si>
    <t xml:space="preserve">10</t>
  </si>
  <si>
    <t xml:space="preserve">734109312</t>
  </si>
  <si>
    <t xml:space="preserve">Montáž armatury přírubové PN 25-40 DN 25</t>
  </si>
  <si>
    <t xml:space="preserve">soubor</t>
  </si>
  <si>
    <t xml:space="preserve">2067387498</t>
  </si>
  <si>
    <t xml:space="preserve">11</t>
  </si>
  <si>
    <t xml:space="preserve">734109313</t>
  </si>
  <si>
    <t xml:space="preserve">Montáž armatury přírubové PN 25-40 DN 40</t>
  </si>
  <si>
    <t xml:space="preserve">-892157520</t>
  </si>
  <si>
    <t xml:space="preserve">12</t>
  </si>
  <si>
    <t xml:space="preserve">734109315</t>
  </si>
  <si>
    <t xml:space="preserve">Montáž armatury přírubové PN 25-40 DN 65</t>
  </si>
  <si>
    <t xml:space="preserve">2027562318</t>
  </si>
  <si>
    <t xml:space="preserve">13</t>
  </si>
  <si>
    <t xml:space="preserve">M</t>
  </si>
  <si>
    <t xml:space="preserve">7345556321</t>
  </si>
  <si>
    <t xml:space="preserve">Ventil LDM RV 113 L 4431 25/150-025</t>
  </si>
  <si>
    <t xml:space="preserve">32</t>
  </si>
  <si>
    <t xml:space="preserve">-129371940</t>
  </si>
  <si>
    <t xml:space="preserve">14</t>
  </si>
  <si>
    <t xml:space="preserve">7345556322</t>
  </si>
  <si>
    <t xml:space="preserve">Ventil LDM RV 113 L 4431 25/150-065</t>
  </si>
  <si>
    <t xml:space="preserve">1587123701</t>
  </si>
  <si>
    <t xml:space="preserve">7345556323</t>
  </si>
  <si>
    <t xml:space="preserve">Ventil LDM RV 113 L 4431 25/150-032</t>
  </si>
  <si>
    <t xml:space="preserve">1569237076</t>
  </si>
  <si>
    <t xml:space="preserve">7345556355</t>
  </si>
  <si>
    <t xml:space="preserve">Pohon Siemens SKD</t>
  </si>
  <si>
    <t xml:space="preserve">-348801081</t>
  </si>
  <si>
    <t xml:space="preserve">17</t>
  </si>
  <si>
    <t xml:space="preserve">7345556356</t>
  </si>
  <si>
    <t xml:space="preserve">Pohon Siemens SKB62/M</t>
  </si>
  <si>
    <t xml:space="preserve">1755200205</t>
  </si>
  <si>
    <t xml:space="preserve">18</t>
  </si>
  <si>
    <t xml:space="preserve">7325556311</t>
  </si>
  <si>
    <t xml:space="preserve">Kontrola funkce teploměrů a tlakoměrů</t>
  </si>
  <si>
    <t xml:space="preserve">-1821800357</t>
  </si>
  <si>
    <t xml:space="preserve">19</t>
  </si>
  <si>
    <t xml:space="preserve">998732201</t>
  </si>
  <si>
    <t xml:space="preserve">Přesun hmot procentní pro strojovny v objektech v do 6 m</t>
  </si>
  <si>
    <t xml:space="preserve">%</t>
  </si>
  <si>
    <t xml:space="preserve">954568086</t>
  </si>
  <si>
    <t xml:space="preserve">20</t>
  </si>
  <si>
    <t xml:space="preserve">998732293</t>
  </si>
  <si>
    <t xml:space="preserve">Příplatek k přesunu hmot procentní 732 za zvětšený přesun do 500 m</t>
  </si>
  <si>
    <t xml:space="preserve">1163863796</t>
  </si>
  <si>
    <t xml:space="preserve">799</t>
  </si>
  <si>
    <t xml:space="preserve">Ostatní</t>
  </si>
  <si>
    <t xml:space="preserve">79965321</t>
  </si>
  <si>
    <t xml:space="preserve">Vypuštění systému</t>
  </si>
  <si>
    <t xml:space="preserve">-1436475904</t>
  </si>
  <si>
    <t xml:space="preserve">22</t>
  </si>
  <si>
    <t xml:space="preserve">79965328</t>
  </si>
  <si>
    <t xml:space="preserve">Napuštění systému</t>
  </si>
  <si>
    <t xml:space="preserve">1331606468</t>
  </si>
  <si>
    <t xml:space="preserve">23</t>
  </si>
  <si>
    <t xml:space="preserve">79965328547</t>
  </si>
  <si>
    <t xml:space="preserve">Tlaková zkouška</t>
  </si>
  <si>
    <t xml:space="preserve">124458872</t>
  </si>
  <si>
    <t xml:space="preserve">24</t>
  </si>
  <si>
    <t xml:space="preserve">799653285475874</t>
  </si>
  <si>
    <t xml:space="preserve">Montážní práce elektro - odpojení, zapojení ventilů</t>
  </si>
  <si>
    <t xml:space="preserve">-391174039</t>
  </si>
  <si>
    <t xml:space="preserve">25</t>
  </si>
  <si>
    <t xml:space="preserve">7996532854758997</t>
  </si>
  <si>
    <t xml:space="preserve">Drobný montážní materiál</t>
  </si>
  <si>
    <t xml:space="preserve">-760733265</t>
  </si>
  <si>
    <t xml:space="preserve">26</t>
  </si>
  <si>
    <t xml:space="preserve">7996532854758998</t>
  </si>
  <si>
    <t xml:space="preserve">Opravy tepelných izolací</t>
  </si>
  <si>
    <t xml:space="preserve">-353465686</t>
  </si>
  <si>
    <t xml:space="preserve">27</t>
  </si>
  <si>
    <t xml:space="preserve">7996532854758999</t>
  </si>
  <si>
    <t xml:space="preserve">Opravy nátěrů potrubí</t>
  </si>
  <si>
    <t xml:space="preserve">978821473</t>
  </si>
  <si>
    <t xml:space="preserve">28</t>
  </si>
  <si>
    <t xml:space="preserve">79965398741</t>
  </si>
  <si>
    <t xml:space="preserve">Uvedení do provozu</t>
  </si>
  <si>
    <t xml:space="preserve">-569089435</t>
  </si>
  <si>
    <t xml:space="preserve">29</t>
  </si>
  <si>
    <t xml:space="preserve">79965398741558</t>
  </si>
  <si>
    <t xml:space="preserve">Doprava</t>
  </si>
  <si>
    <t xml:space="preserve">-4463854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P-002-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ala Vod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4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ervis výměníkové 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ervis výměníkové st...'!P119</f>
        <v>0</v>
      </c>
      <c r="AV95" s="111" t="n">
        <f aca="false">'01 - Servis výměníkové st...'!J33</f>
        <v>0</v>
      </c>
      <c r="AW95" s="111" t="n">
        <f aca="false">'01 - Servis výměníkové st...'!J34</f>
        <v>0</v>
      </c>
      <c r="AX95" s="111" t="n">
        <f aca="false">'01 - Servis výměníkové st...'!J35</f>
        <v>0</v>
      </c>
      <c r="AY95" s="111" t="n">
        <f aca="false">'01 - Servis výměníkové st...'!J36</f>
        <v>0</v>
      </c>
      <c r="AZ95" s="111" t="n">
        <f aca="false">'01 - Servis výměníkové st...'!F33</f>
        <v>0</v>
      </c>
      <c r="BA95" s="111" t="n">
        <f aca="false">'01 - Servis výměníkové st...'!F34</f>
        <v>0</v>
      </c>
      <c r="BB95" s="111" t="n">
        <f aca="false">'01 - Servis výměníkové st...'!F35</f>
        <v>0</v>
      </c>
      <c r="BC95" s="111" t="n">
        <f aca="false">'01 - Servis výměníkové st...'!F36</f>
        <v>0</v>
      </c>
      <c r="BD95" s="113" t="n">
        <f aca="false">'01 - Servis výměníkové s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YTES1CbFvci6UpGAnzNkjH/85xP0aufaxs9hn3f4++vwS3JFxx2HUs8Racs+3p56ElJX2O3EOjyu+84cVO/5Q==" saltValue="vtucIpA6CBa1KoCdkj1Zkmlyyn/56p2RMEIU2ydFngtFrrThCGlYdOAD8rPiLkc6Qxcu3FeofAhpNc5fMh/j2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ervis výměníkové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Hala Vodo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9:BE151)),  2)</f>
        <v>0</v>
      </c>
      <c r="G33" s="24"/>
      <c r="H33" s="24"/>
      <c r="I33" s="137" t="n">
        <v>0.21</v>
      </c>
      <c r="J33" s="136" t="n">
        <f aca="false">ROUND(((SUM(BE119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9:BF151)),  2)</f>
        <v>0</v>
      </c>
      <c r="G34" s="24"/>
      <c r="H34" s="24"/>
      <c r="I34" s="137" t="n">
        <v>0.15</v>
      </c>
      <c r="J34" s="136" t="n">
        <f aca="false">ROUND(((SUM(BF119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9:BG15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9:BH15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9:BI15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Hala Vodo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ervis výměníkové sta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0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1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2</f>
        <v>0</v>
      </c>
      <c r="K99" s="173"/>
      <c r="L99" s="17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56" t="str">
        <f aca="false">E7</f>
        <v>Hala Vodova</v>
      </c>
      <c r="F109" s="156"/>
      <c r="G109" s="156"/>
      <c r="H109" s="15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Servis výměníkové stani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57" t="str">
        <f aca="false">IF(J12="","",J12)</f>
        <v>19. 4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58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58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5" customFormat="true" ht="29.25" hidden="false" customHeight="true" outlineLevel="0" collapsed="false">
      <c r="A118" s="178"/>
      <c r="B118" s="179"/>
      <c r="C118" s="180" t="s">
        <v>95</v>
      </c>
      <c r="D118" s="181" t="s">
        <v>57</v>
      </c>
      <c r="E118" s="181" t="s">
        <v>53</v>
      </c>
      <c r="F118" s="181" t="s">
        <v>54</v>
      </c>
      <c r="G118" s="181" t="s">
        <v>96</v>
      </c>
      <c r="H118" s="181" t="s">
        <v>97</v>
      </c>
      <c r="I118" s="181" t="s">
        <v>98</v>
      </c>
      <c r="J118" s="182" t="s">
        <v>88</v>
      </c>
      <c r="K118" s="183" t="s">
        <v>99</v>
      </c>
      <c r="L118" s="184"/>
      <c r="M118" s="82"/>
      <c r="N118" s="83" t="s">
        <v>36</v>
      </c>
      <c r="O118" s="83" t="s">
        <v>100</v>
      </c>
      <c r="P118" s="83" t="s">
        <v>101</v>
      </c>
      <c r="Q118" s="83" t="s">
        <v>102</v>
      </c>
      <c r="R118" s="83" t="s">
        <v>103</v>
      </c>
      <c r="S118" s="83" t="s">
        <v>104</v>
      </c>
      <c r="T118" s="84" t="s">
        <v>105</v>
      </c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</row>
    <row r="119" s="31" customFormat="true" ht="22.5" hidden="false" customHeight="true" outlineLevel="0" collapsed="false">
      <c r="A119" s="24"/>
      <c r="B119" s="25"/>
      <c r="C119" s="90" t="s">
        <v>106</v>
      </c>
      <c r="D119" s="26"/>
      <c r="E119" s="26"/>
      <c r="F119" s="26"/>
      <c r="G119" s="26"/>
      <c r="H119" s="26"/>
      <c r="I119" s="26"/>
      <c r="J119" s="186" t="n">
        <f aca="false">BK119</f>
        <v>0</v>
      </c>
      <c r="K119" s="26"/>
      <c r="L119" s="30"/>
      <c r="M119" s="85"/>
      <c r="N119" s="187"/>
      <c r="O119" s="86"/>
      <c r="P119" s="188" t="n">
        <f aca="false">P120</f>
        <v>0</v>
      </c>
      <c r="Q119" s="86"/>
      <c r="R119" s="188" t="n">
        <f aca="false">R120</f>
        <v>0.02407</v>
      </c>
      <c r="S119" s="86"/>
      <c r="T119" s="189" t="n">
        <f aca="false">T120</f>
        <v>0.08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0</v>
      </c>
      <c r="BK119" s="190" t="n">
        <f aca="false">BK120</f>
        <v>0</v>
      </c>
    </row>
    <row r="120" s="191" customFormat="true" ht="25.5" hidden="false" customHeight="true" outlineLevel="0" collapsed="false">
      <c r="B120" s="192"/>
      <c r="C120" s="193"/>
      <c r="D120" s="194" t="s">
        <v>71</v>
      </c>
      <c r="E120" s="195" t="s">
        <v>107</v>
      </c>
      <c r="F120" s="195" t="s">
        <v>108</v>
      </c>
      <c r="G120" s="193"/>
      <c r="H120" s="193"/>
      <c r="I120" s="196"/>
      <c r="J120" s="197" t="n">
        <f aca="false">BK120</f>
        <v>0</v>
      </c>
      <c r="K120" s="193"/>
      <c r="L120" s="198"/>
      <c r="M120" s="199"/>
      <c r="N120" s="200"/>
      <c r="O120" s="200"/>
      <c r="P120" s="201" t="n">
        <f aca="false">P121+P142</f>
        <v>0</v>
      </c>
      <c r="Q120" s="200"/>
      <c r="R120" s="201" t="n">
        <f aca="false">R121+R142</f>
        <v>0.02407</v>
      </c>
      <c r="S120" s="200"/>
      <c r="T120" s="202" t="n">
        <f aca="false">T121+T142</f>
        <v>0.081</v>
      </c>
      <c r="AR120" s="203" t="s">
        <v>82</v>
      </c>
      <c r="AT120" s="204" t="s">
        <v>71</v>
      </c>
      <c r="AU120" s="204" t="s">
        <v>72</v>
      </c>
      <c r="AY120" s="203" t="s">
        <v>109</v>
      </c>
      <c r="BK120" s="205" t="n">
        <f aca="false">BK121+BK142</f>
        <v>0</v>
      </c>
    </row>
    <row r="121" s="191" customFormat="true" ht="22.5" hidden="false" customHeight="true" outlineLevel="0" collapsed="false">
      <c r="B121" s="192"/>
      <c r="C121" s="193"/>
      <c r="D121" s="194" t="s">
        <v>71</v>
      </c>
      <c r="E121" s="206" t="s">
        <v>110</v>
      </c>
      <c r="F121" s="206" t="s">
        <v>111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41)</f>
        <v>0</v>
      </c>
      <c r="Q121" s="200"/>
      <c r="R121" s="201" t="n">
        <f aca="false">SUM(R122:R141)</f>
        <v>0.02407</v>
      </c>
      <c r="S121" s="200"/>
      <c r="T121" s="202" t="n">
        <f aca="false">SUM(T122:T141)</f>
        <v>0.081</v>
      </c>
      <c r="AR121" s="203" t="s">
        <v>82</v>
      </c>
      <c r="AT121" s="204" t="s">
        <v>71</v>
      </c>
      <c r="AU121" s="204" t="s">
        <v>80</v>
      </c>
      <c r="AY121" s="203" t="s">
        <v>109</v>
      </c>
      <c r="BK121" s="205" t="n">
        <f aca="false">SUM(BK122:BK141)</f>
        <v>0</v>
      </c>
    </row>
    <row r="122" s="31" customFormat="true" ht="16.5" hidden="false" customHeight="true" outlineLevel="0" collapsed="false">
      <c r="A122" s="24"/>
      <c r="B122" s="25"/>
      <c r="C122" s="208" t="s">
        <v>80</v>
      </c>
      <c r="D122" s="208" t="s">
        <v>112</v>
      </c>
      <c r="E122" s="209" t="s">
        <v>113</v>
      </c>
      <c r="F122" s="210" t="s">
        <v>114</v>
      </c>
      <c r="G122" s="211" t="s">
        <v>115</v>
      </c>
      <c r="H122" s="212" t="n">
        <v>3</v>
      </c>
      <c r="I122" s="213"/>
      <c r="J122" s="214" t="n">
        <f aca="false">ROUND(I122*H122,2)</f>
        <v>0</v>
      </c>
      <c r="K122" s="215"/>
      <c r="L122" s="30"/>
      <c r="M122" s="216"/>
      <c r="N122" s="217" t="s">
        <v>37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16</v>
      </c>
      <c r="AT122" s="220" t="s">
        <v>112</v>
      </c>
      <c r="AU122" s="220" t="s">
        <v>82</v>
      </c>
      <c r="AY122" s="3" t="s">
        <v>109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0</v>
      </c>
      <c r="BK122" s="221" t="n">
        <f aca="false">ROUND(I122*H122,2)</f>
        <v>0</v>
      </c>
      <c r="BL122" s="3" t="s">
        <v>116</v>
      </c>
      <c r="BM122" s="220" t="s">
        <v>117</v>
      </c>
    </row>
    <row r="123" s="31" customFormat="true" ht="16.5" hidden="false" customHeight="true" outlineLevel="0" collapsed="false">
      <c r="A123" s="24"/>
      <c r="B123" s="25"/>
      <c r="C123" s="208" t="s">
        <v>82</v>
      </c>
      <c r="D123" s="208" t="s">
        <v>112</v>
      </c>
      <c r="E123" s="209" t="s">
        <v>118</v>
      </c>
      <c r="F123" s="210" t="s">
        <v>119</v>
      </c>
      <c r="G123" s="211" t="s">
        <v>115</v>
      </c>
      <c r="H123" s="212" t="n">
        <v>3</v>
      </c>
      <c r="I123" s="213"/>
      <c r="J123" s="214" t="n">
        <f aca="false">ROUND(I123*H123,2)</f>
        <v>0</v>
      </c>
      <c r="K123" s="215"/>
      <c r="L123" s="30"/>
      <c r="M123" s="216"/>
      <c r="N123" s="217" t="s">
        <v>37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16</v>
      </c>
      <c r="AT123" s="220" t="s">
        <v>112</v>
      </c>
      <c r="AU123" s="220" t="s">
        <v>82</v>
      </c>
      <c r="AY123" s="3" t="s">
        <v>10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0</v>
      </c>
      <c r="BK123" s="221" t="n">
        <f aca="false">ROUND(I123*H123,2)</f>
        <v>0</v>
      </c>
      <c r="BL123" s="3" t="s">
        <v>116</v>
      </c>
      <c r="BM123" s="220" t="s">
        <v>120</v>
      </c>
    </row>
    <row r="124" s="31" customFormat="true" ht="16.5" hidden="false" customHeight="true" outlineLevel="0" collapsed="false">
      <c r="A124" s="24"/>
      <c r="B124" s="25"/>
      <c r="C124" s="208" t="s">
        <v>121</v>
      </c>
      <c r="D124" s="208" t="s">
        <v>112</v>
      </c>
      <c r="E124" s="209" t="s">
        <v>122</v>
      </c>
      <c r="F124" s="210" t="s">
        <v>123</v>
      </c>
      <c r="G124" s="211" t="s">
        <v>115</v>
      </c>
      <c r="H124" s="212" t="n">
        <v>3</v>
      </c>
      <c r="I124" s="213"/>
      <c r="J124" s="214" t="n">
        <f aca="false">ROUND(I124*H124,2)</f>
        <v>0</v>
      </c>
      <c r="K124" s="215"/>
      <c r="L124" s="30"/>
      <c r="M124" s="216"/>
      <c r="N124" s="217" t="s">
        <v>37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16</v>
      </c>
      <c r="AT124" s="220" t="s">
        <v>112</v>
      </c>
      <c r="AU124" s="220" t="s">
        <v>82</v>
      </c>
      <c r="AY124" s="3" t="s">
        <v>10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116</v>
      </c>
      <c r="BM124" s="220" t="s">
        <v>124</v>
      </c>
    </row>
    <row r="125" s="31" customFormat="true" ht="16.5" hidden="false" customHeight="true" outlineLevel="0" collapsed="false">
      <c r="A125" s="24"/>
      <c r="B125" s="25"/>
      <c r="C125" s="208" t="s">
        <v>125</v>
      </c>
      <c r="D125" s="208" t="s">
        <v>112</v>
      </c>
      <c r="E125" s="209" t="s">
        <v>126</v>
      </c>
      <c r="F125" s="210" t="s">
        <v>127</v>
      </c>
      <c r="G125" s="211" t="s">
        <v>128</v>
      </c>
      <c r="H125" s="212" t="n">
        <v>1</v>
      </c>
      <c r="I125" s="213"/>
      <c r="J125" s="214" t="n">
        <f aca="false">ROUND(I125*H125,2)</f>
        <v>0</v>
      </c>
      <c r="K125" s="215"/>
      <c r="L125" s="30"/>
      <c r="M125" s="216"/>
      <c r="N125" s="217" t="s">
        <v>37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16</v>
      </c>
      <c r="AT125" s="220" t="s">
        <v>112</v>
      </c>
      <c r="AU125" s="220" t="s">
        <v>82</v>
      </c>
      <c r="AY125" s="3" t="s">
        <v>10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116</v>
      </c>
      <c r="BM125" s="220" t="s">
        <v>129</v>
      </c>
    </row>
    <row r="126" s="31" customFormat="true" ht="16.5" hidden="false" customHeight="true" outlineLevel="0" collapsed="false">
      <c r="A126" s="24"/>
      <c r="B126" s="25"/>
      <c r="C126" s="208" t="s">
        <v>130</v>
      </c>
      <c r="D126" s="208" t="s">
        <v>112</v>
      </c>
      <c r="E126" s="209" t="s">
        <v>131</v>
      </c>
      <c r="F126" s="210" t="s">
        <v>132</v>
      </c>
      <c r="G126" s="211" t="s">
        <v>115</v>
      </c>
      <c r="H126" s="212" t="n">
        <v>3</v>
      </c>
      <c r="I126" s="213"/>
      <c r="J126" s="214" t="n">
        <f aca="false">ROUND(I126*H126,2)</f>
        <v>0</v>
      </c>
      <c r="K126" s="215"/>
      <c r="L126" s="30"/>
      <c r="M126" s="216"/>
      <c r="N126" s="217" t="s">
        <v>37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16</v>
      </c>
      <c r="AT126" s="220" t="s">
        <v>112</v>
      </c>
      <c r="AU126" s="220" t="s">
        <v>82</v>
      </c>
      <c r="AY126" s="3" t="s">
        <v>10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0</v>
      </c>
      <c r="BK126" s="221" t="n">
        <f aca="false">ROUND(I126*H126,2)</f>
        <v>0</v>
      </c>
      <c r="BL126" s="3" t="s">
        <v>116</v>
      </c>
      <c r="BM126" s="220" t="s">
        <v>133</v>
      </c>
    </row>
    <row r="127" s="31" customFormat="true" ht="16.5" hidden="false" customHeight="true" outlineLevel="0" collapsed="false">
      <c r="A127" s="24"/>
      <c r="B127" s="25"/>
      <c r="C127" s="208" t="s">
        <v>134</v>
      </c>
      <c r="D127" s="208" t="s">
        <v>112</v>
      </c>
      <c r="E127" s="209" t="s">
        <v>135</v>
      </c>
      <c r="F127" s="210" t="s">
        <v>136</v>
      </c>
      <c r="G127" s="211" t="s">
        <v>115</v>
      </c>
      <c r="H127" s="212" t="n">
        <v>4</v>
      </c>
      <c r="I127" s="213"/>
      <c r="J127" s="214" t="n">
        <f aca="false">ROUND(I127*H127,2)</f>
        <v>0</v>
      </c>
      <c r="K127" s="215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16</v>
      </c>
      <c r="AT127" s="220" t="s">
        <v>112</v>
      </c>
      <c r="AU127" s="220" t="s">
        <v>82</v>
      </c>
      <c r="AY127" s="3" t="s">
        <v>10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16</v>
      </c>
      <c r="BM127" s="220" t="s">
        <v>137</v>
      </c>
    </row>
    <row r="128" s="31" customFormat="true" ht="24" hidden="false" customHeight="true" outlineLevel="0" collapsed="false">
      <c r="A128" s="24"/>
      <c r="B128" s="25"/>
      <c r="C128" s="208" t="s">
        <v>138</v>
      </c>
      <c r="D128" s="208" t="s">
        <v>112</v>
      </c>
      <c r="E128" s="209" t="s">
        <v>139</v>
      </c>
      <c r="F128" s="210" t="s">
        <v>140</v>
      </c>
      <c r="G128" s="211" t="s">
        <v>115</v>
      </c>
      <c r="H128" s="212" t="n">
        <v>7</v>
      </c>
      <c r="I128" s="213"/>
      <c r="J128" s="214" t="n">
        <f aca="false">ROUND(I128*H128,2)</f>
        <v>0</v>
      </c>
      <c r="K128" s="215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16</v>
      </c>
      <c r="AT128" s="220" t="s">
        <v>112</v>
      </c>
      <c r="AU128" s="220" t="s">
        <v>82</v>
      </c>
      <c r="AY128" s="3" t="s">
        <v>10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116</v>
      </c>
      <c r="BM128" s="220" t="s">
        <v>141</v>
      </c>
    </row>
    <row r="129" s="31" customFormat="true" ht="24" hidden="false" customHeight="true" outlineLevel="0" collapsed="false">
      <c r="A129" s="24"/>
      <c r="B129" s="25"/>
      <c r="C129" s="208" t="s">
        <v>142</v>
      </c>
      <c r="D129" s="208" t="s">
        <v>112</v>
      </c>
      <c r="E129" s="209" t="s">
        <v>143</v>
      </c>
      <c r="F129" s="210" t="s">
        <v>144</v>
      </c>
      <c r="G129" s="211" t="s">
        <v>115</v>
      </c>
      <c r="H129" s="212" t="n">
        <v>3</v>
      </c>
      <c r="I129" s="213"/>
      <c r="J129" s="214" t="n">
        <f aca="false">ROUND(I129*H129,2)</f>
        <v>0</v>
      </c>
      <c r="K129" s="215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2E-005</v>
      </c>
      <c r="R129" s="218" t="n">
        <f aca="false">Q129*H129</f>
        <v>6E-005</v>
      </c>
      <c r="S129" s="218" t="n">
        <v>0.014</v>
      </c>
      <c r="T129" s="219" t="n">
        <f aca="false">S129*H129</f>
        <v>0.04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16</v>
      </c>
      <c r="AT129" s="220" t="s">
        <v>112</v>
      </c>
      <c r="AU129" s="220" t="s">
        <v>82</v>
      </c>
      <c r="AY129" s="3" t="s">
        <v>10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116</v>
      </c>
      <c r="BM129" s="220" t="s">
        <v>145</v>
      </c>
    </row>
    <row r="130" s="31" customFormat="true" ht="24" hidden="false" customHeight="true" outlineLevel="0" collapsed="false">
      <c r="A130" s="24"/>
      <c r="B130" s="25"/>
      <c r="C130" s="208" t="s">
        <v>146</v>
      </c>
      <c r="D130" s="208" t="s">
        <v>112</v>
      </c>
      <c r="E130" s="209" t="s">
        <v>147</v>
      </c>
      <c r="F130" s="210" t="s">
        <v>148</v>
      </c>
      <c r="G130" s="211" t="s">
        <v>115</v>
      </c>
      <c r="H130" s="212" t="n">
        <v>1</v>
      </c>
      <c r="I130" s="213"/>
      <c r="J130" s="214" t="n">
        <f aca="false">ROUND(I130*H130,2)</f>
        <v>0</v>
      </c>
      <c r="K130" s="215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2E-005</v>
      </c>
      <c r="R130" s="218" t="n">
        <f aca="false">Q130*H130</f>
        <v>2E-005</v>
      </c>
      <c r="S130" s="218" t="n">
        <v>0.039</v>
      </c>
      <c r="T130" s="219" t="n">
        <f aca="false">S130*H130</f>
        <v>0.03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16</v>
      </c>
      <c r="AT130" s="220" t="s">
        <v>112</v>
      </c>
      <c r="AU130" s="220" t="s">
        <v>82</v>
      </c>
      <c r="AY130" s="3" t="s">
        <v>10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16</v>
      </c>
      <c r="BM130" s="220" t="s">
        <v>149</v>
      </c>
    </row>
    <row r="131" s="31" customFormat="true" ht="16.5" hidden="false" customHeight="true" outlineLevel="0" collapsed="false">
      <c r="A131" s="24"/>
      <c r="B131" s="25"/>
      <c r="C131" s="208" t="s">
        <v>150</v>
      </c>
      <c r="D131" s="208" t="s">
        <v>112</v>
      </c>
      <c r="E131" s="209" t="s">
        <v>151</v>
      </c>
      <c r="F131" s="210" t="s">
        <v>152</v>
      </c>
      <c r="G131" s="211" t="s">
        <v>153</v>
      </c>
      <c r="H131" s="212" t="n">
        <v>2</v>
      </c>
      <c r="I131" s="213"/>
      <c r="J131" s="214" t="n">
        <f aca="false">ROUND(I131*H131,2)</f>
        <v>0</v>
      </c>
      <c r="K131" s="215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.0036</v>
      </c>
      <c r="R131" s="218" t="n">
        <f aca="false">Q131*H131</f>
        <v>0.0072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16</v>
      </c>
      <c r="AT131" s="220" t="s">
        <v>112</v>
      </c>
      <c r="AU131" s="220" t="s">
        <v>82</v>
      </c>
      <c r="AY131" s="3" t="s">
        <v>10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16</v>
      </c>
      <c r="BM131" s="220" t="s">
        <v>154</v>
      </c>
    </row>
    <row r="132" s="31" customFormat="true" ht="16.5" hidden="false" customHeight="true" outlineLevel="0" collapsed="false">
      <c r="A132" s="24"/>
      <c r="B132" s="25"/>
      <c r="C132" s="208" t="s">
        <v>155</v>
      </c>
      <c r="D132" s="208" t="s">
        <v>112</v>
      </c>
      <c r="E132" s="209" t="s">
        <v>156</v>
      </c>
      <c r="F132" s="210" t="s">
        <v>157</v>
      </c>
      <c r="G132" s="211" t="s">
        <v>153</v>
      </c>
      <c r="H132" s="212" t="n">
        <v>1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.00606</v>
      </c>
      <c r="R132" s="218" t="n">
        <f aca="false">Q132*H132</f>
        <v>0.00606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16</v>
      </c>
      <c r="AT132" s="220" t="s">
        <v>112</v>
      </c>
      <c r="AU132" s="220" t="s">
        <v>82</v>
      </c>
      <c r="AY132" s="3" t="s">
        <v>10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16</v>
      </c>
      <c r="BM132" s="220" t="s">
        <v>158</v>
      </c>
    </row>
    <row r="133" s="31" customFormat="true" ht="16.5" hidden="false" customHeight="true" outlineLevel="0" collapsed="false">
      <c r="A133" s="24"/>
      <c r="B133" s="25"/>
      <c r="C133" s="208" t="s">
        <v>159</v>
      </c>
      <c r="D133" s="208" t="s">
        <v>112</v>
      </c>
      <c r="E133" s="209" t="s">
        <v>160</v>
      </c>
      <c r="F133" s="210" t="s">
        <v>161</v>
      </c>
      <c r="G133" s="211" t="s">
        <v>153</v>
      </c>
      <c r="H133" s="212" t="n">
        <v>1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.01073</v>
      </c>
      <c r="R133" s="218" t="n">
        <f aca="false">Q133*H133</f>
        <v>0.01073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16</v>
      </c>
      <c r="AT133" s="220" t="s">
        <v>112</v>
      </c>
      <c r="AU133" s="220" t="s">
        <v>82</v>
      </c>
      <c r="AY133" s="3" t="s">
        <v>10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16</v>
      </c>
      <c r="BM133" s="220" t="s">
        <v>162</v>
      </c>
    </row>
    <row r="134" s="31" customFormat="true" ht="16.5" hidden="false" customHeight="true" outlineLevel="0" collapsed="false">
      <c r="A134" s="24"/>
      <c r="B134" s="25"/>
      <c r="C134" s="222" t="s">
        <v>163</v>
      </c>
      <c r="D134" s="222" t="s">
        <v>164</v>
      </c>
      <c r="E134" s="223" t="s">
        <v>165</v>
      </c>
      <c r="F134" s="224" t="s">
        <v>166</v>
      </c>
      <c r="G134" s="225" t="s">
        <v>115</v>
      </c>
      <c r="H134" s="226" t="n">
        <v>2</v>
      </c>
      <c r="I134" s="227"/>
      <c r="J134" s="228" t="n">
        <f aca="false">ROUND(I134*H134,2)</f>
        <v>0</v>
      </c>
      <c r="K134" s="229"/>
      <c r="L134" s="230"/>
      <c r="M134" s="231"/>
      <c r="N134" s="232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7</v>
      </c>
      <c r="AT134" s="220" t="s">
        <v>164</v>
      </c>
      <c r="AU134" s="220" t="s">
        <v>82</v>
      </c>
      <c r="AY134" s="3" t="s">
        <v>10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16</v>
      </c>
      <c r="BM134" s="220" t="s">
        <v>168</v>
      </c>
    </row>
    <row r="135" s="31" customFormat="true" ht="16.5" hidden="false" customHeight="true" outlineLevel="0" collapsed="false">
      <c r="A135" s="24"/>
      <c r="B135" s="25"/>
      <c r="C135" s="222" t="s">
        <v>169</v>
      </c>
      <c r="D135" s="222" t="s">
        <v>164</v>
      </c>
      <c r="E135" s="223" t="s">
        <v>170</v>
      </c>
      <c r="F135" s="224" t="s">
        <v>171</v>
      </c>
      <c r="G135" s="225" t="s">
        <v>115</v>
      </c>
      <c r="H135" s="226" t="n">
        <v>1</v>
      </c>
      <c r="I135" s="227"/>
      <c r="J135" s="228" t="n">
        <f aca="false">ROUND(I135*H135,2)</f>
        <v>0</v>
      </c>
      <c r="K135" s="229"/>
      <c r="L135" s="230"/>
      <c r="M135" s="231"/>
      <c r="N135" s="232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7</v>
      </c>
      <c r="AT135" s="220" t="s">
        <v>164</v>
      </c>
      <c r="AU135" s="220" t="s">
        <v>82</v>
      </c>
      <c r="AY135" s="3" t="s">
        <v>10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16</v>
      </c>
      <c r="BM135" s="220" t="s">
        <v>172</v>
      </c>
    </row>
    <row r="136" s="31" customFormat="true" ht="16.5" hidden="false" customHeight="true" outlineLevel="0" collapsed="false">
      <c r="A136" s="24"/>
      <c r="B136" s="25"/>
      <c r="C136" s="222" t="s">
        <v>7</v>
      </c>
      <c r="D136" s="222" t="s">
        <v>164</v>
      </c>
      <c r="E136" s="223" t="s">
        <v>173</v>
      </c>
      <c r="F136" s="224" t="s">
        <v>174</v>
      </c>
      <c r="G136" s="225" t="s">
        <v>115</v>
      </c>
      <c r="H136" s="226" t="n">
        <v>1</v>
      </c>
      <c r="I136" s="227"/>
      <c r="J136" s="228" t="n">
        <f aca="false">ROUND(I136*H136,2)</f>
        <v>0</v>
      </c>
      <c r="K136" s="229"/>
      <c r="L136" s="230"/>
      <c r="M136" s="231"/>
      <c r="N136" s="232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7</v>
      </c>
      <c r="AT136" s="220" t="s">
        <v>164</v>
      </c>
      <c r="AU136" s="220" t="s">
        <v>82</v>
      </c>
      <c r="AY136" s="3" t="s">
        <v>10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16</v>
      </c>
      <c r="BM136" s="220" t="s">
        <v>175</v>
      </c>
    </row>
    <row r="137" s="31" customFormat="true" ht="16.5" hidden="false" customHeight="true" outlineLevel="0" collapsed="false">
      <c r="A137" s="24"/>
      <c r="B137" s="25"/>
      <c r="C137" s="222" t="s">
        <v>116</v>
      </c>
      <c r="D137" s="222" t="s">
        <v>164</v>
      </c>
      <c r="E137" s="223" t="s">
        <v>176</v>
      </c>
      <c r="F137" s="224" t="s">
        <v>177</v>
      </c>
      <c r="G137" s="225" t="s">
        <v>115</v>
      </c>
      <c r="H137" s="226" t="n">
        <v>3</v>
      </c>
      <c r="I137" s="227"/>
      <c r="J137" s="228" t="n">
        <f aca="false">ROUND(I137*H137,2)</f>
        <v>0</v>
      </c>
      <c r="K137" s="229"/>
      <c r="L137" s="230"/>
      <c r="M137" s="231"/>
      <c r="N137" s="232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7</v>
      </c>
      <c r="AT137" s="220" t="s">
        <v>164</v>
      </c>
      <c r="AU137" s="220" t="s">
        <v>82</v>
      </c>
      <c r="AY137" s="3" t="s">
        <v>10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16</v>
      </c>
      <c r="BM137" s="220" t="s">
        <v>178</v>
      </c>
    </row>
    <row r="138" s="31" customFormat="true" ht="16.5" hidden="false" customHeight="true" outlineLevel="0" collapsed="false">
      <c r="A138" s="24"/>
      <c r="B138" s="25"/>
      <c r="C138" s="222" t="s">
        <v>179</v>
      </c>
      <c r="D138" s="222" t="s">
        <v>164</v>
      </c>
      <c r="E138" s="223" t="s">
        <v>180</v>
      </c>
      <c r="F138" s="224" t="s">
        <v>181</v>
      </c>
      <c r="G138" s="225" t="s">
        <v>115</v>
      </c>
      <c r="H138" s="226" t="n">
        <v>1</v>
      </c>
      <c r="I138" s="227"/>
      <c r="J138" s="228" t="n">
        <f aca="false">ROUND(I138*H138,2)</f>
        <v>0</v>
      </c>
      <c r="K138" s="229"/>
      <c r="L138" s="230"/>
      <c r="M138" s="231"/>
      <c r="N138" s="232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7</v>
      </c>
      <c r="AT138" s="220" t="s">
        <v>164</v>
      </c>
      <c r="AU138" s="220" t="s">
        <v>82</v>
      </c>
      <c r="AY138" s="3" t="s">
        <v>10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16</v>
      </c>
      <c r="BM138" s="220" t="s">
        <v>182</v>
      </c>
    </row>
    <row r="139" s="31" customFormat="true" ht="16.5" hidden="false" customHeight="true" outlineLevel="0" collapsed="false">
      <c r="A139" s="24"/>
      <c r="B139" s="25"/>
      <c r="C139" s="208" t="s">
        <v>183</v>
      </c>
      <c r="D139" s="208" t="s">
        <v>112</v>
      </c>
      <c r="E139" s="209" t="s">
        <v>184</v>
      </c>
      <c r="F139" s="210" t="s">
        <v>185</v>
      </c>
      <c r="G139" s="211" t="s">
        <v>128</v>
      </c>
      <c r="H139" s="212" t="n">
        <v>1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16</v>
      </c>
      <c r="AT139" s="220" t="s">
        <v>112</v>
      </c>
      <c r="AU139" s="220" t="s">
        <v>82</v>
      </c>
      <c r="AY139" s="3" t="s">
        <v>10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16</v>
      </c>
      <c r="BM139" s="220" t="s">
        <v>186</v>
      </c>
    </row>
    <row r="140" s="31" customFormat="true" ht="24" hidden="false" customHeight="true" outlineLevel="0" collapsed="false">
      <c r="A140" s="24"/>
      <c r="B140" s="25"/>
      <c r="C140" s="208" t="s">
        <v>187</v>
      </c>
      <c r="D140" s="208" t="s">
        <v>112</v>
      </c>
      <c r="E140" s="209" t="s">
        <v>188</v>
      </c>
      <c r="F140" s="210" t="s">
        <v>189</v>
      </c>
      <c r="G140" s="211" t="s">
        <v>190</v>
      </c>
      <c r="H140" s="233"/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16</v>
      </c>
      <c r="AT140" s="220" t="s">
        <v>112</v>
      </c>
      <c r="AU140" s="220" t="s">
        <v>82</v>
      </c>
      <c r="AY140" s="3" t="s">
        <v>10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16</v>
      </c>
      <c r="BM140" s="220" t="s">
        <v>191</v>
      </c>
    </row>
    <row r="141" s="31" customFormat="true" ht="24" hidden="false" customHeight="true" outlineLevel="0" collapsed="false">
      <c r="A141" s="24"/>
      <c r="B141" s="25"/>
      <c r="C141" s="208" t="s">
        <v>192</v>
      </c>
      <c r="D141" s="208" t="s">
        <v>112</v>
      </c>
      <c r="E141" s="209" t="s">
        <v>193</v>
      </c>
      <c r="F141" s="210" t="s">
        <v>194</v>
      </c>
      <c r="G141" s="211" t="s">
        <v>190</v>
      </c>
      <c r="H141" s="233"/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16</v>
      </c>
      <c r="AT141" s="220" t="s">
        <v>112</v>
      </c>
      <c r="AU141" s="220" t="s">
        <v>82</v>
      </c>
      <c r="AY141" s="3" t="s">
        <v>10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16</v>
      </c>
      <c r="BM141" s="220" t="s">
        <v>195</v>
      </c>
    </row>
    <row r="142" s="191" customFormat="true" ht="22.5" hidden="false" customHeight="true" outlineLevel="0" collapsed="false">
      <c r="B142" s="192"/>
      <c r="C142" s="193"/>
      <c r="D142" s="194" t="s">
        <v>71</v>
      </c>
      <c r="E142" s="206" t="s">
        <v>196</v>
      </c>
      <c r="F142" s="206" t="s">
        <v>197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51)</f>
        <v>0</v>
      </c>
      <c r="Q142" s="200"/>
      <c r="R142" s="201" t="n">
        <f aca="false">SUM(R143:R151)</f>
        <v>0</v>
      </c>
      <c r="S142" s="200"/>
      <c r="T142" s="202" t="n">
        <f aca="false">SUM(T143:T151)</f>
        <v>0</v>
      </c>
      <c r="AR142" s="203" t="s">
        <v>82</v>
      </c>
      <c r="AT142" s="204" t="s">
        <v>71</v>
      </c>
      <c r="AU142" s="204" t="s">
        <v>80</v>
      </c>
      <c r="AY142" s="203" t="s">
        <v>109</v>
      </c>
      <c r="BK142" s="205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08" t="s">
        <v>6</v>
      </c>
      <c r="D143" s="208" t="s">
        <v>112</v>
      </c>
      <c r="E143" s="209" t="s">
        <v>198</v>
      </c>
      <c r="F143" s="210" t="s">
        <v>199</v>
      </c>
      <c r="G143" s="211" t="s">
        <v>128</v>
      </c>
      <c r="H143" s="212" t="n">
        <v>1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16</v>
      </c>
      <c r="AT143" s="220" t="s">
        <v>112</v>
      </c>
      <c r="AU143" s="220" t="s">
        <v>82</v>
      </c>
      <c r="AY143" s="3" t="s">
        <v>10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16</v>
      </c>
      <c r="BM143" s="220" t="s">
        <v>200</v>
      </c>
    </row>
    <row r="144" s="31" customFormat="true" ht="16.5" hidden="false" customHeight="true" outlineLevel="0" collapsed="false">
      <c r="A144" s="24"/>
      <c r="B144" s="25"/>
      <c r="C144" s="208" t="s">
        <v>201</v>
      </c>
      <c r="D144" s="208" t="s">
        <v>112</v>
      </c>
      <c r="E144" s="209" t="s">
        <v>202</v>
      </c>
      <c r="F144" s="210" t="s">
        <v>203</v>
      </c>
      <c r="G144" s="211" t="s">
        <v>128</v>
      </c>
      <c r="H144" s="212" t="n">
        <v>1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16</v>
      </c>
      <c r="AT144" s="220" t="s">
        <v>112</v>
      </c>
      <c r="AU144" s="220" t="s">
        <v>82</v>
      </c>
      <c r="AY144" s="3" t="s">
        <v>10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16</v>
      </c>
      <c r="BM144" s="220" t="s">
        <v>204</v>
      </c>
    </row>
    <row r="145" s="31" customFormat="true" ht="16.5" hidden="false" customHeight="true" outlineLevel="0" collapsed="false">
      <c r="A145" s="24"/>
      <c r="B145" s="25"/>
      <c r="C145" s="208" t="s">
        <v>205</v>
      </c>
      <c r="D145" s="208" t="s">
        <v>112</v>
      </c>
      <c r="E145" s="209" t="s">
        <v>206</v>
      </c>
      <c r="F145" s="210" t="s">
        <v>207</v>
      </c>
      <c r="G145" s="211" t="s">
        <v>128</v>
      </c>
      <c r="H145" s="212" t="n">
        <v>1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16</v>
      </c>
      <c r="AT145" s="220" t="s">
        <v>112</v>
      </c>
      <c r="AU145" s="220" t="s">
        <v>82</v>
      </c>
      <c r="AY145" s="3" t="s">
        <v>10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16</v>
      </c>
      <c r="BM145" s="220" t="s">
        <v>208</v>
      </c>
    </row>
    <row r="146" s="31" customFormat="true" ht="24" hidden="false" customHeight="true" outlineLevel="0" collapsed="false">
      <c r="A146" s="24"/>
      <c r="B146" s="25"/>
      <c r="C146" s="208" t="s">
        <v>209</v>
      </c>
      <c r="D146" s="208" t="s">
        <v>112</v>
      </c>
      <c r="E146" s="209" t="s">
        <v>210</v>
      </c>
      <c r="F146" s="210" t="s">
        <v>211</v>
      </c>
      <c r="G146" s="211" t="s">
        <v>128</v>
      </c>
      <c r="H146" s="212" t="n">
        <v>1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16</v>
      </c>
      <c r="AT146" s="220" t="s">
        <v>112</v>
      </c>
      <c r="AU146" s="220" t="s">
        <v>82</v>
      </c>
      <c r="AY146" s="3" t="s">
        <v>10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16</v>
      </c>
      <c r="BM146" s="220" t="s">
        <v>212</v>
      </c>
    </row>
    <row r="147" s="31" customFormat="true" ht="24" hidden="false" customHeight="true" outlineLevel="0" collapsed="false">
      <c r="A147" s="24"/>
      <c r="B147" s="25"/>
      <c r="C147" s="208" t="s">
        <v>213</v>
      </c>
      <c r="D147" s="208" t="s">
        <v>112</v>
      </c>
      <c r="E147" s="209" t="s">
        <v>214</v>
      </c>
      <c r="F147" s="210" t="s">
        <v>215</v>
      </c>
      <c r="G147" s="211" t="s">
        <v>128</v>
      </c>
      <c r="H147" s="212" t="n">
        <v>1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16</v>
      </c>
      <c r="AT147" s="220" t="s">
        <v>112</v>
      </c>
      <c r="AU147" s="220" t="s">
        <v>82</v>
      </c>
      <c r="AY147" s="3" t="s">
        <v>10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16</v>
      </c>
      <c r="BM147" s="220" t="s">
        <v>216</v>
      </c>
    </row>
    <row r="148" s="31" customFormat="true" ht="24" hidden="false" customHeight="true" outlineLevel="0" collapsed="false">
      <c r="A148" s="24"/>
      <c r="B148" s="25"/>
      <c r="C148" s="208" t="s">
        <v>217</v>
      </c>
      <c r="D148" s="208" t="s">
        <v>112</v>
      </c>
      <c r="E148" s="209" t="s">
        <v>218</v>
      </c>
      <c r="F148" s="210" t="s">
        <v>219</v>
      </c>
      <c r="G148" s="211" t="s">
        <v>128</v>
      </c>
      <c r="H148" s="212" t="n">
        <v>1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16</v>
      </c>
      <c r="AT148" s="220" t="s">
        <v>112</v>
      </c>
      <c r="AU148" s="220" t="s">
        <v>82</v>
      </c>
      <c r="AY148" s="3" t="s">
        <v>10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16</v>
      </c>
      <c r="BM148" s="220" t="s">
        <v>220</v>
      </c>
    </row>
    <row r="149" s="31" customFormat="true" ht="24" hidden="false" customHeight="true" outlineLevel="0" collapsed="false">
      <c r="A149" s="24"/>
      <c r="B149" s="25"/>
      <c r="C149" s="208" t="s">
        <v>221</v>
      </c>
      <c r="D149" s="208" t="s">
        <v>112</v>
      </c>
      <c r="E149" s="209" t="s">
        <v>222</v>
      </c>
      <c r="F149" s="210" t="s">
        <v>223</v>
      </c>
      <c r="G149" s="211" t="s">
        <v>128</v>
      </c>
      <c r="H149" s="212" t="n">
        <v>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16</v>
      </c>
      <c r="AT149" s="220" t="s">
        <v>112</v>
      </c>
      <c r="AU149" s="220" t="s">
        <v>82</v>
      </c>
      <c r="AY149" s="3" t="s">
        <v>10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16</v>
      </c>
      <c r="BM149" s="220" t="s">
        <v>224</v>
      </c>
    </row>
    <row r="150" s="31" customFormat="true" ht="16.5" hidden="false" customHeight="true" outlineLevel="0" collapsed="false">
      <c r="A150" s="24"/>
      <c r="B150" s="25"/>
      <c r="C150" s="208" t="s">
        <v>225</v>
      </c>
      <c r="D150" s="208" t="s">
        <v>112</v>
      </c>
      <c r="E150" s="209" t="s">
        <v>226</v>
      </c>
      <c r="F150" s="210" t="s">
        <v>227</v>
      </c>
      <c r="G150" s="211" t="s">
        <v>128</v>
      </c>
      <c r="H150" s="212" t="n">
        <v>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16</v>
      </c>
      <c r="AT150" s="220" t="s">
        <v>112</v>
      </c>
      <c r="AU150" s="220" t="s">
        <v>82</v>
      </c>
      <c r="AY150" s="3" t="s">
        <v>10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16</v>
      </c>
      <c r="BM150" s="220" t="s">
        <v>228</v>
      </c>
    </row>
    <row r="151" s="31" customFormat="true" ht="24" hidden="false" customHeight="true" outlineLevel="0" collapsed="false">
      <c r="A151" s="24"/>
      <c r="B151" s="25"/>
      <c r="C151" s="208" t="s">
        <v>229</v>
      </c>
      <c r="D151" s="208" t="s">
        <v>112</v>
      </c>
      <c r="E151" s="209" t="s">
        <v>230</v>
      </c>
      <c r="F151" s="210" t="s">
        <v>231</v>
      </c>
      <c r="G151" s="211" t="s">
        <v>128</v>
      </c>
      <c r="H151" s="212" t="n">
        <v>1</v>
      </c>
      <c r="I151" s="213"/>
      <c r="J151" s="214" t="n">
        <f aca="false">ROUND(I151*H151,2)</f>
        <v>0</v>
      </c>
      <c r="K151" s="215"/>
      <c r="L151" s="30"/>
      <c r="M151" s="234"/>
      <c r="N151" s="235" t="s">
        <v>37</v>
      </c>
      <c r="O151" s="236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16</v>
      </c>
      <c r="AT151" s="220" t="s">
        <v>112</v>
      </c>
      <c r="AU151" s="220" t="s">
        <v>82</v>
      </c>
      <c r="AY151" s="3" t="s">
        <v>10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16</v>
      </c>
      <c r="BM151" s="220" t="s">
        <v>232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zir04v7YmYaGkE2P88BSt5QT2jQKZ1Fq9RRoO/ihrFz/Y31LEN3VDiM1DmKNUQKINMUECmgkb5Q0hSJ1ARUhbQ==" saltValue="c9+TCYzW9s85Ek53T+UGC43mHmqfPAQKIdVXbUSt2dRUc4647xIgDzxV0HEfoy+s5P6gcXQIbzyj4NdYUptAvw==" spinCount="100000" sheet="true" objects="true" scenarios="true" formatColumns="false" formatRows="false" autoFilter="false"/>
  <autoFilter ref="C118:K15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31E2F52-C10A-4AED-976B-8E58ABD362D3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96d1ca5-0ec7-42c4-bbf3-497120e80977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F18C0CA-2348-4B46-905F-CF47F1F105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6d1ca5-0ec7-42c4-bbf3-497120e809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036BEDB-52E6-425A-9D9B-D409C9D1452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2:14:43Z</dcterms:created>
  <dc:creator/>
  <dc:description/>
  <dc:language>en-US</dc:language>
  <cp:lastModifiedBy>David Zuska</cp:lastModifiedBy>
  <dcterms:modified xsi:type="dcterms:W3CDTF">2023-05-03T1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