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A Pol" sheetId="3" state="visible" r:id="rId4"/>
  </sheets>
  <externalReferences>
    <externalReference r:id="rId5"/>
  </externalReferences>
  <definedNames>
    <definedName function="false" hidden="false" localSheetId="2" name="_xlnm.Print_Area" vbProcedure="false">'01 01A Pol'!$A$1:$X$236</definedName>
    <definedName function="false" hidden="false" localSheetId="2" name="_xlnm.Print_Titles" vbProcedure="false">'01 01A Pol'!$1:$7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363">
  <si>
    <t xml:space="preserve">#RTSROZP#</t>
  </si>
  <si>
    <t xml:space="preserve">Položkový rozpočet stavby</t>
  </si>
  <si>
    <t xml:space="preserve">Stavba:</t>
  </si>
  <si>
    <t xml:space="preserve">181021</t>
  </si>
  <si>
    <t xml:space="preserve">Ponávka Brno</t>
  </si>
  <si>
    <t xml:space="preserve">Objekt:</t>
  </si>
  <si>
    <t xml:space="preserve">01</t>
  </si>
  <si>
    <t xml:space="preserve">Oprava schodiště</t>
  </si>
  <si>
    <t xml:space="preserve">Rozpočet:</t>
  </si>
  <si>
    <t xml:space="preserve">01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RN-02</t>
  </si>
  <si>
    <t xml:space="preserve">Kompletační činnost (IČD)</t>
  </si>
  <si>
    <t xml:space="preserve">POL1_1</t>
  </si>
  <si>
    <t xml:space="preserve">VRN-03</t>
  </si>
  <si>
    <t xml:space="preserve">Provoz investora</t>
  </si>
  <si>
    <t xml:space="preserve">310239411RT1</t>
  </si>
  <si>
    <t xml:space="preserve">Zazdívka otvorů plochy do 4 m2 cihlami na MC s použitím suché maltové směsi</t>
  </si>
  <si>
    <t xml:space="preserve">m3</t>
  </si>
  <si>
    <t xml:space="preserve">RTS 20/ I</t>
  </si>
  <si>
    <t xml:space="preserve">0,5*0,9*2,06</t>
  </si>
  <si>
    <t xml:space="preserve">VV</t>
  </si>
  <si>
    <t xml:space="preserve">0,15*0,9*2</t>
  </si>
  <si>
    <t xml:space="preserve">0,15*0,8*2</t>
  </si>
  <si>
    <t xml:space="preserve">317121021RU5</t>
  </si>
  <si>
    <t xml:space="preserve">Osazení překladu keram. plochého, světl. do 105 cm včetně dodávky překladu 125 x 14,5 x 7,1 cm</t>
  </si>
  <si>
    <t xml:space="preserve">kus</t>
  </si>
  <si>
    <t xml:space="preserve">342264051RT1</t>
  </si>
  <si>
    <t xml:space="preserve">Podhled sádrokartonový na zavěšenou ocel. konstr. desky standard tl. 12,5 mm, bez izolace</t>
  </si>
  <si>
    <t xml:space="preserve">m2</t>
  </si>
  <si>
    <t xml:space="preserve">10,76+23,34</t>
  </si>
  <si>
    <t xml:space="preserve">342264098RT3</t>
  </si>
  <si>
    <t xml:space="preserve">Příplatek k podhledu sádrokart. za plochu do 10 m2 pro plochy schodiště</t>
  </si>
  <si>
    <t xml:space="preserve">611455531R00</t>
  </si>
  <si>
    <t xml:space="preserve">Omítka rýh ve stropech MC o šířce do 15 cm</t>
  </si>
  <si>
    <t xml:space="preserve">0,15*(1,43+1,2)</t>
  </si>
  <si>
    <t xml:space="preserve">612403387R00</t>
  </si>
  <si>
    <t xml:space="preserve">Hrubá výplň rýh ve stěnách do 15x10cm maltou z SMS</t>
  </si>
  <si>
    <t xml:space="preserve">m</t>
  </si>
  <si>
    <t xml:space="preserve">po vybouraných příčkách : </t>
  </si>
  <si>
    <t xml:space="preserve">2,6*2</t>
  </si>
  <si>
    <t xml:space="preserve">612409991RT2</t>
  </si>
  <si>
    <t xml:space="preserve">Začištění omítek kolem oken,dveří apod. s použitím suché maltové směsi</t>
  </si>
  <si>
    <t xml:space="preserve">2*(0,8+1,97*2)*4</t>
  </si>
  <si>
    <t xml:space="preserve">612423531RT2</t>
  </si>
  <si>
    <t xml:space="preserve">Omítka rýh stěn vápenná šířky do 15 cm, štuková s použitím suché maltové směsi</t>
  </si>
  <si>
    <t xml:space="preserve">0,15*2,6*2</t>
  </si>
  <si>
    <t xml:space="preserve">63-01</t>
  </si>
  <si>
    <t xml:space="preserve">Zapravení podlahy po vybouraných příčkách</t>
  </si>
  <si>
    <t xml:space="preserve">1,43+1,2</t>
  </si>
  <si>
    <t xml:space="preserve">642942111RT4</t>
  </si>
  <si>
    <t xml:space="preserve">Osazení zárubní dveřních ocelových, pl. do 2,5 m2 včetně dodávky zárubně  80 x 197 x 11 cm včetně zednického zapravení</t>
  </si>
  <si>
    <t xml:space="preserve">z vestibulu do strojovny : </t>
  </si>
  <si>
    <t xml:space="preserve">1</t>
  </si>
  <si>
    <t xml:space="preserve">2np : </t>
  </si>
  <si>
    <t xml:space="preserve">9-01</t>
  </si>
  <si>
    <t xml:space="preserve">Demontáž parapetu na výstupním schodišťovém rameni včetně likvidace a následného zapravení</t>
  </si>
  <si>
    <t xml:space="preserve">941955001R00</t>
  </si>
  <si>
    <t xml:space="preserve">Lešení lehké pomocné, výška podlahy do 1,2 m</t>
  </si>
  <si>
    <t xml:space="preserve">941955102R00</t>
  </si>
  <si>
    <t xml:space="preserve">Lešení lehké pomocné,schodiště, H podlahy do 3,5 m</t>
  </si>
  <si>
    <t xml:space="preserve">952901111R00</t>
  </si>
  <si>
    <t xml:space="preserve">Vyčištění budov o výšce podlaží do 4 m</t>
  </si>
  <si>
    <t xml:space="preserve">1np : </t>
  </si>
  <si>
    <t xml:space="preserve">7*6</t>
  </si>
  <si>
    <t xml:space="preserve">2,5*4,2+2,51*9,2+3,8*2,5</t>
  </si>
  <si>
    <t xml:space="preserve">952902110R00</t>
  </si>
  <si>
    <t xml:space="preserve">Čištění zametáním v místnostech a chodbách</t>
  </si>
  <si>
    <t xml:space="preserve">962031113R00</t>
  </si>
  <si>
    <t xml:space="preserve">Bourání příček z cihel pálených plných tl. 65 mm</t>
  </si>
  <si>
    <t xml:space="preserve">m.č.209 : </t>
  </si>
  <si>
    <t xml:space="preserve">2,6*(1,43+1,2)-0,8*1,97</t>
  </si>
  <si>
    <t xml:space="preserve">965048150R00</t>
  </si>
  <si>
    <t xml:space="preserve">Dočištění povrchu po odstanění PVC, tmel do 50%</t>
  </si>
  <si>
    <t xml:space="preserve">1np m.č. 128 a u schodiště : </t>
  </si>
  <si>
    <t xml:space="preserve">1,8*2,6</t>
  </si>
  <si>
    <t xml:space="preserve">1,2*1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8*1,97</t>
  </si>
  <si>
    <t xml:space="preserve">0,8*1,97*3</t>
  </si>
  <si>
    <t xml:space="preserve">0,6*1,97</t>
  </si>
  <si>
    <t xml:space="preserve">970251300R00</t>
  </si>
  <si>
    <t xml:space="preserve">Řezání železobetonu hl. řezu 300 mm nástupní schodišťový stupeň-oblouk</t>
  </si>
  <si>
    <t xml:space="preserve">974031154R00</t>
  </si>
  <si>
    <t xml:space="preserve">Vysekání rýh ve zdi cihelné 10 x 15 cm</t>
  </si>
  <si>
    <t xml:space="preserve">1,2*3</t>
  </si>
  <si>
    <t xml:space="preserve">976071111R00</t>
  </si>
  <si>
    <t xml:space="preserve">Vybourání kovových zábradlí a madel</t>
  </si>
  <si>
    <t xml:space="preserve">6+3+1,2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30-01</t>
  </si>
  <si>
    <t xml:space="preserve">Demontáž otopného tělesa 1200*600 mm včetně likvidace </t>
  </si>
  <si>
    <t xml:space="preserve">730-02</t>
  </si>
  <si>
    <t xml:space="preserve">D+M deskové otopné těleso VK 33 500/2000 </t>
  </si>
  <si>
    <t xml:space="preserve">766-01</t>
  </si>
  <si>
    <t xml:space="preserve">M.Č. 216 D+M dveří dřevotřísk.dutinka 1450*1970 mm CPL 3/4 prosklené panik. kování zámek FAB kompletní provedení dle technické specifikace </t>
  </si>
  <si>
    <t xml:space="preserve">766-02</t>
  </si>
  <si>
    <t xml:space="preserve">M.Č. 215 D+M dveří dřevotřísk.dutinka 800*1970 mm CPL plné, kování  kompletní provedení dle technické specifikace </t>
  </si>
  <si>
    <t xml:space="preserve">766-03</t>
  </si>
  <si>
    <t xml:space="preserve">M.Č. 207 D+M dveří dřevotřísk.dutinka 800*1970 mm CPL plné, kování  kompletní provedení dle technické specifikace </t>
  </si>
  <si>
    <t xml:space="preserve">766-04</t>
  </si>
  <si>
    <t xml:space="preserve">M.Č. 205 D+M dveří dřevotřísk.dutinka 800*1970 mm CPL plné, kování  kompletní provedení dle technické specifikace </t>
  </si>
  <si>
    <t xml:space="preserve">766-05</t>
  </si>
  <si>
    <t xml:space="preserve">M.Č. 204 D+M dveří dřevotřísk.dutinka 800*1970 mm CPL plné, kování  kompletní provedení dle technické specifikace </t>
  </si>
  <si>
    <t xml:space="preserve">766-06</t>
  </si>
  <si>
    <t xml:space="preserve">M.Č. 209 D+M dveří dřevotřísk.dutinka 800*1970 mm CPL plné, kování  kompletní provedení dle technické specifikace </t>
  </si>
  <si>
    <t xml:space="preserve">766-14</t>
  </si>
  <si>
    <t xml:space="preserve">M.Č. 1np strojovna D+M dveří ocel.protipožár. 800*1970 mm plné,tl. min 40 mm kování+samozavírač kompletní provedení dle technické specifikace </t>
  </si>
  <si>
    <t xml:space="preserve">998766201R00</t>
  </si>
  <si>
    <t xml:space="preserve">Přesun hmot pro truhlářské konstr., výšky do 6 m</t>
  </si>
  <si>
    <t xml:space="preserve">767-01</t>
  </si>
  <si>
    <t xml:space="preserve">D+M zábradlí nerez včetně osazení do stávající schodnice</t>
  </si>
  <si>
    <t xml:space="preserve">767-02</t>
  </si>
  <si>
    <t xml:space="preserve">Výměna hydrantových skříněk 50*55 cm</t>
  </si>
  <si>
    <t xml:space="preserve">998767201R00</t>
  </si>
  <si>
    <t xml:space="preserve">Přesun hmot pro zámečnické konstr., výšky do 6 m</t>
  </si>
  <si>
    <t xml:space="preserve">771101111R00</t>
  </si>
  <si>
    <t xml:space="preserve">Vyrovnání podkladů maltou ze SMS tl. do 10 mm</t>
  </si>
  <si>
    <t xml:space="preserve">1np m.č. 128 a u schodiště-bez dodávky - dodá investor : </t>
  </si>
  <si>
    <t xml:space="preserve">stupnice : </t>
  </si>
  <si>
    <t xml:space="preserve">0,3*(1,6+1,4+1,3+1,25+1,25+1,18*8)</t>
  </si>
  <si>
    <t xml:space="preserve">0,3*(1,18*9)</t>
  </si>
  <si>
    <t xml:space="preserve">podstupnice : </t>
  </si>
  <si>
    <t xml:space="preserve">0,15*(1,6+1,4+1,3+1,25+1,25+1,18*8)</t>
  </si>
  <si>
    <t xml:space="preserve">0,15*(1,18*9)</t>
  </si>
  <si>
    <t xml:space="preserve">(2,51*9,2+3,8*2,5)</t>
  </si>
  <si>
    <t xml:space="preserve">mezipodesta : </t>
  </si>
  <si>
    <t xml:space="preserve">1,73*2,43</t>
  </si>
  <si>
    <t xml:space="preserve">1np soklík rovný : </t>
  </si>
  <si>
    <t xml:space="preserve">(2,7*2+1,8)*0,15</t>
  </si>
  <si>
    <t xml:space="preserve">2np soklík rovný : </t>
  </si>
  <si>
    <t xml:space="preserve">(1,73*2+2,45)*0,15</t>
  </si>
  <si>
    <t xml:space="preserve">(1,2+6,61*2+0,58*2+0,5+2+1,75+2,5+3,75+0,5+0,46*2+2,43+2,51)*0,15</t>
  </si>
  <si>
    <t xml:space="preserve">soklík šikmý pro schodiště : </t>
  </si>
  <si>
    <t xml:space="preserve">(3+3+6+6)*0,2</t>
  </si>
  <si>
    <t xml:space="preserve">schodnice : </t>
  </si>
  <si>
    <t xml:space="preserve">(6+3+1,2)*0,2</t>
  </si>
  <si>
    <t xml:space="preserve">771101101R00</t>
  </si>
  <si>
    <t xml:space="preserve">Vysávání podlah pro pokládku dlažby</t>
  </si>
  <si>
    <t xml:space="preserve">POL1_7</t>
  </si>
  <si>
    <t xml:space="preserve">771101210RT1</t>
  </si>
  <si>
    <t xml:space="preserve">Penetrace podkladu pod dlažby včetně dodávky</t>
  </si>
  <si>
    <t xml:space="preserve">771275511RT1</t>
  </si>
  <si>
    <t xml:space="preserve">Montáž keram.dlaždic a schodovek na stupnice,TM tmel ,spára </t>
  </si>
  <si>
    <t xml:space="preserve">1,6+1,4+1,3+1,25+1,25+1,18*8</t>
  </si>
  <si>
    <t xml:space="preserve">1,18*9</t>
  </si>
  <si>
    <t xml:space="preserve">771275521RT1</t>
  </si>
  <si>
    <t xml:space="preserve">Montáž keramických dlaždic na podstupnice, TM tmel ,spára </t>
  </si>
  <si>
    <t xml:space="preserve">771475014RU7</t>
  </si>
  <si>
    <t xml:space="preserve">Obklad soklíků keram.rovných, tmel,výška 15 cm  (lep),(sp)</t>
  </si>
  <si>
    <t xml:space="preserve">2,7*2+1,8</t>
  </si>
  <si>
    <t xml:space="preserve">1,73*2+2,45</t>
  </si>
  <si>
    <t xml:space="preserve">1,2+6,61*2+0,58*2+0,5+2+1,75+2,5+3,75+0,5+0,46*2+2,43+2,51</t>
  </si>
  <si>
    <t xml:space="preserve">771475024RU7</t>
  </si>
  <si>
    <t xml:space="preserve">Obklad soklíků keram.šikmých, tmel, 20x10 H 15 cm  (lep), (sp)</t>
  </si>
  <si>
    <t xml:space="preserve">3+3+6+6</t>
  </si>
  <si>
    <t xml:space="preserve">771479001R00</t>
  </si>
  <si>
    <t xml:space="preserve">Řezání dlaždic keramických pro soklíky</t>
  </si>
  <si>
    <t xml:space="preserve">(0,15+0,3)*22</t>
  </si>
  <si>
    <t xml:space="preserve">řezání pro schodnice : </t>
  </si>
  <si>
    <t xml:space="preserve">771575118RT1</t>
  </si>
  <si>
    <t xml:space="preserve">Montáž podlah keram.,hladké, tmel, 60x60 cm  (lep), (sp)</t>
  </si>
  <si>
    <t xml:space="preserve">2,51*9,2+3,8*2,5</t>
  </si>
  <si>
    <t xml:space="preserve">771578011R00</t>
  </si>
  <si>
    <t xml:space="preserve">Spára podlaha - stěna, silikonem</t>
  </si>
  <si>
    <t xml:space="preserve">45,55+28,2</t>
  </si>
  <si>
    <t xml:space="preserve">771577133RS2</t>
  </si>
  <si>
    <t xml:space="preserve">Lišta nerezová přechodová 1np</t>
  </si>
  <si>
    <t xml:space="preserve">771577131RS2</t>
  </si>
  <si>
    <t xml:space="preserve">Hrana schodů z nerezového profilu </t>
  </si>
  <si>
    <t xml:space="preserve">771577111RK3</t>
  </si>
  <si>
    <t xml:space="preserve">Hrana schodnic z hliníkového profilu   pro tloušťku dlaždic 10 mm,</t>
  </si>
  <si>
    <t xml:space="preserve">6*2+4*2</t>
  </si>
  <si>
    <t xml:space="preserve">771578011KS2</t>
  </si>
  <si>
    <t xml:space="preserve">Spára- stěna,akrylát</t>
  </si>
  <si>
    <t xml:space="preserve">5976420</t>
  </si>
  <si>
    <t xml:space="preserve">Dlažba keramická  600x600x9 mm dodávka</t>
  </si>
  <si>
    <t xml:space="preserve">RTS 18/ II</t>
  </si>
  <si>
    <t xml:space="preserve">Specifikace</t>
  </si>
  <si>
    <t xml:space="preserve">POL3_</t>
  </si>
  <si>
    <t xml:space="preserve">0,3*(1,6+1,4+1,3+1,25+1,25+1,18*8)*1,2</t>
  </si>
  <si>
    <t xml:space="preserve">0,3*(1,18*9)*1,2</t>
  </si>
  <si>
    <t xml:space="preserve">0,15*(1,6+1,4+1,3+1,25+1,25+1,18*8)*1,2</t>
  </si>
  <si>
    <t xml:space="preserve">0,15*(1,18*9)*1,2</t>
  </si>
  <si>
    <t xml:space="preserve">(2,51*9,2+3,8*2,5)*1,2</t>
  </si>
  <si>
    <t xml:space="preserve">1,73*2,43*1,2</t>
  </si>
  <si>
    <t xml:space="preserve">(2,7*2+1,8)*0,15*1,2</t>
  </si>
  <si>
    <t xml:space="preserve">(1,73*2+2,45)*0,15*1,2</t>
  </si>
  <si>
    <t xml:space="preserve">(1,2+6,61*2+0,58*2+0,5+2+1,75+2,5+3,75+0,5+0,46*2+2,43+2,51)*0,15*1,2</t>
  </si>
  <si>
    <t xml:space="preserve">(3+3+6+6)*0,2*1,2</t>
  </si>
  <si>
    <t xml:space="preserve">(6+3+1,2)*0,2*1,2</t>
  </si>
  <si>
    <t xml:space="preserve">998772201R00</t>
  </si>
  <si>
    <t xml:space="preserve">Přesun hmot pro dlažby z kamene, výšky do 6 m</t>
  </si>
  <si>
    <t xml:space="preserve">776511820RT3</t>
  </si>
  <si>
    <t xml:space="preserve">Odstranění PVC a koberců lepených s podložkou z ploch do 10 m2</t>
  </si>
  <si>
    <t xml:space="preserve">783225100R00</t>
  </si>
  <si>
    <t xml:space="preserve">Nátěr syntetický kovových konstrukcí 2x + 1x email</t>
  </si>
  <si>
    <t xml:space="preserve">zárubně : </t>
  </si>
  <si>
    <t xml:space="preserve">0,3*(0,8+1,97*2)*4</t>
  </si>
  <si>
    <t xml:space="preserve">78381211</t>
  </si>
  <si>
    <t xml:space="preserve">Nátěr omítek stěn omyvatelný 2x + 1x email + 2x tmel</t>
  </si>
  <si>
    <t xml:space="preserve">schodiště : </t>
  </si>
  <si>
    <t xml:space="preserve">1*(5+2,4)</t>
  </si>
  <si>
    <t xml:space="preserve">1*(1,73*2+2,43)</t>
  </si>
  <si>
    <t xml:space="preserve">784402804R00</t>
  </si>
  <si>
    <t xml:space="preserve">Odstranění malby oškrábáním, schodiště H do 3,8 m</t>
  </si>
  <si>
    <t xml:space="preserve">784191101R00</t>
  </si>
  <si>
    <t xml:space="preserve">Penetrace podkladu univerzální  1x</t>
  </si>
  <si>
    <t xml:space="preserve">784195112R00</t>
  </si>
  <si>
    <t xml:space="preserve">Malba , bílá, bez penetrace, 2 x</t>
  </si>
  <si>
    <t xml:space="preserve">malba stěn : </t>
  </si>
  <si>
    <t xml:space="preserve">m.č.205 : </t>
  </si>
  <si>
    <t xml:space="preserve">2,6*(2,91*2+2,39*2)-0,8*1,97*3</t>
  </si>
  <si>
    <t xml:space="preserve">m.č.206 : </t>
  </si>
  <si>
    <t xml:space="preserve">2,6*(2,78*2+3,2*2)-0,8*1,97</t>
  </si>
  <si>
    <t xml:space="preserve">m.č.207 : </t>
  </si>
  <si>
    <t xml:space="preserve">2,6*(3,76*2+3,53*2)-0,8*1,97*2</t>
  </si>
  <si>
    <t xml:space="preserve">2,6*(3,6*2+2,91*2)-0,8*1,97*2</t>
  </si>
  <si>
    <t xml:space="preserve">784442021RT1</t>
  </si>
  <si>
    <t xml:space="preserve">Malba disperzní interiér.výška do 3,8m pro sádrokartony, 2 x nátěr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skládku suti 5% příměsí - DUFONEV Brno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581</v>
      </c>
      <c r="B4" s="14" t="s">
        <v>8</v>
      </c>
      <c r="C4" s="15"/>
      <c r="D4" s="16" t="s">
        <v>9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66,A16,I49:I66)+SUMIF(F49:F66,"PSU",I49:I66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66,A17,I49:I66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66,A18,I49:I66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66,A19,I49:I66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66,A20,I49:I66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01A Pol'!AE226</f>
        <v>0</v>
      </c>
      <c r="G39" s="128" t="n">
        <f aca="false">'01 01A Pol'!AF22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01A Pol'!AE226</f>
        <v>0</v>
      </c>
      <c r="G40" s="134" t="n">
        <f aca="false">'01 01A Pol'!AF22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9</v>
      </c>
      <c r="C41" s="126" t="s">
        <v>7</v>
      </c>
      <c r="D41" s="126"/>
      <c r="E41" s="126"/>
      <c r="F41" s="137" t="n">
        <f aca="false">'01 01A Pol'!AE226</f>
        <v>0</v>
      </c>
      <c r="G41" s="129" t="n">
        <f aca="false">'01 01A Pol'!AF22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24</v>
      </c>
      <c r="D49" s="149"/>
      <c r="E49" s="149"/>
      <c r="F49" s="150" t="s">
        <v>18</v>
      </c>
      <c r="G49" s="151"/>
      <c r="H49" s="151"/>
      <c r="I49" s="151" t="n">
        <f aca="false">'01 01A Pol'!G8</f>
        <v>0</v>
      </c>
      <c r="J49" s="152" t="str">
        <f aca="false">IF(I67=0,"",I49/I67*100)</f>
        <v/>
      </c>
    </row>
    <row r="50" customFormat="false" ht="36.75" hidden="false" customHeight="true" outlineLevel="0" collapsed="false">
      <c r="A50" s="147"/>
      <c r="B50" s="148" t="s">
        <v>50</v>
      </c>
      <c r="C50" s="149" t="s">
        <v>51</v>
      </c>
      <c r="D50" s="149"/>
      <c r="E50" s="149"/>
      <c r="F50" s="150" t="s">
        <v>18</v>
      </c>
      <c r="G50" s="151"/>
      <c r="H50" s="151"/>
      <c r="I50" s="151" t="n">
        <f aca="false">'01 01A Pol'!G12</f>
        <v>0</v>
      </c>
      <c r="J50" s="152" t="str">
        <f aca="false">IF(I67=0,"",I50/I67*100)</f>
        <v/>
      </c>
    </row>
    <row r="51" customFormat="false" ht="36.75" hidden="false" customHeight="true" outlineLevel="0" collapsed="false">
      <c r="A51" s="147"/>
      <c r="B51" s="148" t="s">
        <v>52</v>
      </c>
      <c r="C51" s="149" t="s">
        <v>53</v>
      </c>
      <c r="D51" s="149"/>
      <c r="E51" s="149"/>
      <c r="F51" s="150" t="s">
        <v>18</v>
      </c>
      <c r="G51" s="151"/>
      <c r="H51" s="151"/>
      <c r="I51" s="151" t="n">
        <f aca="false">'01 01A Pol'!G21</f>
        <v>0</v>
      </c>
      <c r="J51" s="152" t="str">
        <f aca="false">IF(I67=0,"",I51/I67*100)</f>
        <v/>
      </c>
    </row>
    <row r="52" customFormat="false" ht="36.75" hidden="false" customHeight="true" outlineLevel="0" collapsed="false">
      <c r="A52" s="147"/>
      <c r="B52" s="148" t="s">
        <v>54</v>
      </c>
      <c r="C52" s="149" t="s">
        <v>55</v>
      </c>
      <c r="D52" s="149"/>
      <c r="E52" s="149"/>
      <c r="F52" s="150" t="s">
        <v>18</v>
      </c>
      <c r="G52" s="151"/>
      <c r="H52" s="151"/>
      <c r="I52" s="151" t="n">
        <f aca="false">'01 01A Pol'!G32</f>
        <v>0</v>
      </c>
      <c r="J52" s="152" t="str">
        <f aca="false">IF(I67=0,"",I52/I67*100)</f>
        <v/>
      </c>
    </row>
    <row r="53" customFormat="false" ht="36.7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8</v>
      </c>
      <c r="G53" s="151"/>
      <c r="H53" s="151"/>
      <c r="I53" s="151" t="n">
        <f aca="false">'01 01A Pol'!G35</f>
        <v>0</v>
      </c>
      <c r="J53" s="152" t="str">
        <f aca="false">IF(I67=0,"",I53/I67*100)</f>
        <v/>
      </c>
    </row>
    <row r="54" customFormat="false" ht="36.7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8</v>
      </c>
      <c r="G54" s="151"/>
      <c r="H54" s="151"/>
      <c r="I54" s="151" t="n">
        <f aca="false">'01 01A Pol'!G41</f>
        <v>0</v>
      </c>
      <c r="J54" s="152" t="str">
        <f aca="false">IF(I67=0,"",I54/I67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8</v>
      </c>
      <c r="G55" s="151"/>
      <c r="H55" s="151"/>
      <c r="I55" s="151" t="n">
        <f aca="false">'01 01A Pol'!G43</f>
        <v>0</v>
      </c>
      <c r="J55" s="152" t="str">
        <f aca="false">IF(I67=0,"",I55/I67*100)</f>
        <v/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8</v>
      </c>
      <c r="G56" s="151"/>
      <c r="H56" s="151"/>
      <c r="I56" s="151" t="n">
        <f aca="false">'01 01A Pol'!G46</f>
        <v>0</v>
      </c>
      <c r="J56" s="152" t="str">
        <f aca="false">IF(I67=0,"",I56/I67*100)</f>
        <v/>
      </c>
    </row>
    <row r="57" customFormat="false" ht="36.7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8</v>
      </c>
      <c r="G57" s="151"/>
      <c r="H57" s="151"/>
      <c r="I57" s="151" t="n">
        <f aca="false">'01 01A Pol'!G53</f>
        <v>0</v>
      </c>
      <c r="J57" s="152" t="str">
        <f aca="false">IF(I67=0,"",I57/I67*100)</f>
        <v/>
      </c>
    </row>
    <row r="58" customFormat="false" ht="36.7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8</v>
      </c>
      <c r="G58" s="151"/>
      <c r="H58" s="151"/>
      <c r="I58" s="151" t="n">
        <f aca="false">'01 01A Pol'!G73</f>
        <v>0</v>
      </c>
      <c r="J58" s="152" t="str">
        <f aca="false">IF(I67=0,"",I58/I67*100)</f>
        <v/>
      </c>
    </row>
    <row r="59" customFormat="false" ht="36.7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19</v>
      </c>
      <c r="G59" s="151"/>
      <c r="H59" s="151"/>
      <c r="I59" s="151" t="n">
        <f aca="false">'01 01A Pol'!G75</f>
        <v>0</v>
      </c>
      <c r="J59" s="152" t="str">
        <f aca="false">IF(I67=0,"",I59/I67*100)</f>
        <v/>
      </c>
    </row>
    <row r="60" customFormat="false" ht="36.75" hidden="false" customHeight="true" outlineLevel="0" collapsed="false">
      <c r="A60" s="147"/>
      <c r="B60" s="148" t="s">
        <v>70</v>
      </c>
      <c r="C60" s="149" t="s">
        <v>71</v>
      </c>
      <c r="D60" s="149"/>
      <c r="E60" s="149"/>
      <c r="F60" s="150" t="s">
        <v>19</v>
      </c>
      <c r="G60" s="151"/>
      <c r="H60" s="151"/>
      <c r="I60" s="151" t="n">
        <f aca="false">'01 01A Pol'!G78</f>
        <v>0</v>
      </c>
      <c r="J60" s="152" t="str">
        <f aca="false">IF(I67=0,"",I60/I67*100)</f>
        <v/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9</v>
      </c>
      <c r="G61" s="151"/>
      <c r="H61" s="151"/>
      <c r="I61" s="151" t="n">
        <f aca="false">'01 01A Pol'!G87</f>
        <v>0</v>
      </c>
      <c r="J61" s="152" t="str">
        <f aca="false">IF(I67=0,"",I61/I67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19</v>
      </c>
      <c r="G62" s="151"/>
      <c r="H62" s="151"/>
      <c r="I62" s="151" t="n">
        <f aca="false">'01 01A Pol'!G92</f>
        <v>0</v>
      </c>
      <c r="J62" s="152" t="str">
        <f aca="false">IF(I67=0,"",I62/I67*100)</f>
        <v/>
      </c>
    </row>
    <row r="63" customFormat="false" ht="36.75" hidden="false" customHeight="true" outlineLevel="0" collapsed="false">
      <c r="A63" s="147"/>
      <c r="B63" s="148" t="s">
        <v>76</v>
      </c>
      <c r="C63" s="149" t="s">
        <v>77</v>
      </c>
      <c r="D63" s="149"/>
      <c r="E63" s="149"/>
      <c r="F63" s="150" t="s">
        <v>19</v>
      </c>
      <c r="G63" s="151"/>
      <c r="H63" s="151"/>
      <c r="I63" s="151" t="n">
        <f aca="false">'01 01A Pol'!G183</f>
        <v>0</v>
      </c>
      <c r="J63" s="152" t="str">
        <f aca="false">IF(I67=0,"",I63/I67*100)</f>
        <v/>
      </c>
    </row>
    <row r="64" customFormat="false" ht="36.75" hidden="false" customHeight="true" outlineLevel="0" collapsed="false">
      <c r="A64" s="147"/>
      <c r="B64" s="148" t="s">
        <v>78</v>
      </c>
      <c r="C64" s="149" t="s">
        <v>79</v>
      </c>
      <c r="D64" s="149"/>
      <c r="E64" s="149"/>
      <c r="F64" s="150" t="s">
        <v>19</v>
      </c>
      <c r="G64" s="151"/>
      <c r="H64" s="151"/>
      <c r="I64" s="151" t="n">
        <f aca="false">'01 01A Pol'!G188</f>
        <v>0</v>
      </c>
      <c r="J64" s="152" t="str">
        <f aca="false">IF(I67=0,"",I64/I67*100)</f>
        <v/>
      </c>
    </row>
    <row r="65" customFormat="false" ht="36.75" hidden="false" customHeight="true" outlineLevel="0" collapsed="false">
      <c r="A65" s="147"/>
      <c r="B65" s="148" t="s">
        <v>80</v>
      </c>
      <c r="C65" s="149" t="s">
        <v>81</v>
      </c>
      <c r="D65" s="149"/>
      <c r="E65" s="149"/>
      <c r="F65" s="150" t="s">
        <v>19</v>
      </c>
      <c r="G65" s="151"/>
      <c r="H65" s="151"/>
      <c r="I65" s="151" t="n">
        <f aca="false">'01 01A Pol'!G197</f>
        <v>0</v>
      </c>
      <c r="J65" s="152" t="str">
        <f aca="false">IF(I67=0,"",I65/I67*100)</f>
        <v/>
      </c>
    </row>
    <row r="66" customFormat="false" ht="36.75" hidden="false" customHeight="true" outlineLevel="0" collapsed="false">
      <c r="A66" s="147"/>
      <c r="B66" s="148" t="s">
        <v>82</v>
      </c>
      <c r="C66" s="149" t="s">
        <v>83</v>
      </c>
      <c r="D66" s="149"/>
      <c r="E66" s="149"/>
      <c r="F66" s="150" t="s">
        <v>84</v>
      </c>
      <c r="G66" s="151"/>
      <c r="H66" s="151"/>
      <c r="I66" s="151" t="n">
        <f aca="false">'01 01A Pol'!G216</f>
        <v>0</v>
      </c>
      <c r="J66" s="152" t="str">
        <f aca="false">IF(I67=0,"",I66/I67*100)</f>
        <v/>
      </c>
    </row>
    <row r="67" customFormat="false" ht="25.5" hidden="false" customHeight="true" outlineLevel="0" collapsed="false">
      <c r="A67" s="153"/>
      <c r="B67" s="154" t="s">
        <v>44</v>
      </c>
      <c r="C67" s="155"/>
      <c r="D67" s="156"/>
      <c r="E67" s="156"/>
      <c r="F67" s="157"/>
      <c r="G67" s="158"/>
      <c r="H67" s="158"/>
      <c r="I67" s="158" t="n">
        <f aca="false">SUM(I49:I66)</f>
        <v>0</v>
      </c>
      <c r="J67" s="159" t="n">
        <f aca="false">SUM(J49:J66)</f>
        <v>0</v>
      </c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5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65" t="s">
        <v>86</v>
      </c>
      <c r="B2" s="166" t="s">
        <v>3</v>
      </c>
      <c r="C2" s="173" t="s">
        <v>4</v>
      </c>
      <c r="D2" s="173"/>
      <c r="E2" s="173"/>
      <c r="F2" s="173"/>
      <c r="G2" s="173"/>
      <c r="AG2" s="0" t="s">
        <v>90</v>
      </c>
    </row>
    <row r="3" customFormat="false" ht="24.75" hidden="false" customHeight="true" outlineLevel="0" collapsed="false">
      <c r="A3" s="165" t="s">
        <v>87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90</v>
      </c>
      <c r="AG3" s="0" t="s">
        <v>91</v>
      </c>
    </row>
    <row r="4" customFormat="false" ht="24.75" hidden="false" customHeight="true" outlineLevel="0" collapsed="false">
      <c r="A4" s="174" t="s">
        <v>88</v>
      </c>
      <c r="B4" s="175" t="s">
        <v>9</v>
      </c>
      <c r="C4" s="176" t="s">
        <v>7</v>
      </c>
      <c r="D4" s="176"/>
      <c r="E4" s="176"/>
      <c r="F4" s="176"/>
      <c r="G4" s="176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7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49</v>
      </c>
      <c r="C8" s="186" t="s">
        <v>24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117</v>
      </c>
    </row>
    <row r="9" customFormat="false" ht="12.75" hidden="false" customHeight="false" outlineLevel="1" collapsed="false">
      <c r="A9" s="192" t="n">
        <v>1</v>
      </c>
      <c r="B9" s="193" t="s">
        <v>118</v>
      </c>
      <c r="C9" s="194" t="s">
        <v>119</v>
      </c>
      <c r="D9" s="195" t="s">
        <v>120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21</v>
      </c>
      <c r="T9" s="200" t="s">
        <v>122</v>
      </c>
      <c r="U9" s="200" t="n">
        <v>0</v>
      </c>
      <c r="V9" s="200" t="n">
        <f aca="false">ROUND(E9*U9,2)</f>
        <v>0</v>
      </c>
      <c r="W9" s="200"/>
      <c r="X9" s="200" t="s">
        <v>123</v>
      </c>
      <c r="Y9" s="201"/>
      <c r="Z9" s="201"/>
      <c r="AA9" s="201"/>
      <c r="AB9" s="201"/>
      <c r="AC9" s="201"/>
      <c r="AD9" s="201"/>
      <c r="AE9" s="201"/>
      <c r="AF9" s="201"/>
      <c r="AG9" s="201" t="s">
        <v>12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25</v>
      </c>
      <c r="C10" s="194" t="s">
        <v>126</v>
      </c>
      <c r="D10" s="195" t="s">
        <v>120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21</v>
      </c>
      <c r="T10" s="200" t="s">
        <v>122</v>
      </c>
      <c r="U10" s="200" t="n">
        <v>0</v>
      </c>
      <c r="V10" s="200" t="n">
        <f aca="false">ROUND(E10*U10,2)</f>
        <v>0</v>
      </c>
      <c r="W10" s="200"/>
      <c r="X10" s="200" t="s">
        <v>12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2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28</v>
      </c>
      <c r="C11" s="194" t="s">
        <v>129</v>
      </c>
      <c r="D11" s="195" t="s">
        <v>120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21</v>
      </c>
      <c r="T11" s="200" t="s">
        <v>122</v>
      </c>
      <c r="U11" s="200" t="n">
        <v>0</v>
      </c>
      <c r="V11" s="200" t="n">
        <f aca="false">ROUND(E11*U11,2)</f>
        <v>0</v>
      </c>
      <c r="W11" s="200"/>
      <c r="X11" s="200" t="s">
        <v>12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2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16</v>
      </c>
      <c r="B12" s="185" t="s">
        <v>50</v>
      </c>
      <c r="C12" s="186" t="s">
        <v>51</v>
      </c>
      <c r="D12" s="187"/>
      <c r="E12" s="188"/>
      <c r="F12" s="189"/>
      <c r="G12" s="190" t="n">
        <f aca="false">SUMIF(AG13:AG20,"&lt;&gt;NOR",G13:G20)</f>
        <v>0</v>
      </c>
      <c r="H12" s="191"/>
      <c r="I12" s="191" t="n">
        <f aca="false">SUM(I13:I20)</f>
        <v>0</v>
      </c>
      <c r="J12" s="191"/>
      <c r="K12" s="191" t="n">
        <f aca="false">SUM(K13:K20)</f>
        <v>0</v>
      </c>
      <c r="L12" s="191"/>
      <c r="M12" s="191" t="n">
        <f aca="false">SUM(M13:M20)</f>
        <v>0</v>
      </c>
      <c r="N12" s="191"/>
      <c r="O12" s="191" t="n">
        <f aca="false">SUM(O13:O20)</f>
        <v>2.97</v>
      </c>
      <c r="P12" s="191"/>
      <c r="Q12" s="191" t="n">
        <f aca="false">SUM(Q13:Q20)</f>
        <v>0</v>
      </c>
      <c r="R12" s="191"/>
      <c r="S12" s="191"/>
      <c r="T12" s="191"/>
      <c r="U12" s="191"/>
      <c r="V12" s="191" t="n">
        <f aca="false">SUM(V13:V20)</f>
        <v>44.6</v>
      </c>
      <c r="W12" s="191"/>
      <c r="X12" s="191"/>
      <c r="AG12" s="0" t="s">
        <v>117</v>
      </c>
    </row>
    <row r="13" customFormat="false" ht="22.5" hidden="false" customHeight="false" outlineLevel="1" collapsed="false">
      <c r="A13" s="202" t="n">
        <v>4</v>
      </c>
      <c r="B13" s="203" t="s">
        <v>130</v>
      </c>
      <c r="C13" s="204" t="s">
        <v>131</v>
      </c>
      <c r="D13" s="205" t="s">
        <v>132</v>
      </c>
      <c r="E13" s="206" t="n">
        <v>1.437</v>
      </c>
      <c r="F13" s="207"/>
      <c r="G13" s="20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1.65636</v>
      </c>
      <c r="O13" s="200" t="n">
        <f aca="false">ROUND(E13*N13,2)</f>
        <v>2.38</v>
      </c>
      <c r="P13" s="200" t="n">
        <v>0</v>
      </c>
      <c r="Q13" s="200" t="n">
        <f aca="false">ROUND(E13*P13,2)</f>
        <v>0</v>
      </c>
      <c r="R13" s="200"/>
      <c r="S13" s="200" t="s">
        <v>133</v>
      </c>
      <c r="T13" s="200" t="s">
        <v>133</v>
      </c>
      <c r="U13" s="200" t="n">
        <v>3.9407</v>
      </c>
      <c r="V13" s="200" t="n">
        <f aca="false">ROUND(E13*U13,2)</f>
        <v>5.66</v>
      </c>
      <c r="W13" s="200"/>
      <c r="X13" s="200" t="s">
        <v>12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/>
      <c r="B14" s="210"/>
      <c r="C14" s="211" t="s">
        <v>134</v>
      </c>
      <c r="D14" s="212"/>
      <c r="E14" s="213" t="n">
        <v>0.927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136</v>
      </c>
      <c r="D15" s="212"/>
      <c r="E15" s="213" t="n">
        <v>0.2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/>
      <c r="B16" s="210"/>
      <c r="C16" s="211" t="s">
        <v>137</v>
      </c>
      <c r="D16" s="212"/>
      <c r="E16" s="213" t="n">
        <v>0.2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138</v>
      </c>
      <c r="C17" s="194" t="s">
        <v>139</v>
      </c>
      <c r="D17" s="195" t="s">
        <v>140</v>
      </c>
      <c r="E17" s="196" t="n">
        <v>6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02935</v>
      </c>
      <c r="O17" s="200" t="n">
        <f aca="false">ROUND(E17*N17,2)</f>
        <v>0.18</v>
      </c>
      <c r="P17" s="200" t="n">
        <v>0</v>
      </c>
      <c r="Q17" s="200" t="n">
        <f aca="false">ROUND(E17*P17,2)</f>
        <v>0</v>
      </c>
      <c r="R17" s="200"/>
      <c r="S17" s="200" t="s">
        <v>133</v>
      </c>
      <c r="T17" s="200" t="s">
        <v>133</v>
      </c>
      <c r="U17" s="200" t="n">
        <v>0.242</v>
      </c>
      <c r="V17" s="200" t="n">
        <f aca="false">ROUND(E17*U17,2)</f>
        <v>1.45</v>
      </c>
      <c r="W17" s="200"/>
      <c r="X17" s="200" t="s">
        <v>12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6</v>
      </c>
      <c r="B18" s="203" t="s">
        <v>141</v>
      </c>
      <c r="C18" s="204" t="s">
        <v>142</v>
      </c>
      <c r="D18" s="205" t="s">
        <v>143</v>
      </c>
      <c r="E18" s="206" t="n">
        <v>34.1</v>
      </c>
      <c r="F18" s="207"/>
      <c r="G18" s="20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1215</v>
      </c>
      <c r="O18" s="200" t="n">
        <f aca="false">ROUND(E18*N18,2)</f>
        <v>0.41</v>
      </c>
      <c r="P18" s="200" t="n">
        <v>0</v>
      </c>
      <c r="Q18" s="200" t="n">
        <f aca="false">ROUND(E18*P18,2)</f>
        <v>0</v>
      </c>
      <c r="R18" s="200"/>
      <c r="S18" s="200" t="s">
        <v>133</v>
      </c>
      <c r="T18" s="200" t="s">
        <v>133</v>
      </c>
      <c r="U18" s="200" t="n">
        <v>1.011</v>
      </c>
      <c r="V18" s="200" t="n">
        <f aca="false">ROUND(E18*U18,2)</f>
        <v>34.48</v>
      </c>
      <c r="W18" s="200"/>
      <c r="X18" s="200" t="s">
        <v>12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/>
      <c r="B19" s="210"/>
      <c r="C19" s="211" t="s">
        <v>144</v>
      </c>
      <c r="D19" s="212"/>
      <c r="E19" s="213" t="n">
        <v>34.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7</v>
      </c>
      <c r="B20" s="193" t="s">
        <v>145</v>
      </c>
      <c r="C20" s="194" t="s">
        <v>146</v>
      </c>
      <c r="D20" s="195" t="s">
        <v>143</v>
      </c>
      <c r="E20" s="196" t="n">
        <v>10.76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33</v>
      </c>
      <c r="T20" s="200" t="s">
        <v>133</v>
      </c>
      <c r="U20" s="200" t="n">
        <v>0.28</v>
      </c>
      <c r="V20" s="200" t="n">
        <f aca="false">ROUND(E20*U20,2)</f>
        <v>3.01</v>
      </c>
      <c r="W20" s="200"/>
      <c r="X20" s="200" t="s">
        <v>12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2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16</v>
      </c>
      <c r="B21" s="185" t="s">
        <v>52</v>
      </c>
      <c r="C21" s="186" t="s">
        <v>53</v>
      </c>
      <c r="D21" s="187"/>
      <c r="E21" s="188"/>
      <c r="F21" s="189"/>
      <c r="G21" s="190" t="n">
        <f aca="false">SUMIF(AG22:AG31,"&lt;&gt;NOR",G22:G31)</f>
        <v>0</v>
      </c>
      <c r="H21" s="191"/>
      <c r="I21" s="191" t="n">
        <f aca="false">SUM(I22:I31)</f>
        <v>0</v>
      </c>
      <c r="J21" s="191"/>
      <c r="K21" s="191" t="n">
        <f aca="false">SUM(K22:K31)</f>
        <v>0</v>
      </c>
      <c r="L21" s="191"/>
      <c r="M21" s="191" t="n">
        <f aca="false">SUM(M22:M31)</f>
        <v>0</v>
      </c>
      <c r="N21" s="191"/>
      <c r="O21" s="191" t="n">
        <f aca="false">SUM(O22:O31)</f>
        <v>0.29</v>
      </c>
      <c r="P21" s="191"/>
      <c r="Q21" s="191" t="n">
        <f aca="false">SUM(Q22:Q31)</f>
        <v>0</v>
      </c>
      <c r="R21" s="191"/>
      <c r="S21" s="191"/>
      <c r="T21" s="191"/>
      <c r="U21" s="191"/>
      <c r="V21" s="191" t="n">
        <f aca="false">SUM(V22:V31)</f>
        <v>10.9</v>
      </c>
      <c r="W21" s="191"/>
      <c r="X21" s="191"/>
      <c r="AG21" s="0" t="s">
        <v>117</v>
      </c>
    </row>
    <row r="22" customFormat="false" ht="12.75" hidden="false" customHeight="false" outlineLevel="1" collapsed="false">
      <c r="A22" s="202" t="n">
        <v>8</v>
      </c>
      <c r="B22" s="203" t="s">
        <v>147</v>
      </c>
      <c r="C22" s="204" t="s">
        <v>148</v>
      </c>
      <c r="D22" s="205" t="s">
        <v>143</v>
      </c>
      <c r="E22" s="206" t="n">
        <v>0.3945</v>
      </c>
      <c r="F22" s="207"/>
      <c r="G22" s="20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.0682</v>
      </c>
      <c r="O22" s="200" t="n">
        <f aca="false">ROUND(E22*N22,2)</f>
        <v>0.03</v>
      </c>
      <c r="P22" s="200" t="n">
        <v>0</v>
      </c>
      <c r="Q22" s="200" t="n">
        <f aca="false">ROUND(E22*P22,2)</f>
        <v>0</v>
      </c>
      <c r="R22" s="200"/>
      <c r="S22" s="200" t="s">
        <v>133</v>
      </c>
      <c r="T22" s="200" t="s">
        <v>133</v>
      </c>
      <c r="U22" s="200" t="n">
        <v>2.87448</v>
      </c>
      <c r="V22" s="200" t="n">
        <f aca="false">ROUND(E22*U22,2)</f>
        <v>1.13</v>
      </c>
      <c r="W22" s="200"/>
      <c r="X22" s="200" t="s">
        <v>12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/>
      <c r="B23" s="210"/>
      <c r="C23" s="211" t="s">
        <v>149</v>
      </c>
      <c r="D23" s="212"/>
      <c r="E23" s="213" t="n">
        <v>0.394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 t="n">
        <v>9</v>
      </c>
      <c r="B24" s="203" t="s">
        <v>150</v>
      </c>
      <c r="C24" s="204" t="s">
        <v>151</v>
      </c>
      <c r="D24" s="205" t="s">
        <v>152</v>
      </c>
      <c r="E24" s="206" t="n">
        <v>5.2</v>
      </c>
      <c r="F24" s="207"/>
      <c r="G24" s="20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2599</v>
      </c>
      <c r="O24" s="200" t="n">
        <f aca="false">ROUND(E24*N24,2)</f>
        <v>0.14</v>
      </c>
      <c r="P24" s="200" t="n">
        <v>0</v>
      </c>
      <c r="Q24" s="200" t="n">
        <f aca="false">ROUND(E24*P24,2)</f>
        <v>0</v>
      </c>
      <c r="R24" s="200"/>
      <c r="S24" s="200" t="s">
        <v>133</v>
      </c>
      <c r="T24" s="200" t="s">
        <v>133</v>
      </c>
      <c r="U24" s="200" t="n">
        <v>0.269</v>
      </c>
      <c r="V24" s="200" t="n">
        <f aca="false">ROUND(E24*U24,2)</f>
        <v>1.4</v>
      </c>
      <c r="W24" s="200"/>
      <c r="X24" s="200" t="s">
        <v>12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/>
      <c r="B25" s="210"/>
      <c r="C25" s="211" t="s">
        <v>153</v>
      </c>
      <c r="D25" s="212"/>
      <c r="E25" s="213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/>
      <c r="B26" s="210"/>
      <c r="C26" s="211" t="s">
        <v>154</v>
      </c>
      <c r="D26" s="212"/>
      <c r="E26" s="213" t="n">
        <v>5.2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10</v>
      </c>
      <c r="B27" s="203" t="s">
        <v>155</v>
      </c>
      <c r="C27" s="204" t="s">
        <v>156</v>
      </c>
      <c r="D27" s="205" t="s">
        <v>152</v>
      </c>
      <c r="E27" s="206" t="n">
        <v>37.92</v>
      </c>
      <c r="F27" s="207"/>
      <c r="G27" s="20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238</v>
      </c>
      <c r="O27" s="200" t="n">
        <f aca="false">ROUND(E27*N27,2)</f>
        <v>0.09</v>
      </c>
      <c r="P27" s="200" t="n">
        <v>0</v>
      </c>
      <c r="Q27" s="200" t="n">
        <f aca="false">ROUND(E27*P27,2)</f>
        <v>0</v>
      </c>
      <c r="R27" s="200"/>
      <c r="S27" s="200" t="s">
        <v>133</v>
      </c>
      <c r="T27" s="200" t="s">
        <v>133</v>
      </c>
      <c r="U27" s="200" t="n">
        <v>0.18233</v>
      </c>
      <c r="V27" s="200" t="n">
        <f aca="false">ROUND(E27*U27,2)</f>
        <v>6.91</v>
      </c>
      <c r="W27" s="200"/>
      <c r="X27" s="200" t="s">
        <v>12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/>
      <c r="B28" s="210"/>
      <c r="C28" s="211" t="s">
        <v>157</v>
      </c>
      <c r="D28" s="212"/>
      <c r="E28" s="213" t="n">
        <v>37.9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1</v>
      </c>
      <c r="B29" s="203" t="s">
        <v>158</v>
      </c>
      <c r="C29" s="204" t="s">
        <v>159</v>
      </c>
      <c r="D29" s="205" t="s">
        <v>143</v>
      </c>
      <c r="E29" s="206" t="n">
        <v>0.78</v>
      </c>
      <c r="F29" s="207"/>
      <c r="G29" s="20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3829</v>
      </c>
      <c r="O29" s="200" t="n">
        <f aca="false">ROUND(E29*N29,2)</f>
        <v>0.03</v>
      </c>
      <c r="P29" s="200" t="n">
        <v>0</v>
      </c>
      <c r="Q29" s="200" t="n">
        <f aca="false">ROUND(E29*P29,2)</f>
        <v>0</v>
      </c>
      <c r="R29" s="200"/>
      <c r="S29" s="200" t="s">
        <v>133</v>
      </c>
      <c r="T29" s="200" t="s">
        <v>133</v>
      </c>
      <c r="U29" s="200" t="n">
        <v>1.87641</v>
      </c>
      <c r="V29" s="200" t="n">
        <f aca="false">ROUND(E29*U29,2)</f>
        <v>1.46</v>
      </c>
      <c r="W29" s="200"/>
      <c r="X29" s="200" t="s">
        <v>12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/>
      <c r="B30" s="210"/>
      <c r="C30" s="211" t="s">
        <v>153</v>
      </c>
      <c r="D30" s="212"/>
      <c r="E30" s="21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/>
      <c r="B31" s="210"/>
      <c r="C31" s="211" t="s">
        <v>160</v>
      </c>
      <c r="D31" s="212"/>
      <c r="E31" s="213" t="n">
        <v>0.7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16</v>
      </c>
      <c r="B32" s="185" t="s">
        <v>54</v>
      </c>
      <c r="C32" s="186" t="s">
        <v>55</v>
      </c>
      <c r="D32" s="187"/>
      <c r="E32" s="188"/>
      <c r="F32" s="189"/>
      <c r="G32" s="190" t="n">
        <f aca="false">SUMIF(AG33:AG34,"&lt;&gt;NOR",G33:G34)</f>
        <v>0</v>
      </c>
      <c r="H32" s="191"/>
      <c r="I32" s="191" t="n">
        <f aca="false">SUM(I33:I34)</f>
        <v>0</v>
      </c>
      <c r="J32" s="191"/>
      <c r="K32" s="191" t="n">
        <f aca="false">SUM(K33:K34)</f>
        <v>0</v>
      </c>
      <c r="L32" s="191"/>
      <c r="M32" s="191" t="n">
        <f aca="false">SUM(M33:M34)</f>
        <v>0</v>
      </c>
      <c r="N32" s="191"/>
      <c r="O32" s="191" t="n">
        <f aca="false">SUM(O33:O34)</f>
        <v>0</v>
      </c>
      <c r="P32" s="191"/>
      <c r="Q32" s="191" t="n">
        <f aca="false">SUM(Q33:Q34)</f>
        <v>0</v>
      </c>
      <c r="R32" s="191"/>
      <c r="S32" s="191"/>
      <c r="T32" s="191"/>
      <c r="U32" s="191"/>
      <c r="V32" s="191" t="n">
        <f aca="false">SUM(V33:V34)</f>
        <v>0</v>
      </c>
      <c r="W32" s="191"/>
      <c r="X32" s="191"/>
      <c r="AG32" s="0" t="s">
        <v>117</v>
      </c>
    </row>
    <row r="33" customFormat="false" ht="12.75" hidden="false" customHeight="false" outlineLevel="1" collapsed="false">
      <c r="A33" s="202" t="n">
        <v>12</v>
      </c>
      <c r="B33" s="203" t="s">
        <v>161</v>
      </c>
      <c r="C33" s="204" t="s">
        <v>162</v>
      </c>
      <c r="D33" s="205" t="s">
        <v>152</v>
      </c>
      <c r="E33" s="206" t="n">
        <v>2.63</v>
      </c>
      <c r="F33" s="207"/>
      <c r="G33" s="20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21</v>
      </c>
      <c r="T33" s="200" t="s">
        <v>122</v>
      </c>
      <c r="U33" s="200" t="n">
        <v>0</v>
      </c>
      <c r="V33" s="200" t="n">
        <f aca="false">ROUND(E33*U33,2)</f>
        <v>0</v>
      </c>
      <c r="W33" s="200"/>
      <c r="X33" s="200" t="s">
        <v>12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2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/>
      <c r="B34" s="210"/>
      <c r="C34" s="211" t="s">
        <v>163</v>
      </c>
      <c r="D34" s="212"/>
      <c r="E34" s="213" t="n">
        <v>2.6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16</v>
      </c>
      <c r="B35" s="185" t="s">
        <v>56</v>
      </c>
      <c r="C35" s="186" t="s">
        <v>57</v>
      </c>
      <c r="D35" s="187"/>
      <c r="E35" s="188"/>
      <c r="F35" s="189"/>
      <c r="G35" s="190" t="n">
        <f aca="false">SUMIF(AG36:AG40,"&lt;&gt;NOR",G36:G40)</f>
        <v>0</v>
      </c>
      <c r="H35" s="191"/>
      <c r="I35" s="191" t="n">
        <f aca="false">SUM(I36:I40)</f>
        <v>0</v>
      </c>
      <c r="J35" s="191"/>
      <c r="K35" s="191" t="n">
        <f aca="false">SUM(K36:K40)</f>
        <v>0</v>
      </c>
      <c r="L35" s="191"/>
      <c r="M35" s="191" t="n">
        <f aca="false">SUM(M36:M40)</f>
        <v>0</v>
      </c>
      <c r="N35" s="191"/>
      <c r="O35" s="191" t="n">
        <f aca="false">SUM(O36:O40)</f>
        <v>0.15</v>
      </c>
      <c r="P35" s="191"/>
      <c r="Q35" s="191" t="n">
        <f aca="false">SUM(Q36:Q40)</f>
        <v>0</v>
      </c>
      <c r="R35" s="191"/>
      <c r="S35" s="191"/>
      <c r="T35" s="191"/>
      <c r="U35" s="191"/>
      <c r="V35" s="191" t="n">
        <f aca="false">SUM(V36:V40)</f>
        <v>9.3</v>
      </c>
      <c r="W35" s="191"/>
      <c r="X35" s="191"/>
      <c r="AG35" s="0" t="s">
        <v>117</v>
      </c>
    </row>
    <row r="36" customFormat="false" ht="33.75" hidden="false" customHeight="false" outlineLevel="1" collapsed="false">
      <c r="A36" s="202" t="n">
        <v>13</v>
      </c>
      <c r="B36" s="203" t="s">
        <v>164</v>
      </c>
      <c r="C36" s="204" t="s">
        <v>165</v>
      </c>
      <c r="D36" s="205" t="s">
        <v>140</v>
      </c>
      <c r="E36" s="206" t="n">
        <v>5</v>
      </c>
      <c r="F36" s="207"/>
      <c r="G36" s="20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3083</v>
      </c>
      <c r="O36" s="200" t="n">
        <f aca="false">ROUND(E36*N36,2)</f>
        <v>0.15</v>
      </c>
      <c r="P36" s="200" t="n">
        <v>0</v>
      </c>
      <c r="Q36" s="200" t="n">
        <f aca="false">ROUND(E36*P36,2)</f>
        <v>0</v>
      </c>
      <c r="R36" s="200"/>
      <c r="S36" s="200" t="s">
        <v>133</v>
      </c>
      <c r="T36" s="200" t="s">
        <v>122</v>
      </c>
      <c r="U36" s="200" t="n">
        <v>1.86</v>
      </c>
      <c r="V36" s="200" t="n">
        <f aca="false">ROUND(E36*U36,2)</f>
        <v>9.3</v>
      </c>
      <c r="W36" s="200"/>
      <c r="X36" s="200" t="s">
        <v>12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166</v>
      </c>
      <c r="D37" s="212"/>
      <c r="E37" s="213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/>
      <c r="B38" s="210"/>
      <c r="C38" s="211" t="s">
        <v>167</v>
      </c>
      <c r="D38" s="212"/>
      <c r="E38" s="213" t="n">
        <v>1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/>
      <c r="B39" s="210"/>
      <c r="C39" s="211" t="s">
        <v>168</v>
      </c>
      <c r="D39" s="212"/>
      <c r="E39" s="213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/>
      <c r="B40" s="210"/>
      <c r="C40" s="211" t="s">
        <v>50</v>
      </c>
      <c r="D40" s="212"/>
      <c r="E40" s="213" t="n">
        <v>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16</v>
      </c>
      <c r="B41" s="185" t="s">
        <v>58</v>
      </c>
      <c r="C41" s="186" t="s">
        <v>59</v>
      </c>
      <c r="D41" s="187"/>
      <c r="E41" s="188"/>
      <c r="F41" s="189"/>
      <c r="G41" s="190" t="n">
        <f aca="false">SUMIF(AG42:AG42,"&lt;&gt;NOR",G42:G42)</f>
        <v>0</v>
      </c>
      <c r="H41" s="191"/>
      <c r="I41" s="191" t="n">
        <f aca="false">SUM(I42:I42)</f>
        <v>0</v>
      </c>
      <c r="J41" s="191"/>
      <c r="K41" s="191" t="n">
        <f aca="false">SUM(K42:K42)</f>
        <v>0</v>
      </c>
      <c r="L41" s="191"/>
      <c r="M41" s="191" t="n">
        <f aca="false">SUM(M42:M42)</f>
        <v>0</v>
      </c>
      <c r="N41" s="191"/>
      <c r="O41" s="191" t="n">
        <f aca="false">SUM(O42:O42)</f>
        <v>0</v>
      </c>
      <c r="P41" s="191"/>
      <c r="Q41" s="191" t="n">
        <f aca="false">SUM(Q42:Q42)</f>
        <v>0</v>
      </c>
      <c r="R41" s="191"/>
      <c r="S41" s="191"/>
      <c r="T41" s="191"/>
      <c r="U41" s="191"/>
      <c r="V41" s="191" t="n">
        <f aca="false">SUM(V42:V42)</f>
        <v>0</v>
      </c>
      <c r="W41" s="191"/>
      <c r="X41" s="191"/>
      <c r="AG41" s="0" t="s">
        <v>117</v>
      </c>
    </row>
    <row r="42" customFormat="false" ht="22.5" hidden="false" customHeight="false" outlineLevel="1" collapsed="false">
      <c r="A42" s="192" t="n">
        <v>14</v>
      </c>
      <c r="B42" s="193" t="s">
        <v>169</v>
      </c>
      <c r="C42" s="194" t="s">
        <v>170</v>
      </c>
      <c r="D42" s="195" t="s">
        <v>152</v>
      </c>
      <c r="E42" s="196" t="n">
        <v>2.2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21</v>
      </c>
      <c r="T42" s="200" t="s">
        <v>122</v>
      </c>
      <c r="U42" s="200" t="n">
        <v>0</v>
      </c>
      <c r="V42" s="200" t="n">
        <f aca="false">ROUND(E42*U42,2)</f>
        <v>0</v>
      </c>
      <c r="W42" s="200"/>
      <c r="X42" s="200" t="s">
        <v>12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2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16</v>
      </c>
      <c r="B43" s="185" t="s">
        <v>60</v>
      </c>
      <c r="C43" s="186" t="s">
        <v>61</v>
      </c>
      <c r="D43" s="187"/>
      <c r="E43" s="188"/>
      <c r="F43" s="189"/>
      <c r="G43" s="190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1"/>
      <c r="O43" s="191" t="n">
        <f aca="false">SUM(O44:O45)</f>
        <v>0.09</v>
      </c>
      <c r="P43" s="191"/>
      <c r="Q43" s="191" t="n">
        <f aca="false">SUM(Q44:Q45)</f>
        <v>0</v>
      </c>
      <c r="R43" s="191"/>
      <c r="S43" s="191"/>
      <c r="T43" s="191"/>
      <c r="U43" s="191"/>
      <c r="V43" s="191" t="n">
        <f aca="false">SUM(V44:V45)</f>
        <v>7.06</v>
      </c>
      <c r="W43" s="191"/>
      <c r="X43" s="191"/>
      <c r="AG43" s="0" t="s">
        <v>117</v>
      </c>
    </row>
    <row r="44" customFormat="false" ht="12.75" hidden="false" customHeight="false" outlineLevel="1" collapsed="false">
      <c r="A44" s="192" t="n">
        <v>15</v>
      </c>
      <c r="B44" s="193" t="s">
        <v>171</v>
      </c>
      <c r="C44" s="194" t="s">
        <v>172</v>
      </c>
      <c r="D44" s="195" t="s">
        <v>143</v>
      </c>
      <c r="E44" s="196" t="n">
        <v>23.34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121</v>
      </c>
      <c r="O44" s="200" t="n">
        <f aca="false">ROUND(E44*N44,2)</f>
        <v>0.03</v>
      </c>
      <c r="P44" s="200" t="n">
        <v>0</v>
      </c>
      <c r="Q44" s="200" t="n">
        <f aca="false">ROUND(E44*P44,2)</f>
        <v>0</v>
      </c>
      <c r="R44" s="200"/>
      <c r="S44" s="200" t="s">
        <v>133</v>
      </c>
      <c r="T44" s="200" t="s">
        <v>133</v>
      </c>
      <c r="U44" s="200" t="n">
        <v>0.177</v>
      </c>
      <c r="V44" s="200" t="n">
        <f aca="false">ROUND(E44*U44,2)</f>
        <v>4.13</v>
      </c>
      <c r="W44" s="200"/>
      <c r="X44" s="200" t="s">
        <v>12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6</v>
      </c>
      <c r="B45" s="193" t="s">
        <v>173</v>
      </c>
      <c r="C45" s="194" t="s">
        <v>174</v>
      </c>
      <c r="D45" s="195" t="s">
        <v>143</v>
      </c>
      <c r="E45" s="196" t="n">
        <v>10.76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586</v>
      </c>
      <c r="O45" s="200" t="n">
        <f aca="false">ROUND(E45*N45,2)</f>
        <v>0.06</v>
      </c>
      <c r="P45" s="200" t="n">
        <v>0</v>
      </c>
      <c r="Q45" s="200" t="n">
        <f aca="false">ROUND(E45*P45,2)</f>
        <v>0</v>
      </c>
      <c r="R45" s="200"/>
      <c r="S45" s="200" t="s">
        <v>133</v>
      </c>
      <c r="T45" s="200" t="s">
        <v>133</v>
      </c>
      <c r="U45" s="200" t="n">
        <v>0.272</v>
      </c>
      <c r="V45" s="200" t="n">
        <f aca="false">ROUND(E45*U45,2)</f>
        <v>2.93</v>
      </c>
      <c r="W45" s="200"/>
      <c r="X45" s="200" t="s">
        <v>12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5.5" hidden="false" customHeight="false" outlineLevel="0" collapsed="false">
      <c r="A46" s="184" t="s">
        <v>116</v>
      </c>
      <c r="B46" s="185" t="s">
        <v>62</v>
      </c>
      <c r="C46" s="186" t="s">
        <v>63</v>
      </c>
      <c r="D46" s="187"/>
      <c r="E46" s="188"/>
      <c r="F46" s="189"/>
      <c r="G46" s="190" t="n">
        <f aca="false">SUMIF(AG47:AG52,"&lt;&gt;NOR",G47:G52)</f>
        <v>0</v>
      </c>
      <c r="H46" s="191"/>
      <c r="I46" s="191" t="n">
        <f aca="false">SUM(I47:I52)</f>
        <v>0</v>
      </c>
      <c r="J46" s="191"/>
      <c r="K46" s="191" t="n">
        <f aca="false">SUM(K47:K52)</f>
        <v>0</v>
      </c>
      <c r="L46" s="191"/>
      <c r="M46" s="191" t="n">
        <f aca="false">SUM(M47:M52)</f>
        <v>0</v>
      </c>
      <c r="N46" s="191"/>
      <c r="O46" s="191" t="n">
        <f aca="false">SUM(O47:O52)</f>
        <v>0</v>
      </c>
      <c r="P46" s="191"/>
      <c r="Q46" s="191" t="n">
        <f aca="false">SUM(Q47:Q52)</f>
        <v>0</v>
      </c>
      <c r="R46" s="191"/>
      <c r="S46" s="191"/>
      <c r="T46" s="191"/>
      <c r="U46" s="191"/>
      <c r="V46" s="191" t="n">
        <f aca="false">SUM(V47:V52)</f>
        <v>27.49</v>
      </c>
      <c r="W46" s="191"/>
      <c r="X46" s="191"/>
      <c r="AG46" s="0" t="s">
        <v>117</v>
      </c>
    </row>
    <row r="47" customFormat="false" ht="12.75" hidden="false" customHeight="false" outlineLevel="1" collapsed="false">
      <c r="A47" s="202" t="n">
        <v>17</v>
      </c>
      <c r="B47" s="203" t="s">
        <v>175</v>
      </c>
      <c r="C47" s="204" t="s">
        <v>176</v>
      </c>
      <c r="D47" s="205" t="s">
        <v>143</v>
      </c>
      <c r="E47" s="206" t="n">
        <v>85.092</v>
      </c>
      <c r="F47" s="207"/>
      <c r="G47" s="20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4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33</v>
      </c>
      <c r="T47" s="200" t="s">
        <v>133</v>
      </c>
      <c r="U47" s="200" t="n">
        <v>0.308</v>
      </c>
      <c r="V47" s="200" t="n">
        <f aca="false">ROUND(E47*U47,2)</f>
        <v>26.21</v>
      </c>
      <c r="W47" s="200"/>
      <c r="X47" s="200" t="s">
        <v>12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177</v>
      </c>
      <c r="D48" s="212"/>
      <c r="E48" s="213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/>
      <c r="B49" s="210"/>
      <c r="C49" s="211" t="s">
        <v>178</v>
      </c>
      <c r="D49" s="212"/>
      <c r="E49" s="213" t="n">
        <v>4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/>
      <c r="B50" s="210"/>
      <c r="C50" s="211" t="s">
        <v>168</v>
      </c>
      <c r="D50" s="212"/>
      <c r="E50" s="213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/>
      <c r="B51" s="210"/>
      <c r="C51" s="211" t="s">
        <v>179</v>
      </c>
      <c r="D51" s="212"/>
      <c r="E51" s="213" t="n">
        <v>43.09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8</v>
      </c>
      <c r="B52" s="193" t="s">
        <v>180</v>
      </c>
      <c r="C52" s="194" t="s">
        <v>181</v>
      </c>
      <c r="D52" s="195" t="s">
        <v>143</v>
      </c>
      <c r="E52" s="196" t="n">
        <v>85.092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33</v>
      </c>
      <c r="T52" s="200" t="s">
        <v>133</v>
      </c>
      <c r="U52" s="200" t="n">
        <v>0.015</v>
      </c>
      <c r="V52" s="200" t="n">
        <f aca="false">ROUND(E52*U52,2)</f>
        <v>1.28</v>
      </c>
      <c r="W52" s="200"/>
      <c r="X52" s="200" t="s">
        <v>12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16</v>
      </c>
      <c r="B53" s="185" t="s">
        <v>64</v>
      </c>
      <c r="C53" s="186" t="s">
        <v>65</v>
      </c>
      <c r="D53" s="187"/>
      <c r="E53" s="188"/>
      <c r="F53" s="189"/>
      <c r="G53" s="190" t="n">
        <f aca="false">SUMIF(AG54:AG72,"&lt;&gt;NOR",G54:G72)</f>
        <v>0</v>
      </c>
      <c r="H53" s="191"/>
      <c r="I53" s="191" t="n">
        <f aca="false">SUM(I54:I72)</f>
        <v>0</v>
      </c>
      <c r="J53" s="191"/>
      <c r="K53" s="191" t="n">
        <f aca="false">SUM(K54:K72)</f>
        <v>0</v>
      </c>
      <c r="L53" s="191"/>
      <c r="M53" s="191" t="n">
        <f aca="false">SUM(M54:M72)</f>
        <v>0</v>
      </c>
      <c r="N53" s="191"/>
      <c r="O53" s="191" t="n">
        <f aca="false">SUM(O54:O72)</f>
        <v>0.01</v>
      </c>
      <c r="P53" s="191"/>
      <c r="Q53" s="191" t="n">
        <f aca="false">SUM(Q54:Q72)</f>
        <v>2.03</v>
      </c>
      <c r="R53" s="191"/>
      <c r="S53" s="191"/>
      <c r="T53" s="191"/>
      <c r="U53" s="191"/>
      <c r="V53" s="191" t="n">
        <f aca="false">SUM(V54:V72)</f>
        <v>17.87</v>
      </c>
      <c r="W53" s="191"/>
      <c r="X53" s="191"/>
      <c r="AG53" s="0" t="s">
        <v>117</v>
      </c>
    </row>
    <row r="54" customFormat="false" ht="12.75" hidden="false" customHeight="false" outlineLevel="1" collapsed="false">
      <c r="A54" s="202" t="n">
        <v>19</v>
      </c>
      <c r="B54" s="203" t="s">
        <v>182</v>
      </c>
      <c r="C54" s="204" t="s">
        <v>183</v>
      </c>
      <c r="D54" s="205" t="s">
        <v>143</v>
      </c>
      <c r="E54" s="206" t="n">
        <v>5.262</v>
      </c>
      <c r="F54" s="207"/>
      <c r="G54" s="20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067</v>
      </c>
      <c r="O54" s="200" t="n">
        <f aca="false">ROUND(E54*N54,2)</f>
        <v>0</v>
      </c>
      <c r="P54" s="200" t="n">
        <v>0.184</v>
      </c>
      <c r="Q54" s="200" t="n">
        <f aca="false">ROUND(E54*P54,2)</f>
        <v>0.97</v>
      </c>
      <c r="R54" s="200"/>
      <c r="S54" s="200" t="s">
        <v>133</v>
      </c>
      <c r="T54" s="200" t="s">
        <v>133</v>
      </c>
      <c r="U54" s="200" t="n">
        <v>0.227</v>
      </c>
      <c r="V54" s="200" t="n">
        <f aca="false">ROUND(E54*U54,2)</f>
        <v>1.19</v>
      </c>
      <c r="W54" s="200"/>
      <c r="X54" s="200" t="s">
        <v>12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2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/>
      <c r="B55" s="210"/>
      <c r="C55" s="211" t="s">
        <v>184</v>
      </c>
      <c r="D55" s="212"/>
      <c r="E55" s="213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/>
      <c r="B56" s="210"/>
      <c r="C56" s="211" t="s">
        <v>185</v>
      </c>
      <c r="D56" s="212"/>
      <c r="E56" s="213" t="n">
        <v>5.26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20</v>
      </c>
      <c r="B57" s="203" t="s">
        <v>186</v>
      </c>
      <c r="C57" s="204" t="s">
        <v>187</v>
      </c>
      <c r="D57" s="205" t="s">
        <v>143</v>
      </c>
      <c r="E57" s="206" t="n">
        <v>5.88</v>
      </c>
      <c r="F57" s="207"/>
      <c r="G57" s="20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.00175</v>
      </c>
      <c r="Q57" s="200" t="n">
        <f aca="false">ROUND(E57*P57,2)</f>
        <v>0.01</v>
      </c>
      <c r="R57" s="200"/>
      <c r="S57" s="200" t="s">
        <v>133</v>
      </c>
      <c r="T57" s="200" t="s">
        <v>133</v>
      </c>
      <c r="U57" s="200" t="n">
        <v>0.165</v>
      </c>
      <c r="V57" s="200" t="n">
        <f aca="false">ROUND(E57*U57,2)</f>
        <v>0.97</v>
      </c>
      <c r="W57" s="200"/>
      <c r="X57" s="200" t="s">
        <v>12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2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/>
      <c r="B58" s="210"/>
      <c r="C58" s="211" t="s">
        <v>188</v>
      </c>
      <c r="D58" s="212"/>
      <c r="E58" s="213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/>
      <c r="B59" s="210"/>
      <c r="C59" s="211" t="s">
        <v>189</v>
      </c>
      <c r="D59" s="212"/>
      <c r="E59" s="213" t="n">
        <v>4.6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/>
      <c r="B60" s="210"/>
      <c r="C60" s="211" t="s">
        <v>190</v>
      </c>
      <c r="D60" s="212"/>
      <c r="E60" s="213" t="n">
        <v>1.2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191</v>
      </c>
      <c r="C61" s="194" t="s">
        <v>192</v>
      </c>
      <c r="D61" s="195" t="s">
        <v>140</v>
      </c>
      <c r="E61" s="196" t="n">
        <v>7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33</v>
      </c>
      <c r="T61" s="200" t="s">
        <v>133</v>
      </c>
      <c r="U61" s="200" t="n">
        <v>0.05</v>
      </c>
      <c r="V61" s="200" t="n">
        <f aca="false">ROUND(E61*U61,2)</f>
        <v>0.35</v>
      </c>
      <c r="W61" s="200"/>
      <c r="X61" s="200" t="s">
        <v>12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2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22</v>
      </c>
      <c r="B62" s="203" t="s">
        <v>193</v>
      </c>
      <c r="C62" s="204" t="s">
        <v>194</v>
      </c>
      <c r="D62" s="205" t="s">
        <v>143</v>
      </c>
      <c r="E62" s="206" t="n">
        <v>7.486</v>
      </c>
      <c r="F62" s="207"/>
      <c r="G62" s="20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0117</v>
      </c>
      <c r="O62" s="200" t="n">
        <f aca="false">ROUND(E62*N62,2)</f>
        <v>0.01</v>
      </c>
      <c r="P62" s="200" t="n">
        <v>0.076</v>
      </c>
      <c r="Q62" s="200" t="n">
        <f aca="false">ROUND(E62*P62,2)</f>
        <v>0.57</v>
      </c>
      <c r="R62" s="200"/>
      <c r="S62" s="200" t="s">
        <v>133</v>
      </c>
      <c r="T62" s="200" t="s">
        <v>133</v>
      </c>
      <c r="U62" s="200" t="n">
        <v>0.939</v>
      </c>
      <c r="V62" s="200" t="n">
        <f aca="false">ROUND(E62*U62,2)</f>
        <v>7.03</v>
      </c>
      <c r="W62" s="200"/>
      <c r="X62" s="200" t="s">
        <v>12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2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/>
      <c r="B63" s="210"/>
      <c r="C63" s="211" t="s">
        <v>166</v>
      </c>
      <c r="D63" s="212"/>
      <c r="E63" s="213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/>
      <c r="B64" s="210"/>
      <c r="C64" s="211" t="s">
        <v>195</v>
      </c>
      <c r="D64" s="212"/>
      <c r="E64" s="213" t="n">
        <v>1.576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/>
      <c r="B65" s="210"/>
      <c r="C65" s="211" t="s">
        <v>168</v>
      </c>
      <c r="D65" s="212"/>
      <c r="E65" s="213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/>
      <c r="B66" s="210"/>
      <c r="C66" s="211" t="s">
        <v>196</v>
      </c>
      <c r="D66" s="212"/>
      <c r="E66" s="213" t="n">
        <v>4.72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/>
      <c r="B67" s="210"/>
      <c r="C67" s="211" t="s">
        <v>197</v>
      </c>
      <c r="D67" s="212"/>
      <c r="E67" s="213" t="n">
        <v>1.18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3</v>
      </c>
      <c r="B68" s="193" t="s">
        <v>198</v>
      </c>
      <c r="C68" s="194" t="s">
        <v>199</v>
      </c>
      <c r="D68" s="195" t="s">
        <v>152</v>
      </c>
      <c r="E68" s="196" t="n">
        <v>0.4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00046</v>
      </c>
      <c r="Q68" s="200" t="n">
        <f aca="false">ROUND(E68*P68,2)</f>
        <v>0</v>
      </c>
      <c r="R68" s="200"/>
      <c r="S68" s="200" t="s">
        <v>133</v>
      </c>
      <c r="T68" s="200" t="s">
        <v>133</v>
      </c>
      <c r="U68" s="200" t="n">
        <v>3</v>
      </c>
      <c r="V68" s="200" t="n">
        <f aca="false">ROUND(E68*U68,2)</f>
        <v>1.2</v>
      </c>
      <c r="W68" s="200"/>
      <c r="X68" s="200" t="s">
        <v>12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2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 t="n">
        <v>24</v>
      </c>
      <c r="B69" s="203" t="s">
        <v>200</v>
      </c>
      <c r="C69" s="204" t="s">
        <v>201</v>
      </c>
      <c r="D69" s="205" t="s">
        <v>152</v>
      </c>
      <c r="E69" s="206" t="n">
        <v>3.6</v>
      </c>
      <c r="F69" s="207"/>
      <c r="G69" s="20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0049</v>
      </c>
      <c r="O69" s="200" t="n">
        <f aca="false">ROUND(E69*N69,2)</f>
        <v>0</v>
      </c>
      <c r="P69" s="200" t="n">
        <v>0.027</v>
      </c>
      <c r="Q69" s="200" t="n">
        <f aca="false">ROUND(E69*P69,2)</f>
        <v>0.1</v>
      </c>
      <c r="R69" s="200"/>
      <c r="S69" s="200" t="s">
        <v>133</v>
      </c>
      <c r="T69" s="200" t="s">
        <v>133</v>
      </c>
      <c r="U69" s="200" t="n">
        <v>0.422</v>
      </c>
      <c r="V69" s="200" t="n">
        <f aca="false">ROUND(E69*U69,2)</f>
        <v>1.52</v>
      </c>
      <c r="W69" s="200"/>
      <c r="X69" s="200" t="s">
        <v>12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2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/>
      <c r="B70" s="210"/>
      <c r="C70" s="211" t="s">
        <v>202</v>
      </c>
      <c r="D70" s="212"/>
      <c r="E70" s="213" t="n">
        <v>3.6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25</v>
      </c>
      <c r="B71" s="203" t="s">
        <v>203</v>
      </c>
      <c r="C71" s="204" t="s">
        <v>204</v>
      </c>
      <c r="D71" s="205" t="s">
        <v>152</v>
      </c>
      <c r="E71" s="206" t="n">
        <v>10.2</v>
      </c>
      <c r="F71" s="207"/>
      <c r="G71" s="20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.037</v>
      </c>
      <c r="Q71" s="200" t="n">
        <f aca="false">ROUND(E71*P71,2)</f>
        <v>0.38</v>
      </c>
      <c r="R71" s="200"/>
      <c r="S71" s="200" t="s">
        <v>133</v>
      </c>
      <c r="T71" s="200" t="s">
        <v>133</v>
      </c>
      <c r="U71" s="200" t="n">
        <v>0.55</v>
      </c>
      <c r="V71" s="200" t="n">
        <f aca="false">ROUND(E71*U71,2)</f>
        <v>5.61</v>
      </c>
      <c r="W71" s="200"/>
      <c r="X71" s="200" t="s">
        <v>12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2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/>
      <c r="B72" s="210"/>
      <c r="C72" s="211" t="s">
        <v>205</v>
      </c>
      <c r="D72" s="212"/>
      <c r="E72" s="213" t="n">
        <v>10.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16</v>
      </c>
      <c r="B73" s="185" t="s">
        <v>66</v>
      </c>
      <c r="C73" s="186" t="s">
        <v>67</v>
      </c>
      <c r="D73" s="187"/>
      <c r="E73" s="188"/>
      <c r="F73" s="189"/>
      <c r="G73" s="190" t="n">
        <f aca="false">SUMIF(AG74:AG74,"&lt;&gt;NOR",G74:G74)</f>
        <v>0</v>
      </c>
      <c r="H73" s="191"/>
      <c r="I73" s="191" t="n">
        <f aca="false">SUM(I74:I74)</f>
        <v>0</v>
      </c>
      <c r="J73" s="191"/>
      <c r="K73" s="191" t="n">
        <f aca="false">SUM(K74:K74)</f>
        <v>0</v>
      </c>
      <c r="L73" s="191"/>
      <c r="M73" s="191" t="n">
        <f aca="false">SUM(M74:M74)</f>
        <v>0</v>
      </c>
      <c r="N73" s="191"/>
      <c r="O73" s="191" t="n">
        <f aca="false">SUM(O74:O74)</f>
        <v>0</v>
      </c>
      <c r="P73" s="191"/>
      <c r="Q73" s="191" t="n">
        <f aca="false">SUM(Q74:Q74)</f>
        <v>0</v>
      </c>
      <c r="R73" s="191"/>
      <c r="S73" s="191"/>
      <c r="T73" s="191"/>
      <c r="U73" s="191"/>
      <c r="V73" s="191" t="n">
        <f aca="false">SUM(V74:V74)</f>
        <v>7.32</v>
      </c>
      <c r="W73" s="191"/>
      <c r="X73" s="191"/>
      <c r="AG73" s="0" t="s">
        <v>117</v>
      </c>
    </row>
    <row r="74" customFormat="false" ht="22.5" hidden="false" customHeight="false" outlineLevel="1" collapsed="false">
      <c r="A74" s="192" t="n">
        <v>26</v>
      </c>
      <c r="B74" s="193" t="s">
        <v>206</v>
      </c>
      <c r="C74" s="194" t="s">
        <v>207</v>
      </c>
      <c r="D74" s="195" t="s">
        <v>208</v>
      </c>
      <c r="E74" s="196" t="n">
        <v>3.48484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33</v>
      </c>
      <c r="T74" s="200" t="s">
        <v>133</v>
      </c>
      <c r="U74" s="200" t="n">
        <v>2.1</v>
      </c>
      <c r="V74" s="200" t="n">
        <f aca="false">ROUND(E74*U74,2)</f>
        <v>7.32</v>
      </c>
      <c r="W74" s="200"/>
      <c r="X74" s="200" t="s">
        <v>20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16</v>
      </c>
      <c r="B75" s="185" t="s">
        <v>68</v>
      </c>
      <c r="C75" s="186" t="s">
        <v>69</v>
      </c>
      <c r="D75" s="187"/>
      <c r="E75" s="188"/>
      <c r="F75" s="189"/>
      <c r="G75" s="190" t="n">
        <f aca="false">SUMIF(AG76:AG77,"&lt;&gt;NOR",G76:G77)</f>
        <v>0</v>
      </c>
      <c r="H75" s="191"/>
      <c r="I75" s="191" t="n">
        <f aca="false">SUM(I76:I77)</f>
        <v>0</v>
      </c>
      <c r="J75" s="191"/>
      <c r="K75" s="191" t="n">
        <f aca="false">SUM(K76:K77)</f>
        <v>0</v>
      </c>
      <c r="L75" s="191"/>
      <c r="M75" s="191" t="n">
        <f aca="false">SUM(M76:M77)</f>
        <v>0</v>
      </c>
      <c r="N75" s="191"/>
      <c r="O75" s="191" t="n">
        <f aca="false">SUM(O76:O77)</f>
        <v>0</v>
      </c>
      <c r="P75" s="191"/>
      <c r="Q75" s="191" t="n">
        <f aca="false">SUM(Q76:Q77)</f>
        <v>0</v>
      </c>
      <c r="R75" s="191"/>
      <c r="S75" s="191"/>
      <c r="T75" s="191"/>
      <c r="U75" s="191"/>
      <c r="V75" s="191" t="n">
        <f aca="false">SUM(V76:V77)</f>
        <v>0</v>
      </c>
      <c r="W75" s="191"/>
      <c r="X75" s="191"/>
      <c r="AG75" s="0" t="s">
        <v>117</v>
      </c>
    </row>
    <row r="76" customFormat="false" ht="22.5" hidden="false" customHeight="false" outlineLevel="1" collapsed="false">
      <c r="A76" s="192" t="n">
        <v>27</v>
      </c>
      <c r="B76" s="193" t="s">
        <v>211</v>
      </c>
      <c r="C76" s="194" t="s">
        <v>212</v>
      </c>
      <c r="D76" s="195" t="s">
        <v>140</v>
      </c>
      <c r="E76" s="196" t="n">
        <v>1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21</v>
      </c>
      <c r="T76" s="200" t="s">
        <v>122</v>
      </c>
      <c r="U76" s="200" t="n">
        <v>0</v>
      </c>
      <c r="V76" s="200" t="n">
        <f aca="false">ROUND(E76*U76,2)</f>
        <v>0</v>
      </c>
      <c r="W76" s="200"/>
      <c r="X76" s="200" t="s">
        <v>12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2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8</v>
      </c>
      <c r="B77" s="193" t="s">
        <v>213</v>
      </c>
      <c r="C77" s="194" t="s">
        <v>214</v>
      </c>
      <c r="D77" s="195" t="s">
        <v>140</v>
      </c>
      <c r="E77" s="196" t="n">
        <v>1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21</v>
      </c>
      <c r="T77" s="200" t="s">
        <v>122</v>
      </c>
      <c r="U77" s="200" t="n">
        <v>0</v>
      </c>
      <c r="V77" s="200" t="n">
        <f aca="false">ROUND(E77*U77,2)</f>
        <v>0</v>
      </c>
      <c r="W77" s="200"/>
      <c r="X77" s="200" t="s">
        <v>12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2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16</v>
      </c>
      <c r="B78" s="185" t="s">
        <v>70</v>
      </c>
      <c r="C78" s="186" t="s">
        <v>71</v>
      </c>
      <c r="D78" s="187"/>
      <c r="E78" s="188"/>
      <c r="F78" s="189"/>
      <c r="G78" s="190" t="n">
        <f aca="false">SUMIF(AG79:AG86,"&lt;&gt;NOR",G79:G86)</f>
        <v>0</v>
      </c>
      <c r="H78" s="191"/>
      <c r="I78" s="191" t="n">
        <f aca="false">SUM(I79:I86)</f>
        <v>0</v>
      </c>
      <c r="J78" s="191"/>
      <c r="K78" s="191" t="n">
        <f aca="false">SUM(K79:K86)</f>
        <v>0</v>
      </c>
      <c r="L78" s="191"/>
      <c r="M78" s="191" t="n">
        <f aca="false">SUM(M79:M86)</f>
        <v>0</v>
      </c>
      <c r="N78" s="191"/>
      <c r="O78" s="191" t="n">
        <f aca="false">SUM(O79:O86)</f>
        <v>0</v>
      </c>
      <c r="P78" s="191"/>
      <c r="Q78" s="191" t="n">
        <f aca="false">SUM(Q79:Q86)</f>
        <v>0</v>
      </c>
      <c r="R78" s="191"/>
      <c r="S78" s="191"/>
      <c r="T78" s="191"/>
      <c r="U78" s="191"/>
      <c r="V78" s="191" t="n">
        <f aca="false">SUM(V79:V86)</f>
        <v>0</v>
      </c>
      <c r="W78" s="191"/>
      <c r="X78" s="191"/>
      <c r="AG78" s="0" t="s">
        <v>117</v>
      </c>
    </row>
    <row r="79" customFormat="false" ht="33.75" hidden="false" customHeight="false" outlineLevel="1" collapsed="false">
      <c r="A79" s="192" t="n">
        <v>29</v>
      </c>
      <c r="B79" s="193" t="s">
        <v>215</v>
      </c>
      <c r="C79" s="194" t="s">
        <v>216</v>
      </c>
      <c r="D79" s="195" t="s">
        <v>140</v>
      </c>
      <c r="E79" s="196" t="n">
        <v>1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21</v>
      </c>
      <c r="T79" s="200" t="s">
        <v>122</v>
      </c>
      <c r="U79" s="200" t="n">
        <v>0</v>
      </c>
      <c r="V79" s="200" t="n">
        <f aca="false">ROUND(E79*U79,2)</f>
        <v>0</v>
      </c>
      <c r="W79" s="200"/>
      <c r="X79" s="200" t="s">
        <v>12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2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33.75" hidden="false" customHeight="false" outlineLevel="1" collapsed="false">
      <c r="A80" s="192" t="n">
        <v>30</v>
      </c>
      <c r="B80" s="193" t="s">
        <v>217</v>
      </c>
      <c r="C80" s="194" t="s">
        <v>218</v>
      </c>
      <c r="D80" s="195" t="s">
        <v>140</v>
      </c>
      <c r="E80" s="196" t="n">
        <v>1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21</v>
      </c>
      <c r="T80" s="200" t="s">
        <v>122</v>
      </c>
      <c r="U80" s="200" t="n">
        <v>0</v>
      </c>
      <c r="V80" s="200" t="n">
        <f aca="false">ROUND(E80*U80,2)</f>
        <v>0</v>
      </c>
      <c r="W80" s="200"/>
      <c r="X80" s="200" t="s">
        <v>12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2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false" outlineLevel="1" collapsed="false">
      <c r="A81" s="192" t="n">
        <v>31</v>
      </c>
      <c r="B81" s="193" t="s">
        <v>219</v>
      </c>
      <c r="C81" s="194" t="s">
        <v>220</v>
      </c>
      <c r="D81" s="195" t="s">
        <v>140</v>
      </c>
      <c r="E81" s="196" t="n">
        <v>1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21</v>
      </c>
      <c r="T81" s="200" t="s">
        <v>122</v>
      </c>
      <c r="U81" s="200" t="n">
        <v>0</v>
      </c>
      <c r="V81" s="200" t="n">
        <f aca="false">ROUND(E81*U81,2)</f>
        <v>0</v>
      </c>
      <c r="W81" s="200"/>
      <c r="X81" s="200" t="s">
        <v>12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2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3.75" hidden="false" customHeight="false" outlineLevel="1" collapsed="false">
      <c r="A82" s="192" t="n">
        <v>32</v>
      </c>
      <c r="B82" s="193" t="s">
        <v>221</v>
      </c>
      <c r="C82" s="194" t="s">
        <v>222</v>
      </c>
      <c r="D82" s="195" t="s">
        <v>140</v>
      </c>
      <c r="E82" s="196" t="n">
        <v>1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21</v>
      </c>
      <c r="T82" s="200" t="s">
        <v>122</v>
      </c>
      <c r="U82" s="200" t="n">
        <v>0</v>
      </c>
      <c r="V82" s="200" t="n">
        <f aca="false">ROUND(E82*U82,2)</f>
        <v>0</v>
      </c>
      <c r="W82" s="200"/>
      <c r="X82" s="200" t="s">
        <v>123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3.75" hidden="false" customHeight="false" outlineLevel="1" collapsed="false">
      <c r="A83" s="192" t="n">
        <v>33</v>
      </c>
      <c r="B83" s="193" t="s">
        <v>223</v>
      </c>
      <c r="C83" s="194" t="s">
        <v>224</v>
      </c>
      <c r="D83" s="195" t="s">
        <v>140</v>
      </c>
      <c r="E83" s="196" t="n">
        <v>1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21</v>
      </c>
      <c r="T83" s="200" t="s">
        <v>122</v>
      </c>
      <c r="U83" s="200" t="n">
        <v>0</v>
      </c>
      <c r="V83" s="200" t="n">
        <f aca="false">ROUND(E83*U83,2)</f>
        <v>0</v>
      </c>
      <c r="W83" s="200"/>
      <c r="X83" s="200" t="s">
        <v>12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2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3.75" hidden="false" customHeight="false" outlineLevel="1" collapsed="false">
      <c r="A84" s="192" t="n">
        <v>34</v>
      </c>
      <c r="B84" s="193" t="s">
        <v>225</v>
      </c>
      <c r="C84" s="194" t="s">
        <v>226</v>
      </c>
      <c r="D84" s="195" t="s">
        <v>140</v>
      </c>
      <c r="E84" s="196" t="n">
        <v>1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21</v>
      </c>
      <c r="T84" s="200" t="s">
        <v>122</v>
      </c>
      <c r="U84" s="200" t="n">
        <v>0</v>
      </c>
      <c r="V84" s="200" t="n">
        <f aca="false">ROUND(E84*U84,2)</f>
        <v>0</v>
      </c>
      <c r="W84" s="200"/>
      <c r="X84" s="200" t="s">
        <v>123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2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33.75" hidden="false" customHeight="false" outlineLevel="1" collapsed="false">
      <c r="A85" s="202" t="n">
        <v>35</v>
      </c>
      <c r="B85" s="203" t="s">
        <v>227</v>
      </c>
      <c r="C85" s="204" t="s">
        <v>228</v>
      </c>
      <c r="D85" s="205" t="s">
        <v>140</v>
      </c>
      <c r="E85" s="206" t="n">
        <v>1</v>
      </c>
      <c r="F85" s="207"/>
      <c r="G85" s="20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21</v>
      </c>
      <c r="T85" s="200" t="s">
        <v>122</v>
      </c>
      <c r="U85" s="200" t="n">
        <v>0</v>
      </c>
      <c r="V85" s="200" t="n">
        <f aca="false">ROUND(E85*U85,2)</f>
        <v>0</v>
      </c>
      <c r="W85" s="200"/>
      <c r="X85" s="200" t="s">
        <v>12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2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36</v>
      </c>
      <c r="B86" s="210" t="s">
        <v>229</v>
      </c>
      <c r="C86" s="214" t="s">
        <v>230</v>
      </c>
      <c r="D86" s="215" t="s">
        <v>27</v>
      </c>
      <c r="E86" s="216"/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33</v>
      </c>
      <c r="T86" s="200" t="s">
        <v>133</v>
      </c>
      <c r="U86" s="200" t="n">
        <v>0</v>
      </c>
      <c r="V86" s="200" t="n">
        <f aca="false">ROUND(E86*U86,2)</f>
        <v>0</v>
      </c>
      <c r="W86" s="200"/>
      <c r="X86" s="200" t="s">
        <v>20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16</v>
      </c>
      <c r="B87" s="185" t="s">
        <v>72</v>
      </c>
      <c r="C87" s="186" t="s">
        <v>73</v>
      </c>
      <c r="D87" s="187"/>
      <c r="E87" s="188"/>
      <c r="F87" s="189"/>
      <c r="G87" s="190" t="n">
        <f aca="false">SUMIF(AG88:AG91,"&lt;&gt;NOR",G88:G91)</f>
        <v>0</v>
      </c>
      <c r="H87" s="191"/>
      <c r="I87" s="191" t="n">
        <f aca="false">SUM(I88:I91)</f>
        <v>0</v>
      </c>
      <c r="J87" s="191"/>
      <c r="K87" s="191" t="n">
        <f aca="false">SUM(K88:K91)</f>
        <v>0</v>
      </c>
      <c r="L87" s="191"/>
      <c r="M87" s="191" t="n">
        <f aca="false">SUM(M88:M91)</f>
        <v>0</v>
      </c>
      <c r="N87" s="191"/>
      <c r="O87" s="191" t="n">
        <f aca="false">SUM(O88:O91)</f>
        <v>0</v>
      </c>
      <c r="P87" s="191"/>
      <c r="Q87" s="191" t="n">
        <f aca="false">SUM(Q88:Q91)</f>
        <v>0</v>
      </c>
      <c r="R87" s="191"/>
      <c r="S87" s="191"/>
      <c r="T87" s="191"/>
      <c r="U87" s="191"/>
      <c r="V87" s="191" t="n">
        <f aca="false">SUM(V88:V91)</f>
        <v>0</v>
      </c>
      <c r="W87" s="191"/>
      <c r="X87" s="191"/>
      <c r="AG87" s="0" t="s">
        <v>117</v>
      </c>
    </row>
    <row r="88" customFormat="false" ht="22.5" hidden="false" customHeight="false" outlineLevel="1" collapsed="false">
      <c r="A88" s="202" t="n">
        <v>37</v>
      </c>
      <c r="B88" s="203" t="s">
        <v>231</v>
      </c>
      <c r="C88" s="204" t="s">
        <v>232</v>
      </c>
      <c r="D88" s="205" t="s">
        <v>152</v>
      </c>
      <c r="E88" s="206" t="n">
        <v>10.2</v>
      </c>
      <c r="F88" s="207"/>
      <c r="G88" s="20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21</v>
      </c>
      <c r="T88" s="200" t="s">
        <v>122</v>
      </c>
      <c r="U88" s="200" t="n">
        <v>0</v>
      </c>
      <c r="V88" s="200" t="n">
        <f aca="false">ROUND(E88*U88,2)</f>
        <v>0</v>
      </c>
      <c r="W88" s="200"/>
      <c r="X88" s="200" t="s">
        <v>12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2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/>
      <c r="B89" s="210"/>
      <c r="C89" s="211" t="s">
        <v>205</v>
      </c>
      <c r="D89" s="212"/>
      <c r="E89" s="213" t="n">
        <v>10.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 t="n">
        <v>38</v>
      </c>
      <c r="B90" s="203" t="s">
        <v>233</v>
      </c>
      <c r="C90" s="204" t="s">
        <v>234</v>
      </c>
      <c r="D90" s="205" t="s">
        <v>140</v>
      </c>
      <c r="E90" s="206" t="n">
        <v>1</v>
      </c>
      <c r="F90" s="207"/>
      <c r="G90" s="20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21</v>
      </c>
      <c r="T90" s="200" t="s">
        <v>122</v>
      </c>
      <c r="U90" s="200" t="n">
        <v>0</v>
      </c>
      <c r="V90" s="200" t="n">
        <f aca="false">ROUND(E90*U90,2)</f>
        <v>0</v>
      </c>
      <c r="W90" s="200"/>
      <c r="X90" s="200" t="s">
        <v>123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2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39</v>
      </c>
      <c r="B91" s="210" t="s">
        <v>235</v>
      </c>
      <c r="C91" s="214" t="s">
        <v>236</v>
      </c>
      <c r="D91" s="215" t="s">
        <v>27</v>
      </c>
      <c r="E91" s="216"/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33</v>
      </c>
      <c r="T91" s="200" t="s">
        <v>133</v>
      </c>
      <c r="U91" s="200" t="n">
        <v>0</v>
      </c>
      <c r="V91" s="200" t="n">
        <f aca="false">ROUND(E91*U91,2)</f>
        <v>0</v>
      </c>
      <c r="W91" s="200"/>
      <c r="X91" s="200" t="s">
        <v>209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1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16</v>
      </c>
      <c r="B92" s="185" t="s">
        <v>74</v>
      </c>
      <c r="C92" s="186" t="s">
        <v>75</v>
      </c>
      <c r="D92" s="187"/>
      <c r="E92" s="188"/>
      <c r="F92" s="189"/>
      <c r="G92" s="190" t="n">
        <f aca="false">SUMIF(AG93:AG182,"&lt;&gt;NOR",G93:G182)</f>
        <v>0</v>
      </c>
      <c r="H92" s="191"/>
      <c r="I92" s="191" t="n">
        <f aca="false">SUM(I93:I182)</f>
        <v>0</v>
      </c>
      <c r="J92" s="191"/>
      <c r="K92" s="191" t="n">
        <f aca="false">SUM(K93:K182)</f>
        <v>0</v>
      </c>
      <c r="L92" s="191"/>
      <c r="M92" s="191" t="n">
        <f aca="false">SUM(M93:M182)</f>
        <v>0</v>
      </c>
      <c r="N92" s="191"/>
      <c r="O92" s="191" t="n">
        <f aca="false">SUM(O93:O182)</f>
        <v>1.88</v>
      </c>
      <c r="P92" s="191"/>
      <c r="Q92" s="191" t="n">
        <f aca="false">SUM(Q93:Q182)</f>
        <v>0</v>
      </c>
      <c r="R92" s="191"/>
      <c r="S92" s="191"/>
      <c r="T92" s="191"/>
      <c r="U92" s="191"/>
      <c r="V92" s="191" t="n">
        <f aca="false">SUM(V93:V182)</f>
        <v>158.66</v>
      </c>
      <c r="W92" s="191"/>
      <c r="X92" s="191"/>
      <c r="AG92" s="0" t="s">
        <v>117</v>
      </c>
    </row>
    <row r="93" customFormat="false" ht="12.75" hidden="false" customHeight="false" outlineLevel="1" collapsed="false">
      <c r="A93" s="202" t="n">
        <v>40</v>
      </c>
      <c r="B93" s="203" t="s">
        <v>237</v>
      </c>
      <c r="C93" s="204" t="s">
        <v>238</v>
      </c>
      <c r="D93" s="205" t="s">
        <v>143</v>
      </c>
      <c r="E93" s="206" t="n">
        <v>61.3554</v>
      </c>
      <c r="F93" s="207"/>
      <c r="G93" s="20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33</v>
      </c>
      <c r="T93" s="200" t="s">
        <v>133</v>
      </c>
      <c r="U93" s="200" t="n">
        <v>0.335</v>
      </c>
      <c r="V93" s="200" t="n">
        <f aca="false">ROUND(E93*U93,2)</f>
        <v>20.55</v>
      </c>
      <c r="W93" s="200"/>
      <c r="X93" s="200" t="s">
        <v>12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2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9"/>
      <c r="B94" s="210"/>
      <c r="C94" s="211" t="s">
        <v>239</v>
      </c>
      <c r="D94" s="212"/>
      <c r="E94" s="213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3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/>
      <c r="B95" s="210"/>
      <c r="C95" s="211" t="s">
        <v>240</v>
      </c>
      <c r="D95" s="212"/>
      <c r="E95" s="213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/>
      <c r="B96" s="210"/>
      <c r="C96" s="211" t="s">
        <v>241</v>
      </c>
      <c r="D96" s="212"/>
      <c r="E96" s="213" t="n">
        <v>4.872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/>
      <c r="B97" s="210"/>
      <c r="C97" s="211" t="s">
        <v>242</v>
      </c>
      <c r="D97" s="212"/>
      <c r="E97" s="213" t="n">
        <v>3.18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/>
      <c r="B98" s="210"/>
      <c r="C98" s="211" t="s">
        <v>243</v>
      </c>
      <c r="D98" s="212"/>
      <c r="E98" s="213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/>
      <c r="B99" s="210"/>
      <c r="C99" s="211" t="s">
        <v>244</v>
      </c>
      <c r="D99" s="212"/>
      <c r="E99" s="213" t="n">
        <v>2.43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/>
      <c r="B100" s="210"/>
      <c r="C100" s="211" t="s">
        <v>245</v>
      </c>
      <c r="D100" s="212"/>
      <c r="E100" s="213" t="n">
        <v>1.593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/>
      <c r="B101" s="210"/>
      <c r="C101" s="211" t="s">
        <v>168</v>
      </c>
      <c r="D101" s="212"/>
      <c r="E101" s="213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/>
      <c r="B102" s="210"/>
      <c r="C102" s="211" t="s">
        <v>246</v>
      </c>
      <c r="D102" s="212"/>
      <c r="E102" s="213" t="n">
        <v>32.592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/>
      <c r="B103" s="210"/>
      <c r="C103" s="211" t="s">
        <v>247</v>
      </c>
      <c r="D103" s="212"/>
      <c r="E103" s="213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/>
      <c r="B104" s="210"/>
      <c r="C104" s="211" t="s">
        <v>248</v>
      </c>
      <c r="D104" s="212"/>
      <c r="E104" s="213" t="n">
        <v>4.2039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/>
      <c r="B105" s="210"/>
      <c r="C105" s="211" t="s">
        <v>249</v>
      </c>
      <c r="D105" s="212"/>
      <c r="E105" s="213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/>
      <c r="B106" s="210"/>
      <c r="C106" s="211" t="s">
        <v>250</v>
      </c>
      <c r="D106" s="212"/>
      <c r="E106" s="213" t="n">
        <v>1.08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/>
      <c r="B107" s="210"/>
      <c r="C107" s="211" t="s">
        <v>251</v>
      </c>
      <c r="D107" s="212"/>
      <c r="E107" s="213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/>
      <c r="B108" s="210"/>
      <c r="C108" s="211" t="s">
        <v>252</v>
      </c>
      <c r="D108" s="212"/>
      <c r="E108" s="213" t="n">
        <v>0.886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9"/>
      <c r="B109" s="210"/>
      <c r="C109" s="211" t="s">
        <v>253</v>
      </c>
      <c r="D109" s="212"/>
      <c r="E109" s="213" t="n">
        <v>4.86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/>
      <c r="B110" s="210"/>
      <c r="C110" s="211" t="s">
        <v>254</v>
      </c>
      <c r="D110" s="212"/>
      <c r="E110" s="213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/>
      <c r="B111" s="210"/>
      <c r="C111" s="211" t="s">
        <v>255</v>
      </c>
      <c r="D111" s="212"/>
      <c r="E111" s="213" t="n">
        <v>3.6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/>
      <c r="B112" s="210"/>
      <c r="C112" s="211" t="s">
        <v>256</v>
      </c>
      <c r="D112" s="212"/>
      <c r="E112" s="213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/>
      <c r="B113" s="210"/>
      <c r="C113" s="211" t="s">
        <v>257</v>
      </c>
      <c r="D113" s="212"/>
      <c r="E113" s="213" t="n">
        <v>2.0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1</v>
      </c>
      <c r="B114" s="193" t="s">
        <v>258</v>
      </c>
      <c r="C114" s="194" t="s">
        <v>259</v>
      </c>
      <c r="D114" s="195" t="s">
        <v>143</v>
      </c>
      <c r="E114" s="196" t="n">
        <v>61.3554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33</v>
      </c>
      <c r="T114" s="200" t="s">
        <v>133</v>
      </c>
      <c r="U114" s="200" t="n">
        <v>0.016</v>
      </c>
      <c r="V114" s="200" t="n">
        <f aca="false">ROUND(E114*U114,2)</f>
        <v>0.98</v>
      </c>
      <c r="W114" s="200"/>
      <c r="X114" s="200" t="s">
        <v>12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6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2</v>
      </c>
      <c r="B115" s="193" t="s">
        <v>261</v>
      </c>
      <c r="C115" s="194" t="s">
        <v>262</v>
      </c>
      <c r="D115" s="195" t="s">
        <v>143</v>
      </c>
      <c r="E115" s="196" t="n">
        <v>61.355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.00021</v>
      </c>
      <c r="O115" s="200" t="n">
        <f aca="false">ROUND(E115*N115,2)</f>
        <v>0.01</v>
      </c>
      <c r="P115" s="200" t="n">
        <v>0</v>
      </c>
      <c r="Q115" s="200" t="n">
        <f aca="false">ROUND(E115*P115,2)</f>
        <v>0</v>
      </c>
      <c r="R115" s="200"/>
      <c r="S115" s="200" t="s">
        <v>133</v>
      </c>
      <c r="T115" s="200" t="s">
        <v>133</v>
      </c>
      <c r="U115" s="200" t="n">
        <v>0.05</v>
      </c>
      <c r="V115" s="200" t="n">
        <f aca="false">ROUND(E115*U115,2)</f>
        <v>3.07</v>
      </c>
      <c r="W115" s="200"/>
      <c r="X115" s="200" t="s">
        <v>123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2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 t="n">
        <v>43</v>
      </c>
      <c r="B116" s="203" t="s">
        <v>263</v>
      </c>
      <c r="C116" s="204" t="s">
        <v>264</v>
      </c>
      <c r="D116" s="205" t="s">
        <v>152</v>
      </c>
      <c r="E116" s="206" t="n">
        <v>26.86</v>
      </c>
      <c r="F116" s="207"/>
      <c r="G116" s="20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244</v>
      </c>
      <c r="O116" s="200" t="n">
        <f aca="false">ROUND(E116*N116,2)</f>
        <v>0.07</v>
      </c>
      <c r="P116" s="200" t="n">
        <v>0</v>
      </c>
      <c r="Q116" s="200" t="n">
        <f aca="false">ROUND(E116*P116,2)</f>
        <v>0</v>
      </c>
      <c r="R116" s="200"/>
      <c r="S116" s="200" t="s">
        <v>133</v>
      </c>
      <c r="T116" s="200" t="s">
        <v>133</v>
      </c>
      <c r="U116" s="200" t="n">
        <v>0.456</v>
      </c>
      <c r="V116" s="200" t="n">
        <f aca="false">ROUND(E116*U116,2)</f>
        <v>12.25</v>
      </c>
      <c r="W116" s="200"/>
      <c r="X116" s="200" t="s">
        <v>12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2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/>
      <c r="B117" s="210"/>
      <c r="C117" s="211" t="s">
        <v>265</v>
      </c>
      <c r="D117" s="212"/>
      <c r="E117" s="213" t="n">
        <v>16.2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/>
      <c r="B118" s="210"/>
      <c r="C118" s="211" t="s">
        <v>266</v>
      </c>
      <c r="D118" s="212"/>
      <c r="E118" s="213" t="n">
        <v>10.62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2" t="n">
        <v>44</v>
      </c>
      <c r="B119" s="203" t="s">
        <v>267</v>
      </c>
      <c r="C119" s="204" t="s">
        <v>268</v>
      </c>
      <c r="D119" s="205" t="s">
        <v>152</v>
      </c>
      <c r="E119" s="206" t="n">
        <v>26.86</v>
      </c>
      <c r="F119" s="207"/>
      <c r="G119" s="20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0202</v>
      </c>
      <c r="O119" s="200" t="n">
        <f aca="false">ROUND(E119*N119,2)</f>
        <v>0.05</v>
      </c>
      <c r="P119" s="200" t="n">
        <v>0</v>
      </c>
      <c r="Q119" s="200" t="n">
        <f aca="false">ROUND(E119*P119,2)</f>
        <v>0</v>
      </c>
      <c r="R119" s="200"/>
      <c r="S119" s="200" t="s">
        <v>133</v>
      </c>
      <c r="T119" s="200" t="s">
        <v>133</v>
      </c>
      <c r="U119" s="200" t="n">
        <v>0.23</v>
      </c>
      <c r="V119" s="200" t="n">
        <f aca="false">ROUND(E119*U119,2)</f>
        <v>6.18</v>
      </c>
      <c r="W119" s="200"/>
      <c r="X119" s="200" t="s">
        <v>123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2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/>
      <c r="B120" s="210"/>
      <c r="C120" s="211" t="s">
        <v>265</v>
      </c>
      <c r="D120" s="212"/>
      <c r="E120" s="213" t="n">
        <v>16.2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/>
      <c r="B121" s="210"/>
      <c r="C121" s="211" t="s">
        <v>266</v>
      </c>
      <c r="D121" s="212"/>
      <c r="E121" s="213" t="n">
        <v>10.6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2" t="n">
        <v>45</v>
      </c>
      <c r="B122" s="203" t="s">
        <v>269</v>
      </c>
      <c r="C122" s="204" t="s">
        <v>270</v>
      </c>
      <c r="D122" s="205" t="s">
        <v>152</v>
      </c>
      <c r="E122" s="206" t="n">
        <v>45.55</v>
      </c>
      <c r="F122" s="207"/>
      <c r="G122" s="20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.00051</v>
      </c>
      <c r="O122" s="200" t="n">
        <f aca="false">ROUND(E122*N122,2)</f>
        <v>0.02</v>
      </c>
      <c r="P122" s="200" t="n">
        <v>0</v>
      </c>
      <c r="Q122" s="200" t="n">
        <f aca="false">ROUND(E122*P122,2)</f>
        <v>0</v>
      </c>
      <c r="R122" s="200"/>
      <c r="S122" s="200" t="s">
        <v>133</v>
      </c>
      <c r="T122" s="200" t="s">
        <v>133</v>
      </c>
      <c r="U122" s="200" t="n">
        <v>0.236</v>
      </c>
      <c r="V122" s="200" t="n">
        <f aca="false">ROUND(E122*U122,2)</f>
        <v>10.75</v>
      </c>
      <c r="W122" s="200"/>
      <c r="X122" s="200" t="s">
        <v>12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2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/>
      <c r="B123" s="210"/>
      <c r="C123" s="211" t="s">
        <v>249</v>
      </c>
      <c r="D123" s="212"/>
      <c r="E123" s="213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/>
      <c r="B124" s="210"/>
      <c r="C124" s="211" t="s">
        <v>271</v>
      </c>
      <c r="D124" s="212"/>
      <c r="E124" s="213" t="n">
        <v>7.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/>
      <c r="B125" s="210"/>
      <c r="C125" s="211" t="s">
        <v>251</v>
      </c>
      <c r="D125" s="212"/>
      <c r="E125" s="213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/>
      <c r="B126" s="210"/>
      <c r="C126" s="211" t="s">
        <v>272</v>
      </c>
      <c r="D126" s="212"/>
      <c r="E126" s="213" t="n">
        <v>5.91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209"/>
      <c r="B127" s="210"/>
      <c r="C127" s="211" t="s">
        <v>273</v>
      </c>
      <c r="D127" s="212"/>
      <c r="E127" s="213" t="n">
        <v>32.4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2" t="n">
        <v>46</v>
      </c>
      <c r="B128" s="203" t="s">
        <v>274</v>
      </c>
      <c r="C128" s="204" t="s">
        <v>275</v>
      </c>
      <c r="D128" s="205" t="s">
        <v>152</v>
      </c>
      <c r="E128" s="206" t="n">
        <v>28.2</v>
      </c>
      <c r="F128" s="207"/>
      <c r="G128" s="20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051</v>
      </c>
      <c r="O128" s="200" t="n">
        <f aca="false">ROUND(E128*N128,2)</f>
        <v>0.01</v>
      </c>
      <c r="P128" s="200" t="n">
        <v>0</v>
      </c>
      <c r="Q128" s="200" t="n">
        <f aca="false">ROUND(E128*P128,2)</f>
        <v>0</v>
      </c>
      <c r="R128" s="200"/>
      <c r="S128" s="200" t="s">
        <v>133</v>
      </c>
      <c r="T128" s="200" t="s">
        <v>133</v>
      </c>
      <c r="U128" s="200" t="n">
        <v>0.74</v>
      </c>
      <c r="V128" s="200" t="n">
        <f aca="false">ROUND(E128*U128,2)</f>
        <v>20.87</v>
      </c>
      <c r="W128" s="200"/>
      <c r="X128" s="200" t="s">
        <v>123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2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9"/>
      <c r="B129" s="210"/>
      <c r="C129" s="211" t="s">
        <v>254</v>
      </c>
      <c r="D129" s="212"/>
      <c r="E129" s="213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/>
      <c r="B130" s="210"/>
      <c r="C130" s="211" t="s">
        <v>276</v>
      </c>
      <c r="D130" s="212"/>
      <c r="E130" s="213" t="n">
        <v>18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/>
      <c r="B131" s="210"/>
      <c r="C131" s="211" t="s">
        <v>256</v>
      </c>
      <c r="D131" s="212"/>
      <c r="E131" s="213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9"/>
      <c r="B132" s="210"/>
      <c r="C132" s="211" t="s">
        <v>205</v>
      </c>
      <c r="D132" s="212"/>
      <c r="E132" s="213" t="n">
        <v>10.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47</v>
      </c>
      <c r="B133" s="203" t="s">
        <v>277</v>
      </c>
      <c r="C133" s="204" t="s">
        <v>278</v>
      </c>
      <c r="D133" s="205" t="s">
        <v>152</v>
      </c>
      <c r="E133" s="206" t="n">
        <v>91.45</v>
      </c>
      <c r="F133" s="207"/>
      <c r="G133" s="20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33</v>
      </c>
      <c r="T133" s="200" t="s">
        <v>133</v>
      </c>
      <c r="U133" s="200" t="n">
        <v>0.154</v>
      </c>
      <c r="V133" s="200" t="n">
        <f aca="false">ROUND(E133*U133,2)</f>
        <v>14.08</v>
      </c>
      <c r="W133" s="200"/>
      <c r="X133" s="200" t="s">
        <v>123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2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/>
      <c r="B134" s="210"/>
      <c r="C134" s="211" t="s">
        <v>249</v>
      </c>
      <c r="D134" s="212"/>
      <c r="E134" s="213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/>
      <c r="B135" s="210"/>
      <c r="C135" s="211" t="s">
        <v>271</v>
      </c>
      <c r="D135" s="212"/>
      <c r="E135" s="213" t="n">
        <v>7.2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/>
      <c r="B136" s="210"/>
      <c r="C136" s="211" t="s">
        <v>251</v>
      </c>
      <c r="D136" s="212"/>
      <c r="E136" s="213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/>
      <c r="B137" s="210"/>
      <c r="C137" s="211" t="s">
        <v>272</v>
      </c>
      <c r="D137" s="212"/>
      <c r="E137" s="213" t="n">
        <v>5.91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9"/>
      <c r="B138" s="210"/>
      <c r="C138" s="211" t="s">
        <v>273</v>
      </c>
      <c r="D138" s="212"/>
      <c r="E138" s="213" t="n">
        <v>32.44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/>
      <c r="B139" s="210"/>
      <c r="C139" s="211" t="s">
        <v>254</v>
      </c>
      <c r="D139" s="212"/>
      <c r="E139" s="213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/>
      <c r="B140" s="210"/>
      <c r="C140" s="211" t="s">
        <v>276</v>
      </c>
      <c r="D140" s="212"/>
      <c r="E140" s="213" t="n">
        <v>18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/>
      <c r="B141" s="210"/>
      <c r="C141" s="211" t="s">
        <v>279</v>
      </c>
      <c r="D141" s="212"/>
      <c r="E141" s="213" t="n">
        <v>9.9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/>
      <c r="B142" s="210"/>
      <c r="C142" s="211" t="s">
        <v>280</v>
      </c>
      <c r="D142" s="212"/>
      <c r="E142" s="213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/>
      <c r="B143" s="210"/>
      <c r="C143" s="211" t="s">
        <v>276</v>
      </c>
      <c r="D143" s="212"/>
      <c r="E143" s="213" t="n">
        <v>18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202" t="n">
        <v>48</v>
      </c>
      <c r="B144" s="203" t="s">
        <v>281</v>
      </c>
      <c r="C144" s="204" t="s">
        <v>282</v>
      </c>
      <c r="D144" s="205" t="s">
        <v>143</v>
      </c>
      <c r="E144" s="206" t="n">
        <v>42.6759</v>
      </c>
      <c r="F144" s="207"/>
      <c r="G144" s="208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00693</v>
      </c>
      <c r="O144" s="200" t="n">
        <f aca="false">ROUND(E144*N144,2)</f>
        <v>0.3</v>
      </c>
      <c r="P144" s="200" t="n">
        <v>0</v>
      </c>
      <c r="Q144" s="200" t="n">
        <f aca="false">ROUND(E144*P144,2)</f>
        <v>0</v>
      </c>
      <c r="R144" s="200"/>
      <c r="S144" s="200" t="s">
        <v>133</v>
      </c>
      <c r="T144" s="200" t="s">
        <v>133</v>
      </c>
      <c r="U144" s="200" t="n">
        <v>1.3466</v>
      </c>
      <c r="V144" s="200" t="n">
        <f aca="false">ROUND(E144*U144,2)</f>
        <v>57.47</v>
      </c>
      <c r="W144" s="200"/>
      <c r="X144" s="200" t="s">
        <v>12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2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9"/>
      <c r="B145" s="210"/>
      <c r="C145" s="211" t="s">
        <v>188</v>
      </c>
      <c r="D145" s="212"/>
      <c r="E145" s="213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/>
      <c r="B146" s="210"/>
      <c r="C146" s="211" t="s">
        <v>189</v>
      </c>
      <c r="D146" s="212"/>
      <c r="E146" s="213" t="n">
        <v>4.68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9"/>
      <c r="B147" s="210"/>
      <c r="C147" s="211" t="s">
        <v>190</v>
      </c>
      <c r="D147" s="212"/>
      <c r="E147" s="213" t="n">
        <v>1.2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/>
      <c r="B148" s="210"/>
      <c r="C148" s="211" t="s">
        <v>168</v>
      </c>
      <c r="D148" s="212"/>
      <c r="E148" s="213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9"/>
      <c r="B149" s="210"/>
      <c r="C149" s="211" t="s">
        <v>283</v>
      </c>
      <c r="D149" s="212"/>
      <c r="E149" s="213" t="n">
        <v>32.592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/>
      <c r="B150" s="210"/>
      <c r="C150" s="211" t="s">
        <v>247</v>
      </c>
      <c r="D150" s="212"/>
      <c r="E150" s="213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3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/>
      <c r="B151" s="210"/>
      <c r="C151" s="211" t="s">
        <v>248</v>
      </c>
      <c r="D151" s="212"/>
      <c r="E151" s="213" t="n">
        <v>4.2039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 t="n">
        <v>49</v>
      </c>
      <c r="B152" s="203" t="s">
        <v>284</v>
      </c>
      <c r="C152" s="204" t="s">
        <v>285</v>
      </c>
      <c r="D152" s="205" t="s">
        <v>152</v>
      </c>
      <c r="E152" s="206" t="n">
        <v>73.75</v>
      </c>
      <c r="F152" s="207"/>
      <c r="G152" s="20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4E-005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33</v>
      </c>
      <c r="T152" s="200" t="s">
        <v>133</v>
      </c>
      <c r="U152" s="200" t="n">
        <v>0.07</v>
      </c>
      <c r="V152" s="200" t="n">
        <f aca="false">ROUND(E152*U152,2)</f>
        <v>5.16</v>
      </c>
      <c r="W152" s="200"/>
      <c r="X152" s="200" t="s">
        <v>12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6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9"/>
      <c r="B153" s="210"/>
      <c r="C153" s="211" t="s">
        <v>286</v>
      </c>
      <c r="D153" s="212"/>
      <c r="E153" s="213" t="n">
        <v>73.7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50</v>
      </c>
      <c r="B154" s="193" t="s">
        <v>287</v>
      </c>
      <c r="C154" s="194" t="s">
        <v>288</v>
      </c>
      <c r="D154" s="195" t="s">
        <v>152</v>
      </c>
      <c r="E154" s="196" t="n">
        <v>1.8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0048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33</v>
      </c>
      <c r="T154" s="200" t="s">
        <v>133</v>
      </c>
      <c r="U154" s="200" t="n">
        <v>0.15</v>
      </c>
      <c r="V154" s="200" t="n">
        <f aca="false">ROUND(E154*U154,2)</f>
        <v>0.27</v>
      </c>
      <c r="W154" s="200"/>
      <c r="X154" s="200" t="s">
        <v>12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2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 t="n">
        <v>51</v>
      </c>
      <c r="B155" s="203" t="s">
        <v>289</v>
      </c>
      <c r="C155" s="204" t="s">
        <v>290</v>
      </c>
      <c r="D155" s="205" t="s">
        <v>152</v>
      </c>
      <c r="E155" s="206" t="n">
        <v>26.86</v>
      </c>
      <c r="F155" s="207"/>
      <c r="G155" s="20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43</v>
      </c>
      <c r="O155" s="200" t="n">
        <f aca="false">ROUND(E155*N155,2)</f>
        <v>0.01</v>
      </c>
      <c r="P155" s="200" t="n">
        <v>0</v>
      </c>
      <c r="Q155" s="200" t="n">
        <f aca="false">ROUND(E155*P155,2)</f>
        <v>0</v>
      </c>
      <c r="R155" s="200"/>
      <c r="S155" s="200" t="s">
        <v>133</v>
      </c>
      <c r="T155" s="200" t="s">
        <v>133</v>
      </c>
      <c r="U155" s="200" t="n">
        <v>0.15</v>
      </c>
      <c r="V155" s="200" t="n">
        <f aca="false">ROUND(E155*U155,2)</f>
        <v>4.03</v>
      </c>
      <c r="W155" s="200"/>
      <c r="X155" s="200" t="s">
        <v>123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6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9"/>
      <c r="B156" s="210"/>
      <c r="C156" s="211" t="s">
        <v>265</v>
      </c>
      <c r="D156" s="212"/>
      <c r="E156" s="213" t="n">
        <v>16.2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/>
      <c r="B157" s="210"/>
      <c r="C157" s="211" t="s">
        <v>266</v>
      </c>
      <c r="D157" s="212"/>
      <c r="E157" s="213" t="n">
        <v>10.6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202" t="n">
        <v>52</v>
      </c>
      <c r="B158" s="203" t="s">
        <v>291</v>
      </c>
      <c r="C158" s="204" t="s">
        <v>292</v>
      </c>
      <c r="D158" s="205" t="s">
        <v>152</v>
      </c>
      <c r="E158" s="206" t="n">
        <v>20</v>
      </c>
      <c r="F158" s="207"/>
      <c r="G158" s="20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017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21</v>
      </c>
      <c r="T158" s="200" t="s">
        <v>122</v>
      </c>
      <c r="U158" s="200" t="n">
        <v>0.15</v>
      </c>
      <c r="V158" s="200" t="n">
        <f aca="false">ROUND(E158*U158,2)</f>
        <v>3</v>
      </c>
      <c r="W158" s="200"/>
      <c r="X158" s="200" t="s">
        <v>123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2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/>
      <c r="B159" s="210"/>
      <c r="C159" s="211" t="s">
        <v>293</v>
      </c>
      <c r="D159" s="212"/>
      <c r="E159" s="213" t="n">
        <v>20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53</v>
      </c>
      <c r="B160" s="193" t="s">
        <v>294</v>
      </c>
      <c r="C160" s="194" t="s">
        <v>295</v>
      </c>
      <c r="D160" s="195" t="s">
        <v>152</v>
      </c>
      <c r="E160" s="196" t="n">
        <v>73.75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4E-005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21</v>
      </c>
      <c r="T160" s="200" t="s">
        <v>122</v>
      </c>
      <c r="U160" s="200" t="n">
        <v>0</v>
      </c>
      <c r="V160" s="200" t="n">
        <f aca="false">ROUND(E160*U160,2)</f>
        <v>0</v>
      </c>
      <c r="W160" s="200"/>
      <c r="X160" s="200" t="s">
        <v>123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6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 t="n">
        <v>54</v>
      </c>
      <c r="B161" s="203" t="s">
        <v>296</v>
      </c>
      <c r="C161" s="204" t="s">
        <v>297</v>
      </c>
      <c r="D161" s="205" t="s">
        <v>143</v>
      </c>
      <c r="E161" s="206" t="n">
        <v>73.62648</v>
      </c>
      <c r="F161" s="207"/>
      <c r="G161" s="20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.0192</v>
      </c>
      <c r="O161" s="200" t="n">
        <f aca="false">ROUND(E161*N161,2)</f>
        <v>1.41</v>
      </c>
      <c r="P161" s="200" t="n">
        <v>0</v>
      </c>
      <c r="Q161" s="200" t="n">
        <f aca="false">ROUND(E161*P161,2)</f>
        <v>0</v>
      </c>
      <c r="R161" s="200"/>
      <c r="S161" s="200" t="s">
        <v>121</v>
      </c>
      <c r="T161" s="200" t="s">
        <v>298</v>
      </c>
      <c r="U161" s="200" t="n">
        <v>0</v>
      </c>
      <c r="V161" s="200" t="n">
        <f aca="false">ROUND(E161*U161,2)</f>
        <v>0</v>
      </c>
      <c r="W161" s="200"/>
      <c r="X161" s="200" t="s">
        <v>299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09"/>
      <c r="B162" s="210"/>
      <c r="C162" s="211" t="s">
        <v>239</v>
      </c>
      <c r="D162" s="212"/>
      <c r="E162" s="213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/>
      <c r="B163" s="210"/>
      <c r="C163" s="211" t="s">
        <v>240</v>
      </c>
      <c r="D163" s="212"/>
      <c r="E163" s="213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9"/>
      <c r="B164" s="210"/>
      <c r="C164" s="211" t="s">
        <v>301</v>
      </c>
      <c r="D164" s="212"/>
      <c r="E164" s="213" t="n">
        <v>5.846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9"/>
      <c r="B165" s="210"/>
      <c r="C165" s="211" t="s">
        <v>302</v>
      </c>
      <c r="D165" s="212"/>
      <c r="E165" s="213" t="n">
        <v>3.823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/>
      <c r="B166" s="210"/>
      <c r="C166" s="211" t="s">
        <v>243</v>
      </c>
      <c r="D166" s="212"/>
      <c r="E166" s="213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/>
      <c r="B167" s="210"/>
      <c r="C167" s="211" t="s">
        <v>303</v>
      </c>
      <c r="D167" s="212"/>
      <c r="E167" s="213" t="n">
        <v>2.923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/>
      <c r="B168" s="210"/>
      <c r="C168" s="211" t="s">
        <v>304</v>
      </c>
      <c r="D168" s="212"/>
      <c r="E168" s="213" t="n">
        <v>1.911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9"/>
      <c r="B169" s="210"/>
      <c r="C169" s="211" t="s">
        <v>168</v>
      </c>
      <c r="D169" s="212"/>
      <c r="E169" s="213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9"/>
      <c r="B170" s="210"/>
      <c r="C170" s="211" t="s">
        <v>305</v>
      </c>
      <c r="D170" s="212"/>
      <c r="E170" s="213" t="n">
        <v>39.110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/>
      <c r="B171" s="210"/>
      <c r="C171" s="211" t="s">
        <v>247</v>
      </c>
      <c r="D171" s="212"/>
      <c r="E171" s="213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9"/>
      <c r="B172" s="210"/>
      <c r="C172" s="211" t="s">
        <v>306</v>
      </c>
      <c r="D172" s="212"/>
      <c r="E172" s="213" t="n">
        <v>5.04468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9"/>
      <c r="B173" s="210"/>
      <c r="C173" s="211" t="s">
        <v>249</v>
      </c>
      <c r="D173" s="212"/>
      <c r="E173" s="213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9"/>
      <c r="B174" s="210"/>
      <c r="C174" s="211" t="s">
        <v>307</v>
      </c>
      <c r="D174" s="212"/>
      <c r="E174" s="213" t="n">
        <v>1.296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9"/>
      <c r="B175" s="210"/>
      <c r="C175" s="211" t="s">
        <v>251</v>
      </c>
      <c r="D175" s="212"/>
      <c r="E175" s="213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9"/>
      <c r="B176" s="210"/>
      <c r="C176" s="211" t="s">
        <v>308</v>
      </c>
      <c r="D176" s="212"/>
      <c r="E176" s="213" t="n">
        <v>1.0638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209"/>
      <c r="B177" s="210"/>
      <c r="C177" s="211" t="s">
        <v>309</v>
      </c>
      <c r="D177" s="212"/>
      <c r="E177" s="213" t="n">
        <v>5.839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/>
      <c r="B178" s="210"/>
      <c r="C178" s="211" t="s">
        <v>254</v>
      </c>
      <c r="D178" s="212"/>
      <c r="E178" s="213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/>
      <c r="B179" s="210"/>
      <c r="C179" s="211" t="s">
        <v>310</v>
      </c>
      <c r="D179" s="212"/>
      <c r="E179" s="213" t="n">
        <v>4.32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/>
      <c r="B180" s="210"/>
      <c r="C180" s="211" t="s">
        <v>256</v>
      </c>
      <c r="D180" s="212"/>
      <c r="E180" s="213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/>
      <c r="B181" s="210"/>
      <c r="C181" s="211" t="s">
        <v>311</v>
      </c>
      <c r="D181" s="212"/>
      <c r="E181" s="213" t="n">
        <v>2.448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55</v>
      </c>
      <c r="B182" s="210" t="s">
        <v>312</v>
      </c>
      <c r="C182" s="214" t="s">
        <v>313</v>
      </c>
      <c r="D182" s="215" t="s">
        <v>27</v>
      </c>
      <c r="E182" s="216"/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33</v>
      </c>
      <c r="T182" s="200" t="s">
        <v>133</v>
      </c>
      <c r="U182" s="200" t="n">
        <v>0</v>
      </c>
      <c r="V182" s="200" t="n">
        <f aca="false">ROUND(E182*U182,2)</f>
        <v>0</v>
      </c>
      <c r="W182" s="200"/>
      <c r="X182" s="200" t="s">
        <v>209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1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84" t="s">
        <v>116</v>
      </c>
      <c r="B183" s="185" t="s">
        <v>76</v>
      </c>
      <c r="C183" s="186" t="s">
        <v>77</v>
      </c>
      <c r="D183" s="187"/>
      <c r="E183" s="188"/>
      <c r="F183" s="189"/>
      <c r="G183" s="190" t="n">
        <f aca="false">SUMIF(AG184:AG187,"&lt;&gt;NOR",G184:G187)</f>
        <v>0</v>
      </c>
      <c r="H183" s="191"/>
      <c r="I183" s="191" t="n">
        <f aca="false">SUM(I184:I187)</f>
        <v>0</v>
      </c>
      <c r="J183" s="191"/>
      <c r="K183" s="191" t="n">
        <f aca="false">SUM(K184:K187)</f>
        <v>0</v>
      </c>
      <c r="L183" s="191"/>
      <c r="M183" s="191" t="n">
        <f aca="false">SUM(M184:M187)</f>
        <v>0</v>
      </c>
      <c r="N183" s="191"/>
      <c r="O183" s="191" t="n">
        <f aca="false">SUM(O184:O187)</f>
        <v>0</v>
      </c>
      <c r="P183" s="191"/>
      <c r="Q183" s="191" t="n">
        <f aca="false">SUM(Q184:Q187)</f>
        <v>0.01</v>
      </c>
      <c r="R183" s="191"/>
      <c r="S183" s="191"/>
      <c r="T183" s="191"/>
      <c r="U183" s="191"/>
      <c r="V183" s="191" t="n">
        <f aca="false">SUM(V184:V187)</f>
        <v>1.65</v>
      </c>
      <c r="W183" s="191"/>
      <c r="X183" s="191"/>
      <c r="AG183" s="0" t="s">
        <v>117</v>
      </c>
    </row>
    <row r="184" customFormat="false" ht="22.5" hidden="false" customHeight="false" outlineLevel="1" collapsed="false">
      <c r="A184" s="202" t="n">
        <v>56</v>
      </c>
      <c r="B184" s="203" t="s">
        <v>314</v>
      </c>
      <c r="C184" s="204" t="s">
        <v>315</v>
      </c>
      <c r="D184" s="205" t="s">
        <v>143</v>
      </c>
      <c r="E184" s="206" t="n">
        <v>5.88</v>
      </c>
      <c r="F184" s="207"/>
      <c r="G184" s="20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.001</v>
      </c>
      <c r="Q184" s="200" t="n">
        <f aca="false">ROUND(E184*P184,2)</f>
        <v>0.01</v>
      </c>
      <c r="R184" s="200"/>
      <c r="S184" s="200" t="s">
        <v>133</v>
      </c>
      <c r="T184" s="200" t="s">
        <v>133</v>
      </c>
      <c r="U184" s="200" t="n">
        <v>0.281</v>
      </c>
      <c r="V184" s="200" t="n">
        <f aca="false">ROUND(E184*U184,2)</f>
        <v>1.65</v>
      </c>
      <c r="W184" s="200"/>
      <c r="X184" s="200" t="s">
        <v>12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2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/>
      <c r="B185" s="210"/>
      <c r="C185" s="211" t="s">
        <v>188</v>
      </c>
      <c r="D185" s="212"/>
      <c r="E185" s="213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/>
      <c r="B186" s="210"/>
      <c r="C186" s="211" t="s">
        <v>189</v>
      </c>
      <c r="D186" s="212"/>
      <c r="E186" s="213" t="n">
        <v>4.68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3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/>
      <c r="B187" s="210"/>
      <c r="C187" s="211" t="s">
        <v>190</v>
      </c>
      <c r="D187" s="212"/>
      <c r="E187" s="213" t="n">
        <v>1.2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3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16</v>
      </c>
      <c r="B188" s="185" t="s">
        <v>78</v>
      </c>
      <c r="C188" s="186" t="s">
        <v>79</v>
      </c>
      <c r="D188" s="187"/>
      <c r="E188" s="188"/>
      <c r="F188" s="189"/>
      <c r="G188" s="190" t="n">
        <f aca="false">SUMIF(AG189:AG196,"&lt;&gt;NOR",G189:G196)</f>
        <v>0</v>
      </c>
      <c r="H188" s="191"/>
      <c r="I188" s="191" t="n">
        <f aca="false">SUM(I189:I196)</f>
        <v>0</v>
      </c>
      <c r="J188" s="191"/>
      <c r="K188" s="191" t="n">
        <f aca="false">SUM(K189:K196)</f>
        <v>0</v>
      </c>
      <c r="L188" s="191"/>
      <c r="M188" s="191" t="n">
        <f aca="false">SUM(M189:M196)</f>
        <v>0</v>
      </c>
      <c r="N188" s="191"/>
      <c r="O188" s="191" t="n">
        <f aca="false">SUM(O189:O196)</f>
        <v>0.02</v>
      </c>
      <c r="P188" s="191"/>
      <c r="Q188" s="191" t="n">
        <f aca="false">SUM(Q189:Q196)</f>
        <v>0</v>
      </c>
      <c r="R188" s="191"/>
      <c r="S188" s="191"/>
      <c r="T188" s="191"/>
      <c r="U188" s="191"/>
      <c r="V188" s="191" t="n">
        <f aca="false">SUM(V189:V196)</f>
        <v>5.72</v>
      </c>
      <c r="W188" s="191"/>
      <c r="X188" s="191"/>
      <c r="AG188" s="0" t="s">
        <v>117</v>
      </c>
    </row>
    <row r="189" customFormat="false" ht="12.75" hidden="false" customHeight="false" outlineLevel="1" collapsed="false">
      <c r="A189" s="202" t="n">
        <v>57</v>
      </c>
      <c r="B189" s="203" t="s">
        <v>316</v>
      </c>
      <c r="C189" s="204" t="s">
        <v>317</v>
      </c>
      <c r="D189" s="205" t="s">
        <v>143</v>
      </c>
      <c r="E189" s="206" t="n">
        <v>5.688</v>
      </c>
      <c r="F189" s="207"/>
      <c r="G189" s="20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0031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33</v>
      </c>
      <c r="T189" s="200" t="s">
        <v>133</v>
      </c>
      <c r="U189" s="200" t="n">
        <v>0.4</v>
      </c>
      <c r="V189" s="200" t="n">
        <f aca="false">ROUND(E189*U189,2)</f>
        <v>2.28</v>
      </c>
      <c r="W189" s="200"/>
      <c r="X189" s="200" t="s">
        <v>12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2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9"/>
      <c r="B190" s="210"/>
      <c r="C190" s="211" t="s">
        <v>318</v>
      </c>
      <c r="D190" s="212"/>
      <c r="E190" s="213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/>
      <c r="B191" s="210"/>
      <c r="C191" s="211" t="s">
        <v>319</v>
      </c>
      <c r="D191" s="212"/>
      <c r="E191" s="213" t="n">
        <v>5.688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 t="n">
        <v>58</v>
      </c>
      <c r="B192" s="203" t="s">
        <v>320</v>
      </c>
      <c r="C192" s="204" t="s">
        <v>321</v>
      </c>
      <c r="D192" s="205" t="s">
        <v>143</v>
      </c>
      <c r="E192" s="206" t="n">
        <v>13.29</v>
      </c>
      <c r="F192" s="207"/>
      <c r="G192" s="20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.00156</v>
      </c>
      <c r="O192" s="200" t="n">
        <f aca="false">ROUND(E192*N192,2)</f>
        <v>0.02</v>
      </c>
      <c r="P192" s="200" t="n">
        <v>0</v>
      </c>
      <c r="Q192" s="200" t="n">
        <f aca="false">ROUND(E192*P192,2)</f>
        <v>0</v>
      </c>
      <c r="R192" s="200"/>
      <c r="S192" s="200" t="s">
        <v>121</v>
      </c>
      <c r="T192" s="200" t="s">
        <v>122</v>
      </c>
      <c r="U192" s="200" t="n">
        <v>0.259</v>
      </c>
      <c r="V192" s="200" t="n">
        <f aca="false">ROUND(E192*U192,2)</f>
        <v>3.44</v>
      </c>
      <c r="W192" s="200"/>
      <c r="X192" s="200" t="s">
        <v>12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2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/>
      <c r="B193" s="210"/>
      <c r="C193" s="211" t="s">
        <v>322</v>
      </c>
      <c r="D193" s="212"/>
      <c r="E193" s="213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9"/>
      <c r="B194" s="210"/>
      <c r="C194" s="211" t="s">
        <v>323</v>
      </c>
      <c r="D194" s="212"/>
      <c r="E194" s="213" t="n">
        <v>7.4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9"/>
      <c r="B195" s="210"/>
      <c r="C195" s="211" t="s">
        <v>247</v>
      </c>
      <c r="D195" s="212"/>
      <c r="E195" s="213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9"/>
      <c r="B196" s="210"/>
      <c r="C196" s="211" t="s">
        <v>324</v>
      </c>
      <c r="D196" s="212"/>
      <c r="E196" s="213" t="n">
        <v>5.8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116</v>
      </c>
      <c r="B197" s="185" t="s">
        <v>80</v>
      </c>
      <c r="C197" s="186" t="s">
        <v>81</v>
      </c>
      <c r="D197" s="187"/>
      <c r="E197" s="188"/>
      <c r="F197" s="189"/>
      <c r="G197" s="190" t="n">
        <f aca="false">SUMIF(AG198:AG215,"&lt;&gt;NOR",G198:G215)</f>
        <v>0</v>
      </c>
      <c r="H197" s="191"/>
      <c r="I197" s="191" t="n">
        <f aca="false">SUM(I198:I215)</f>
        <v>0</v>
      </c>
      <c r="J197" s="191"/>
      <c r="K197" s="191" t="n">
        <f aca="false">SUM(K198:K215)</f>
        <v>0</v>
      </c>
      <c r="L197" s="191"/>
      <c r="M197" s="191" t="n">
        <f aca="false">SUM(M198:M215)</f>
        <v>0</v>
      </c>
      <c r="N197" s="191"/>
      <c r="O197" s="191" t="n">
        <f aca="false">SUM(O198:O215)</f>
        <v>0.04</v>
      </c>
      <c r="P197" s="191"/>
      <c r="Q197" s="191" t="n">
        <f aca="false">SUM(Q198:Q215)</f>
        <v>0</v>
      </c>
      <c r="R197" s="191"/>
      <c r="S197" s="191"/>
      <c r="T197" s="191"/>
      <c r="U197" s="191"/>
      <c r="V197" s="191" t="n">
        <f aca="false">SUM(V198:V215)</f>
        <v>19.97</v>
      </c>
      <c r="W197" s="191"/>
      <c r="X197" s="191"/>
      <c r="AG197" s="0" t="s">
        <v>117</v>
      </c>
    </row>
    <row r="198" customFormat="false" ht="12.75" hidden="false" customHeight="false" outlineLevel="1" collapsed="false">
      <c r="A198" s="202" t="n">
        <v>59</v>
      </c>
      <c r="B198" s="203" t="s">
        <v>325</v>
      </c>
      <c r="C198" s="204" t="s">
        <v>326</v>
      </c>
      <c r="D198" s="205" t="s">
        <v>143</v>
      </c>
      <c r="E198" s="206" t="n">
        <v>13.29</v>
      </c>
      <c r="F198" s="207"/>
      <c r="G198" s="208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33</v>
      </c>
      <c r="T198" s="200" t="s">
        <v>133</v>
      </c>
      <c r="U198" s="200" t="n">
        <v>0.06971</v>
      </c>
      <c r="V198" s="200" t="n">
        <f aca="false">ROUND(E198*U198,2)</f>
        <v>0.93</v>
      </c>
      <c r="W198" s="200"/>
      <c r="X198" s="200" t="s">
        <v>123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2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9"/>
      <c r="B199" s="210"/>
      <c r="C199" s="211" t="s">
        <v>322</v>
      </c>
      <c r="D199" s="212"/>
      <c r="E199" s="213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3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9"/>
      <c r="B200" s="210"/>
      <c r="C200" s="211" t="s">
        <v>323</v>
      </c>
      <c r="D200" s="212"/>
      <c r="E200" s="213" t="n">
        <v>7.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9"/>
      <c r="B201" s="210"/>
      <c r="C201" s="211" t="s">
        <v>247</v>
      </c>
      <c r="D201" s="212"/>
      <c r="E201" s="213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9"/>
      <c r="B202" s="210"/>
      <c r="C202" s="211" t="s">
        <v>324</v>
      </c>
      <c r="D202" s="212"/>
      <c r="E202" s="213" t="n">
        <v>5.89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60</v>
      </c>
      <c r="B203" s="193" t="s">
        <v>327</v>
      </c>
      <c r="C203" s="194" t="s">
        <v>328</v>
      </c>
      <c r="D203" s="195" t="s">
        <v>143</v>
      </c>
      <c r="E203" s="196" t="n">
        <v>117.8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7E-005</v>
      </c>
      <c r="O203" s="200" t="n">
        <f aca="false">ROUND(E203*N203,2)</f>
        <v>0.01</v>
      </c>
      <c r="P203" s="200" t="n">
        <v>0</v>
      </c>
      <c r="Q203" s="200" t="n">
        <f aca="false">ROUND(E203*P203,2)</f>
        <v>0</v>
      </c>
      <c r="R203" s="200"/>
      <c r="S203" s="200" t="s">
        <v>133</v>
      </c>
      <c r="T203" s="200" t="s">
        <v>133</v>
      </c>
      <c r="U203" s="200" t="n">
        <v>0.03248</v>
      </c>
      <c r="V203" s="200" t="n">
        <f aca="false">ROUND(E203*U203,2)</f>
        <v>3.83</v>
      </c>
      <c r="W203" s="200"/>
      <c r="X203" s="200" t="s">
        <v>123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6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 t="n">
        <v>61</v>
      </c>
      <c r="B204" s="203" t="s">
        <v>329</v>
      </c>
      <c r="C204" s="204" t="s">
        <v>330</v>
      </c>
      <c r="D204" s="205" t="s">
        <v>143</v>
      </c>
      <c r="E204" s="206" t="n">
        <v>117.808</v>
      </c>
      <c r="F204" s="207"/>
      <c r="G204" s="208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00014</v>
      </c>
      <c r="O204" s="200" t="n">
        <f aca="false">ROUND(E204*N204,2)</f>
        <v>0.02</v>
      </c>
      <c r="P204" s="200" t="n">
        <v>0</v>
      </c>
      <c r="Q204" s="200" t="n">
        <f aca="false">ROUND(E204*P204,2)</f>
        <v>0</v>
      </c>
      <c r="R204" s="200"/>
      <c r="S204" s="200" t="s">
        <v>133</v>
      </c>
      <c r="T204" s="200" t="s">
        <v>133</v>
      </c>
      <c r="U204" s="200" t="n">
        <v>0.1</v>
      </c>
      <c r="V204" s="200" t="n">
        <f aca="false">ROUND(E204*U204,2)</f>
        <v>11.78</v>
      </c>
      <c r="W204" s="200"/>
      <c r="X204" s="200" t="s">
        <v>123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6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9"/>
      <c r="B205" s="210"/>
      <c r="C205" s="211" t="s">
        <v>331</v>
      </c>
      <c r="D205" s="212"/>
      <c r="E205" s="213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9"/>
      <c r="B206" s="210"/>
      <c r="C206" s="211" t="s">
        <v>332</v>
      </c>
      <c r="D206" s="212"/>
      <c r="E206" s="213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3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9"/>
      <c r="B207" s="210"/>
      <c r="C207" s="211" t="s">
        <v>333</v>
      </c>
      <c r="D207" s="212"/>
      <c r="E207" s="213" t="n">
        <v>22.832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9"/>
      <c r="B208" s="210"/>
      <c r="C208" s="211" t="s">
        <v>334</v>
      </c>
      <c r="D208" s="212"/>
      <c r="E208" s="213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3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9"/>
      <c r="B209" s="210"/>
      <c r="C209" s="211" t="s">
        <v>335</v>
      </c>
      <c r="D209" s="212"/>
      <c r="E209" s="213" t="n">
        <v>29.52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9"/>
      <c r="B210" s="210"/>
      <c r="C210" s="211" t="s">
        <v>336</v>
      </c>
      <c r="D210" s="212"/>
      <c r="E210" s="213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9"/>
      <c r="B211" s="210"/>
      <c r="C211" s="211" t="s">
        <v>337</v>
      </c>
      <c r="D211" s="212"/>
      <c r="E211" s="213" t="n">
        <v>34.756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9"/>
      <c r="B212" s="210"/>
      <c r="C212" s="211" t="s">
        <v>184</v>
      </c>
      <c r="D212" s="212"/>
      <c r="E212" s="213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3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9"/>
      <c r="B213" s="210"/>
      <c r="C213" s="211" t="s">
        <v>338</v>
      </c>
      <c r="D213" s="212"/>
      <c r="E213" s="213" t="n">
        <v>30.7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35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202" t="n">
        <v>62</v>
      </c>
      <c r="B214" s="203" t="s">
        <v>339</v>
      </c>
      <c r="C214" s="204" t="s">
        <v>340</v>
      </c>
      <c r="D214" s="205" t="s">
        <v>143</v>
      </c>
      <c r="E214" s="206" t="n">
        <v>34.1</v>
      </c>
      <c r="F214" s="207"/>
      <c r="G214" s="20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.00025</v>
      </c>
      <c r="O214" s="200" t="n">
        <f aca="false">ROUND(E214*N214,2)</f>
        <v>0.01</v>
      </c>
      <c r="P214" s="200" t="n">
        <v>0</v>
      </c>
      <c r="Q214" s="200" t="n">
        <f aca="false">ROUND(E214*P214,2)</f>
        <v>0</v>
      </c>
      <c r="R214" s="200"/>
      <c r="S214" s="200" t="s">
        <v>133</v>
      </c>
      <c r="T214" s="200" t="s">
        <v>133</v>
      </c>
      <c r="U214" s="200" t="n">
        <v>0.10073</v>
      </c>
      <c r="V214" s="200" t="n">
        <f aca="false">ROUND(E214*U214,2)</f>
        <v>3.43</v>
      </c>
      <c r="W214" s="200"/>
      <c r="X214" s="200" t="s">
        <v>123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2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9"/>
      <c r="B215" s="210"/>
      <c r="C215" s="211" t="s">
        <v>144</v>
      </c>
      <c r="D215" s="212"/>
      <c r="E215" s="213" t="n">
        <v>34.1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84" t="s">
        <v>116</v>
      </c>
      <c r="B216" s="185" t="s">
        <v>82</v>
      </c>
      <c r="C216" s="186" t="s">
        <v>83</v>
      </c>
      <c r="D216" s="187"/>
      <c r="E216" s="188"/>
      <c r="F216" s="189"/>
      <c r="G216" s="190" t="n">
        <f aca="false">SUMIF(AG217:AG224,"&lt;&gt;NOR",G217:G224)</f>
        <v>0</v>
      </c>
      <c r="H216" s="191"/>
      <c r="I216" s="191" t="n">
        <f aca="false">SUM(I217:I224)</f>
        <v>0</v>
      </c>
      <c r="J216" s="191"/>
      <c r="K216" s="191" t="n">
        <f aca="false">SUM(K217:K224)</f>
        <v>0</v>
      </c>
      <c r="L216" s="191"/>
      <c r="M216" s="191" t="n">
        <f aca="false">SUM(M217:M224)</f>
        <v>0</v>
      </c>
      <c r="N216" s="191"/>
      <c r="O216" s="191" t="n">
        <f aca="false">SUM(O217:O224)</f>
        <v>0</v>
      </c>
      <c r="P216" s="191"/>
      <c r="Q216" s="191" t="n">
        <f aca="false">SUM(Q217:Q224)</f>
        <v>0</v>
      </c>
      <c r="R216" s="191"/>
      <c r="S216" s="191"/>
      <c r="T216" s="191"/>
      <c r="U216" s="191"/>
      <c r="V216" s="191" t="n">
        <f aca="false">SUM(V217:V224)</f>
        <v>7.97</v>
      </c>
      <c r="W216" s="191"/>
      <c r="X216" s="191"/>
      <c r="AG216" s="0" t="s">
        <v>117</v>
      </c>
    </row>
    <row r="217" customFormat="false" ht="12.75" hidden="false" customHeight="false" outlineLevel="1" collapsed="false">
      <c r="A217" s="192" t="n">
        <v>63</v>
      </c>
      <c r="B217" s="193" t="s">
        <v>341</v>
      </c>
      <c r="C217" s="194" t="s">
        <v>342</v>
      </c>
      <c r="D217" s="195" t="s">
        <v>208</v>
      </c>
      <c r="E217" s="196" t="n">
        <v>2.0281</v>
      </c>
      <c r="F217" s="197"/>
      <c r="G217" s="198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33</v>
      </c>
      <c r="T217" s="200" t="s">
        <v>133</v>
      </c>
      <c r="U217" s="200" t="n">
        <v>0.277</v>
      </c>
      <c r="V217" s="200" t="n">
        <f aca="false">ROUND(E217*U217,2)</f>
        <v>0.56</v>
      </c>
      <c r="W217" s="200"/>
      <c r="X217" s="200" t="s">
        <v>343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4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64</v>
      </c>
      <c r="B218" s="193" t="s">
        <v>345</v>
      </c>
      <c r="C218" s="194" t="s">
        <v>346</v>
      </c>
      <c r="D218" s="195" t="s">
        <v>208</v>
      </c>
      <c r="E218" s="196" t="n">
        <v>2.0281</v>
      </c>
      <c r="F218" s="197"/>
      <c r="G218" s="198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33</v>
      </c>
      <c r="T218" s="200" t="s">
        <v>133</v>
      </c>
      <c r="U218" s="200" t="n">
        <v>2.009</v>
      </c>
      <c r="V218" s="200" t="n">
        <f aca="false">ROUND(E218*U218,2)</f>
        <v>4.07</v>
      </c>
      <c r="W218" s="200"/>
      <c r="X218" s="200" t="s">
        <v>343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34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65</v>
      </c>
      <c r="B219" s="193" t="s">
        <v>347</v>
      </c>
      <c r="C219" s="194" t="s">
        <v>348</v>
      </c>
      <c r="D219" s="195" t="s">
        <v>208</v>
      </c>
      <c r="E219" s="196" t="n">
        <v>2.0281</v>
      </c>
      <c r="F219" s="197"/>
      <c r="G219" s="198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33</v>
      </c>
      <c r="T219" s="200" t="s">
        <v>133</v>
      </c>
      <c r="U219" s="200" t="n">
        <v>0.49</v>
      </c>
      <c r="V219" s="200" t="n">
        <f aca="false">ROUND(E219*U219,2)</f>
        <v>0.99</v>
      </c>
      <c r="W219" s="200"/>
      <c r="X219" s="200" t="s">
        <v>343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344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66</v>
      </c>
      <c r="B220" s="193" t="s">
        <v>349</v>
      </c>
      <c r="C220" s="194" t="s">
        <v>350</v>
      </c>
      <c r="D220" s="195" t="s">
        <v>208</v>
      </c>
      <c r="E220" s="196" t="n">
        <v>18.25288</v>
      </c>
      <c r="F220" s="197"/>
      <c r="G220" s="198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33</v>
      </c>
      <c r="T220" s="200" t="s">
        <v>133</v>
      </c>
      <c r="U220" s="200" t="n">
        <v>0</v>
      </c>
      <c r="V220" s="200" t="n">
        <f aca="false">ROUND(E220*U220,2)</f>
        <v>0</v>
      </c>
      <c r="W220" s="200"/>
      <c r="X220" s="200" t="s">
        <v>343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4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67</v>
      </c>
      <c r="B221" s="193" t="s">
        <v>351</v>
      </c>
      <c r="C221" s="194" t="s">
        <v>352</v>
      </c>
      <c r="D221" s="195" t="s">
        <v>208</v>
      </c>
      <c r="E221" s="196" t="n">
        <v>2.0281</v>
      </c>
      <c r="F221" s="197"/>
      <c r="G221" s="198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33</v>
      </c>
      <c r="T221" s="200" t="s">
        <v>133</v>
      </c>
      <c r="U221" s="200" t="n">
        <v>0.942</v>
      </c>
      <c r="V221" s="200" t="n">
        <f aca="false">ROUND(E221*U221,2)</f>
        <v>1.91</v>
      </c>
      <c r="W221" s="200"/>
      <c r="X221" s="200" t="s">
        <v>34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34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68</v>
      </c>
      <c r="B222" s="193" t="s">
        <v>353</v>
      </c>
      <c r="C222" s="194" t="s">
        <v>354</v>
      </c>
      <c r="D222" s="195" t="s">
        <v>208</v>
      </c>
      <c r="E222" s="196" t="n">
        <v>4.0562</v>
      </c>
      <c r="F222" s="197"/>
      <c r="G222" s="198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133</v>
      </c>
      <c r="T222" s="200" t="s">
        <v>133</v>
      </c>
      <c r="U222" s="200" t="n">
        <v>0.105</v>
      </c>
      <c r="V222" s="200" t="n">
        <f aca="false">ROUND(E222*U222,2)</f>
        <v>0.43</v>
      </c>
      <c r="W222" s="200"/>
      <c r="X222" s="200" t="s">
        <v>343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34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69</v>
      </c>
      <c r="B223" s="193" t="s">
        <v>355</v>
      </c>
      <c r="C223" s="194" t="s">
        <v>356</v>
      </c>
      <c r="D223" s="195" t="s">
        <v>208</v>
      </c>
      <c r="E223" s="196" t="n">
        <v>2.0281</v>
      </c>
      <c r="F223" s="197"/>
      <c r="G223" s="198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33</v>
      </c>
      <c r="T223" s="200" t="s">
        <v>133</v>
      </c>
      <c r="U223" s="200" t="n">
        <v>0</v>
      </c>
      <c r="V223" s="200" t="n">
        <f aca="false">ROUND(E223*U223,2)</f>
        <v>0</v>
      </c>
      <c r="W223" s="200"/>
      <c r="X223" s="200" t="s">
        <v>343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344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 t="n">
        <v>70</v>
      </c>
      <c r="B224" s="203" t="s">
        <v>357</v>
      </c>
      <c r="C224" s="204" t="s">
        <v>358</v>
      </c>
      <c r="D224" s="205" t="s">
        <v>208</v>
      </c>
      <c r="E224" s="206" t="n">
        <v>2.0281</v>
      </c>
      <c r="F224" s="207"/>
      <c r="G224" s="208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33</v>
      </c>
      <c r="T224" s="200" t="s">
        <v>133</v>
      </c>
      <c r="U224" s="200" t="n">
        <v>0.006</v>
      </c>
      <c r="V224" s="200" t="n">
        <f aca="false">ROUND(E224*U224,2)</f>
        <v>0.01</v>
      </c>
      <c r="W224" s="200"/>
      <c r="X224" s="200" t="s">
        <v>34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4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62"/>
      <c r="B225" s="168"/>
      <c r="C225" s="217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AE225" s="0" t="n">
        <v>15</v>
      </c>
      <c r="AF225" s="0" t="n">
        <v>21</v>
      </c>
      <c r="AG225" s="0" t="s">
        <v>103</v>
      </c>
    </row>
    <row r="226" customFormat="false" ht="12.75" hidden="false" customHeight="false" outlineLevel="0" collapsed="false">
      <c r="A226" s="218"/>
      <c r="B226" s="219" t="s">
        <v>17</v>
      </c>
      <c r="C226" s="220"/>
      <c r="D226" s="221"/>
      <c r="E226" s="222"/>
      <c r="F226" s="222"/>
      <c r="G226" s="223" t="n">
        <f aca="false">G8+G12+G21+G32+G35+G41+G43+G46+G53+G73+G75+G78+G87+G92+G183+G188+G197+G216</f>
        <v>0</v>
      </c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AE226" s="0" t="n">
        <f aca="false">SUMIF(L7:L224,AE225,G7:G224)</f>
        <v>0</v>
      </c>
      <c r="AF226" s="0" t="n">
        <f aca="false">SUMIF(L7:L224,AF225,G7:G224)</f>
        <v>0</v>
      </c>
      <c r="AG226" s="0" t="s">
        <v>359</v>
      </c>
    </row>
    <row r="227" customFormat="false" ht="12.75" hidden="false" customHeight="false" outlineLevel="0" collapsed="false">
      <c r="A227" s="162"/>
      <c r="B227" s="168"/>
      <c r="C227" s="217"/>
      <c r="D227" s="170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</row>
    <row r="228" customFormat="false" ht="12.75" hidden="false" customHeight="false" outlineLevel="0" collapsed="false">
      <c r="A228" s="162"/>
      <c r="B228" s="168"/>
      <c r="C228" s="217"/>
      <c r="D228" s="170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</row>
    <row r="229" customFormat="false" ht="12.75" hidden="false" customHeight="false" outlineLevel="0" collapsed="false">
      <c r="A229" s="224" t="s">
        <v>360</v>
      </c>
      <c r="B229" s="224"/>
      <c r="C229" s="224"/>
      <c r="D229" s="170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</row>
    <row r="230" customFormat="false" ht="12.7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G230" s="0" t="s">
        <v>361</v>
      </c>
    </row>
    <row r="231" customFormat="false" ht="12.7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</row>
    <row r="232" customFormat="false" ht="12.7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</row>
    <row r="233" customFormat="false" ht="12.7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</row>
    <row r="234" customFormat="false" ht="12.7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</row>
    <row r="235" customFormat="false" ht="12.75" hidden="false" customHeight="false" outlineLevel="0" collapsed="false">
      <c r="A235" s="162"/>
      <c r="B235" s="168"/>
      <c r="C235" s="217"/>
      <c r="D235" s="170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</row>
    <row r="236" customFormat="false" ht="12.75" hidden="false" customHeight="false" outlineLevel="0" collapsed="false">
      <c r="C236" s="226"/>
      <c r="D236" s="110"/>
      <c r="AG236" s="0" t="s">
        <v>362</v>
      </c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</sheetData>
  <mergeCells count="6">
    <mergeCell ref="A1:G1"/>
    <mergeCell ref="C2:G2"/>
    <mergeCell ref="C3:G3"/>
    <mergeCell ref="C4:G4"/>
    <mergeCell ref="A229:C229"/>
    <mergeCell ref="A230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.sojka</dc:creator>
  <dc:description/>
  <dc:language>en-US</dc:language>
  <cp:lastModifiedBy>Daniela Konečná</cp:lastModifiedBy>
  <cp:lastPrinted>2019-03-19T12:27:02Z</cp:lastPrinted>
  <dcterms:modified xsi:type="dcterms:W3CDTF">2021-03-26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