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M$117</definedName>
    <definedName function="false" hidden="false" name="afterdetail_lua_rozpdph" vbProcedure="false">#REF!</definedName>
    <definedName function="false" hidden="false" name="beforeend_rozpocty_rozpocty_Poznamka2_1" vbProcedure="false">#REF!</definedName>
    <definedName function="false" hidden="false" name="body_lua_dph" vbProcedure="false">#REF!</definedName>
    <definedName function="false" hidden="false" name="body_lua_hlavy" vbProcedure="false">#REF!</definedName>
    <definedName function="false" hidden="false" name="body_lua_kapitoly" vbProcedure="false">#REF!</definedName>
    <definedName function="false" hidden="false" name="body_lua_master_0" vbProcedure="false">#REF!</definedName>
    <definedName function="false" hidden="false" name="body_lua_master_1" vbProcedure="false">#REF!</definedName>
    <definedName function="false" hidden="false" name="body_lua_master_2" vbProcedure="false">#REF!</definedName>
    <definedName function="false" hidden="false" name="body_lua_poznamka_kap_POZNAMKA" vbProcedure="false">#REF!</definedName>
    <definedName function="false" hidden="false" name="body_lua_rekap" vbProcedure="false">#REF!</definedName>
    <definedName function="false" hidden="false" name="body_lua_rekappom" vbProcedure="false">#REF!</definedName>
    <definedName function="false" hidden="false" name="body_lua_typy_0" vbProcedure="false">#REF!</definedName>
    <definedName function="false" hidden="false" name="body_lua_typy_1" vbProcedure="false">#REF!</definedName>
    <definedName function="false" hidden="false" name="body_lua_typy_2" vbProcedure="false">#REF!</definedName>
    <definedName function="false" hidden="false" name="body_rozpocty_rozpocty" vbProcedure="false">#REF!</definedName>
    <definedName function="false" hidden="false" name="end_lua_rozpocty" vbProcedure="false">#REF!</definedName>
    <definedName function="false" hidden="false" name="end_rozpocty_rozpocty" vbProcedure="false">#REF!</definedName>
    <definedName function="false" hidden="false" name="header_rozpocty_rozpocty" vbProcedure="false">#REF!</definedName>
    <definedName function="false" hidden="false" name="partneri_partneri_0" vbProcedure="false">#REF!</definedName>
    <definedName function="false" hidden="false" name="partneri_partneri_1" vbProcedure="false">#REF!</definedName>
    <definedName function="false" hidden="false" name="sum_lua_dph" vbProcedure="false">#REF!</definedName>
    <definedName function="false" hidden="false" name="sum_lua_hlavy" vbProcedure="false">#REF!</definedName>
    <definedName function="false" hidden="false" name="sum_lua_master_0" vbProcedure="false">#REF!</definedName>
    <definedName function="false" hidden="false" name="sum_lua_master_1" vbProcedure="false">#REF!</definedName>
    <definedName function="false" hidden="false" name="sum_lua_master_2" vbProcedure="false">#REF!</definedName>
    <definedName function="false" hidden="false" name="sum_lua_rekap" vbProcedure="false">#REF!</definedName>
    <definedName function="false" hidden="false" name="top_lua_dph" vbProcedure="false">#REF!</definedName>
    <definedName function="false" hidden="false" name="top_lua_hlavy" vbProcedure="false">#REF!</definedName>
    <definedName function="false" hidden="false" name="top_lua_kapitoly" vbProcedure="false">#REF!</definedName>
    <definedName function="false" hidden="false" name="top_lua_rozpocty_Poznamka2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02">
  <si>
    <t xml:space="preserve">VÝMĚNA OSVĚTLENÍ HALA RONDO - ZÁZEMÍ "A" TÝMU, ŠATNY, HLAVNÍ CHODBA</t>
  </si>
  <si>
    <t xml:space="preserve">Rekapitulace rozpočtu</t>
  </si>
  <si>
    <t xml:space="preserve">HLAVA III.</t>
  </si>
  <si>
    <t xml:space="preserve">Základní rozpočtové náklady</t>
  </si>
  <si>
    <t xml:space="preserve">Materiál</t>
  </si>
  <si>
    <t xml:space="preserve">Montáž</t>
  </si>
  <si>
    <t xml:space="preserve">Podružný materiál</t>
  </si>
  <si>
    <t xml:space="preserve">Celkem</t>
  </si>
  <si>
    <t xml:space="preserve">HLAVA VI.</t>
  </si>
  <si>
    <t xml:space="preserve">Vedlejší náklady</t>
  </si>
  <si>
    <t xml:space="preserve">Přesun hmot</t>
  </si>
  <si>
    <t xml:space="preserve">Plošina</t>
  </si>
  <si>
    <t xml:space="preserve">Doprava</t>
  </si>
  <si>
    <t xml:space="preserve">Celkem bez DPH</t>
  </si>
  <si>
    <t xml:space="preserve">Rozpočet</t>
  </si>
  <si>
    <t xml:space="preserve">Místnost</t>
  </si>
  <si>
    <t xml:space="preserve">Svítidla</t>
  </si>
  <si>
    <t xml:space="preserve">Mn.</t>
  </si>
  <si>
    <t xml:space="preserve">Jedn. cena</t>
  </si>
  <si>
    <t xml:space="preserve">1-114</t>
  </si>
  <si>
    <t xml:space="preserve">Šatna mužstvo “A“ + posilovna 1-114</t>
  </si>
  <si>
    <t xml:space="preserve">C</t>
  </si>
  <si>
    <t xml:space="preserve">LED 1441MM 6100LM PRM MAT IP44 840 (48W) 639968 IK07 - přisazené</t>
  </si>
  <si>
    <t xml:space="preserve">ks</t>
  </si>
  <si>
    <t xml:space="preserve">D</t>
  </si>
  <si>
    <t xml:space="preserve">LED 2000LM 840 IP54 II CL. OPAL (23W) 300mm CZ 670817 IK08 -přisazené</t>
  </si>
  <si>
    <t xml:space="preserve">Soc.zařízení +sprchy "A"</t>
  </si>
  <si>
    <t xml:space="preserve">G</t>
  </si>
  <si>
    <t xml:space="preserve">LED 595X595MM 4300LM 840 IP40 II CL.MAT PS 31W 374500 IK06 -vestavné</t>
  </si>
  <si>
    <t xml:space="preserve">Výlevka</t>
  </si>
  <si>
    <t xml:space="preserve">Střed</t>
  </si>
  <si>
    <t xml:space="preserve">Sklad</t>
  </si>
  <si>
    <t xml:space="preserve">Demontáž stávajících svítidel</t>
  </si>
  <si>
    <t xml:space="preserve">Demontáž</t>
  </si>
  <si>
    <t xml:space="preserve">Likvidace stávajících svítidel</t>
  </si>
  <si>
    <t xml:space="preserve">1-001  </t>
  </si>
  <si>
    <t xml:space="preserve">Zádveří</t>
  </si>
  <si>
    <t xml:space="preserve">F3,J</t>
  </si>
  <si>
    <t xml:space="preserve"> 5350LM PRM I CL. IP20 1192X292MM 840 (44W) 412424 IK08 přisazené/vestavné</t>
  </si>
  <si>
    <t xml:space="preserve">1-002  </t>
  </si>
  <si>
    <t xml:space="preserve">Vrátnice</t>
  </si>
  <si>
    <t xml:space="preserve">1-003 </t>
  </si>
  <si>
    <t xml:space="preserve">Security</t>
  </si>
  <si>
    <t xml:space="preserve">1-004  </t>
  </si>
  <si>
    <t xml:space="preserve">Komunikační prostory</t>
  </si>
  <si>
    <t xml:space="preserve">1-035</t>
  </si>
  <si>
    <t xml:space="preserve">Rozhodčí 1</t>
  </si>
  <si>
    <t xml:space="preserve">    LED 1441MM 6100LM PRM MAT IP44 840 (48W) 639968 IK07 - přisazené</t>
  </si>
  <si>
    <t xml:space="preserve">1-036</t>
  </si>
  <si>
    <t xml:space="preserve">Sprcha</t>
  </si>
  <si>
    <t xml:space="preserve">1-037</t>
  </si>
  <si>
    <t xml:space="preserve">WC</t>
  </si>
  <si>
    <t xml:space="preserve">1-039</t>
  </si>
  <si>
    <t xml:space="preserve">Rozhodčí 2</t>
  </si>
  <si>
    <t xml:space="preserve">1-040</t>
  </si>
  <si>
    <t xml:space="preserve"> Sprcha</t>
  </si>
  <si>
    <t xml:space="preserve">1-041</t>
  </si>
  <si>
    <t xml:space="preserve">1-045</t>
  </si>
  <si>
    <t xml:space="preserve">Šatna</t>
  </si>
  <si>
    <t xml:space="preserve">1-046</t>
  </si>
  <si>
    <t xml:space="preserve">Předsíňka</t>
  </si>
  <si>
    <t xml:space="preserve">1-047</t>
  </si>
  <si>
    <t xml:space="preserve">Sprchy</t>
  </si>
  <si>
    <t xml:space="preserve">I</t>
  </si>
  <si>
    <t xml:space="preserve"> LED 3700LM PLX I CL. 592X592MM 840 (37W)CZ 670800 IK08 -přisazené</t>
  </si>
  <si>
    <t xml:space="preserve">1-048</t>
  </si>
  <si>
    <t xml:space="preserve">1-049</t>
  </si>
  <si>
    <t xml:space="preserve">Šatna </t>
  </si>
  <si>
    <t xml:space="preserve">1-050</t>
  </si>
  <si>
    <t xml:space="preserve">1-051</t>
  </si>
  <si>
    <t xml:space="preserve">1-052</t>
  </si>
  <si>
    <t xml:space="preserve">1-053</t>
  </si>
  <si>
    <t xml:space="preserve">1-054</t>
  </si>
  <si>
    <t xml:space="preserve">1-055</t>
  </si>
  <si>
    <t xml:space="preserve">1-056</t>
  </si>
  <si>
    <t xml:space="preserve">1-057</t>
  </si>
  <si>
    <t xml:space="preserve">1-058</t>
  </si>
  <si>
    <t xml:space="preserve">1-059</t>
  </si>
  <si>
    <t xml:space="preserve">1-060</t>
  </si>
  <si>
    <t xml:space="preserve">1-061</t>
  </si>
  <si>
    <t xml:space="preserve">1-062</t>
  </si>
  <si>
    <t xml:space="preserve">1-063</t>
  </si>
  <si>
    <t xml:space="preserve">1-064</t>
  </si>
  <si>
    <t xml:space="preserve">1-065</t>
  </si>
  <si>
    <t xml:space="preserve">1-066</t>
  </si>
  <si>
    <t xml:space="preserve">1-067</t>
  </si>
  <si>
    <t xml:space="preserve">1-068</t>
  </si>
  <si>
    <t xml:space="preserve">1-069</t>
  </si>
  <si>
    <t xml:space="preserve">1-070</t>
  </si>
  <si>
    <t xml:space="preserve">1-071</t>
  </si>
  <si>
    <t xml:space="preserve">1-072</t>
  </si>
  <si>
    <t xml:space="preserve">1-073</t>
  </si>
  <si>
    <t xml:space="preserve">1-074</t>
  </si>
  <si>
    <t xml:space="preserve">1-075</t>
  </si>
  <si>
    <t xml:space="preserve">1-076</t>
  </si>
  <si>
    <t xml:space="preserve">1-077</t>
  </si>
  <si>
    <t xml:space="preserve">1-078</t>
  </si>
  <si>
    <t xml:space="preserve">1-079</t>
  </si>
  <si>
    <t xml:space="preserve">1-080</t>
  </si>
  <si>
    <t xml:space="preserve">1-081</t>
  </si>
  <si>
    <t xml:space="preserve">1-082</t>
  </si>
  <si>
    <t xml:space="preserve">Ve sprchách musí být světla zapojena přes oddělovací transformátor. Tuto skutečnost zohledněte v cenové nabíd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#,##0.00&quot; Kč&quot;"/>
    <numFmt numFmtId="167" formatCode="@"/>
    <numFmt numFmtId="168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0"/>
    </font>
    <font>
      <sz val="10"/>
      <name val="Arial CE"/>
      <family val="0"/>
    </font>
    <font>
      <sz val="11"/>
      <color rgb="FF000000"/>
      <name val="Aptos Narrow"/>
      <family val="2"/>
      <charset val="238"/>
    </font>
    <font>
      <b val="true"/>
      <i val="true"/>
      <u val="single"/>
      <sz val="10"/>
      <name val="Arial CE"/>
      <family val="0"/>
    </font>
    <font>
      <b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color rgb="FF000000"/>
      <name val="Arial Narrow"/>
      <family val="2"/>
      <charset val="238"/>
    </font>
    <font>
      <b val="true"/>
      <sz val="9"/>
      <name val="Arial CE"/>
      <family val="2"/>
      <charset val="238"/>
    </font>
    <font>
      <sz val="16"/>
      <name val="Arial CE"/>
      <family val="0"/>
      <charset val="238"/>
    </font>
    <font>
      <i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7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" xfId="21"/>
    <cellStyle name="Nadpis1" xfId="22"/>
    <cellStyle name="Normální 2" xfId="23"/>
    <cellStyle name="Normální 2 3 3 2" xfId="24"/>
    <cellStyle name="Normální 4 19" xfId="25"/>
    <cellStyle name="Výsledek" xfId="26"/>
    <cellStyle name="Výsledek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7"/>
    <col collapsed="false" customWidth="true" hidden="false" outlineLevel="0" max="3" min="3" style="0" width="9.28"/>
    <col collapsed="false" customWidth="true" hidden="false" outlineLevel="0" max="4" min="4" style="0" width="8.56"/>
    <col collapsed="false" customWidth="true" hidden="false" outlineLevel="0" max="5" min="5" style="0" width="13.56"/>
    <col collapsed="false" customWidth="true" hidden="false" outlineLevel="0" max="6" min="6" style="0" width="39.7"/>
    <col collapsed="false" customWidth="true" hidden="false" outlineLevel="0" max="8" min="7" style="0" width="5.56"/>
    <col collapsed="false" customWidth="true" hidden="false" outlineLevel="0" max="12" min="9" style="0" width="13.85"/>
    <col collapsed="false" customWidth="true" hidden="false" outlineLevel="0" max="13" min="13" style="0" width="17.14"/>
    <col collapsed="false" customWidth="true" hidden="false" outlineLevel="0" max="14" min="14" style="0" width="9.28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3" customFormat="false" ht="17.4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.4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5"/>
    </row>
    <row r="7" customFormat="false" ht="12.75" hidden="false" customHeight="false" outlineLevel="0" collapsed="false">
      <c r="C7" s="6"/>
      <c r="D7" s="7"/>
      <c r="E7" s="7"/>
      <c r="F7" s="7"/>
      <c r="G7" s="7"/>
      <c r="H7" s="7"/>
    </row>
    <row r="8" customFormat="false" ht="15.75" hidden="false" customHeight="false" outlineLevel="0" collapsed="false">
      <c r="A8" s="8"/>
      <c r="B8" s="9"/>
      <c r="C8" s="10"/>
      <c r="F8" s="10"/>
      <c r="G8" s="9"/>
      <c r="H8" s="9"/>
    </row>
    <row r="9" customFormat="false" ht="15.75" hidden="false" customHeight="false" outlineLevel="0" collapsed="false">
      <c r="C9" s="8"/>
      <c r="D9" s="8"/>
      <c r="E9" s="10"/>
      <c r="F9" s="10"/>
      <c r="G9" s="9"/>
      <c r="H9" s="9"/>
    </row>
    <row r="10" customFormat="false" ht="12.75" hidden="false" customHeight="false" outlineLevel="0" collapsed="false">
      <c r="C10" s="11"/>
      <c r="D10" s="5"/>
      <c r="E10" s="5"/>
      <c r="F10" s="5"/>
      <c r="G10" s="5"/>
      <c r="H10" s="5"/>
      <c r="I10" s="5"/>
      <c r="J10" s="5"/>
      <c r="K10" s="5"/>
      <c r="L10" s="5"/>
      <c r="M10" s="5"/>
    </row>
    <row r="12" customFormat="false" ht="27" hidden="false" customHeight="true" outlineLevel="0" collapsed="false">
      <c r="A12" s="12" t="s">
        <v>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75" hidden="false" customHeight="false" outlineLevel="0" collapsed="false">
      <c r="C13" s="13" t="s">
        <v>2</v>
      </c>
      <c r="D13" s="13" t="s">
        <v>3</v>
      </c>
      <c r="E13" s="14"/>
      <c r="F13" s="14"/>
      <c r="G13" s="14"/>
      <c r="H13" s="14"/>
    </row>
    <row r="14" customFormat="false" ht="12.75" hidden="false" customHeight="false" outlineLevel="0" collapsed="false">
      <c r="D14" s="0" t="s">
        <v>4</v>
      </c>
      <c r="M14" s="15" t="n">
        <f aca="false">J40+J45+J52+J57+J104+J109</f>
        <v>0</v>
      </c>
    </row>
    <row r="15" customFormat="false" ht="12.75" hidden="false" customHeight="false" outlineLevel="0" collapsed="false">
      <c r="D15" s="0" t="s">
        <v>5</v>
      </c>
      <c r="M15" s="15" t="n">
        <f aca="false">L40+L45+L52+L57+L104+L109</f>
        <v>0</v>
      </c>
    </row>
    <row r="16" customFormat="false" ht="12.75" hidden="false" customHeight="false" outlineLevel="0" collapsed="false">
      <c r="D16" s="0" t="s">
        <v>6</v>
      </c>
      <c r="M16" s="15" t="n">
        <v>0</v>
      </c>
    </row>
    <row r="17" customFormat="false" ht="15" hidden="false" customHeight="false" outlineLevel="0" collapsed="false">
      <c r="C17" s="16"/>
      <c r="D17" s="17" t="s">
        <v>7</v>
      </c>
      <c r="E17" s="18"/>
      <c r="F17" s="18"/>
      <c r="G17" s="18"/>
      <c r="H17" s="18"/>
      <c r="I17" s="18"/>
      <c r="J17" s="18"/>
      <c r="K17" s="18"/>
      <c r="L17" s="18"/>
      <c r="M17" s="19" t="n">
        <f aca="false">SUM(M14:M16)</f>
        <v>0</v>
      </c>
    </row>
    <row r="18" customFormat="false" ht="12.75" hidden="false" customHeight="false" outlineLevel="0" collapsed="false">
      <c r="C18" s="13" t="s">
        <v>8</v>
      </c>
      <c r="D18" s="13" t="s">
        <v>9</v>
      </c>
      <c r="E18" s="14"/>
      <c r="F18" s="14"/>
      <c r="G18" s="14"/>
      <c r="H18" s="14"/>
    </row>
    <row r="19" customFormat="false" ht="12.75" hidden="false" customHeight="false" outlineLevel="0" collapsed="false">
      <c r="C19" s="13"/>
      <c r="D19" s="20" t="s">
        <v>10</v>
      </c>
      <c r="E19" s="20"/>
      <c r="F19" s="14"/>
      <c r="G19" s="14"/>
      <c r="H19" s="14"/>
      <c r="M19" s="15" t="n">
        <v>0</v>
      </c>
    </row>
    <row r="20" customFormat="false" ht="12.75" hidden="false" customHeight="false" outlineLevel="0" collapsed="false">
      <c r="C20" s="13"/>
      <c r="D20" s="20" t="s">
        <v>11</v>
      </c>
      <c r="E20" s="20"/>
      <c r="F20" s="14"/>
      <c r="G20" s="14"/>
      <c r="H20" s="14"/>
      <c r="M20" s="15" t="n">
        <v>0</v>
      </c>
    </row>
    <row r="21" customFormat="false" ht="12.75" hidden="false" customHeight="false" outlineLevel="0" collapsed="false">
      <c r="D21" s="0" t="s">
        <v>12</v>
      </c>
      <c r="M21" s="15" t="n">
        <v>0</v>
      </c>
    </row>
    <row r="22" customFormat="false" ht="15" hidden="false" customHeight="false" outlineLevel="0" collapsed="false">
      <c r="C22" s="21"/>
      <c r="D22" s="22" t="s">
        <v>7</v>
      </c>
      <c r="E22" s="23"/>
      <c r="F22" s="23"/>
      <c r="G22" s="23"/>
      <c r="H22" s="23"/>
      <c r="I22" s="23"/>
      <c r="J22" s="23"/>
      <c r="K22" s="23"/>
      <c r="L22" s="23"/>
      <c r="M22" s="24" t="n">
        <f aca="false">SUM(M19:M21)</f>
        <v>0</v>
      </c>
    </row>
    <row r="23" customFormat="false" ht="15" hidden="false" customHeight="false" outlineLevel="0" collapsed="false">
      <c r="C23" s="16"/>
      <c r="D23" s="17" t="s">
        <v>13</v>
      </c>
      <c r="E23" s="18"/>
      <c r="F23" s="18"/>
      <c r="G23" s="18"/>
      <c r="H23" s="18"/>
      <c r="I23" s="18"/>
      <c r="J23" s="18"/>
      <c r="K23" s="18"/>
      <c r="L23" s="18"/>
      <c r="M23" s="19" t="n">
        <f aca="false">SUM(M22+M17)</f>
        <v>0</v>
      </c>
    </row>
    <row r="24" customFormat="false" ht="15" hidden="false" customHeight="false" outlineLevel="0" collapsed="false">
      <c r="D24" s="25"/>
      <c r="E24" s="21"/>
      <c r="F24" s="21"/>
      <c r="G24" s="21"/>
      <c r="H24" s="21"/>
      <c r="I24" s="21"/>
      <c r="J24" s="21"/>
      <c r="K24" s="21"/>
      <c r="L24" s="21"/>
      <c r="M24" s="26"/>
    </row>
    <row r="25" customFormat="false" ht="15" hidden="false" customHeight="false" outlineLevel="0" collapsed="false">
      <c r="D25" s="25"/>
      <c r="E25" s="21"/>
      <c r="F25" s="21"/>
      <c r="G25" s="21"/>
      <c r="H25" s="21"/>
      <c r="I25" s="21"/>
      <c r="J25" s="21"/>
      <c r="K25" s="21"/>
      <c r="L25" s="21"/>
      <c r="M25" s="26"/>
    </row>
    <row r="26" customFormat="false" ht="15" hidden="false" customHeight="false" outlineLevel="0" collapsed="false">
      <c r="D26" s="25"/>
      <c r="E26" s="21"/>
      <c r="F26" s="21"/>
      <c r="G26" s="21"/>
      <c r="H26" s="21"/>
      <c r="I26" s="21"/>
      <c r="J26" s="21"/>
      <c r="K26" s="21"/>
      <c r="L26" s="21"/>
      <c r="M26" s="26"/>
    </row>
    <row r="27" customFormat="false" ht="12.75" hidden="false" customHeight="false" outlineLevel="0" collapsed="false">
      <c r="C27" s="27"/>
      <c r="D27" s="7"/>
      <c r="E27" s="7"/>
      <c r="F27" s="7"/>
      <c r="G27" s="7"/>
      <c r="H27" s="7"/>
    </row>
    <row r="28" customFormat="false" ht="15" hidden="false" customHeight="false" outlineLevel="0" collapsed="false">
      <c r="C28" s="21"/>
      <c r="D28" s="25"/>
      <c r="E28" s="21"/>
      <c r="F28" s="21"/>
      <c r="G28" s="21"/>
      <c r="H28" s="21"/>
      <c r="I28" s="21"/>
      <c r="J28" s="21"/>
      <c r="K28" s="21"/>
      <c r="L28" s="21"/>
      <c r="M28" s="26"/>
    </row>
    <row r="29" customFormat="false" ht="15" hidden="false" customHeight="false" outlineLevel="0" collapsed="false">
      <c r="C29" s="21"/>
      <c r="D29" s="25"/>
      <c r="E29" s="21"/>
      <c r="F29" s="21"/>
      <c r="G29" s="26"/>
      <c r="H29" s="26"/>
    </row>
    <row r="30" customFormat="false" ht="15" hidden="false" customHeight="false" outlineLevel="0" collapsed="false">
      <c r="C30" s="21"/>
      <c r="D30" s="25"/>
      <c r="E30" s="21"/>
      <c r="F30" s="21"/>
      <c r="G30" s="26"/>
      <c r="H30" s="26"/>
    </row>
    <row r="31" customFormat="false" ht="15" hidden="false" customHeight="false" outlineLevel="0" collapsed="false">
      <c r="C31" s="28"/>
      <c r="D31" s="29" t="s">
        <v>14</v>
      </c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2.75" hidden="false" customHeight="false" outlineLevel="0" collapsed="false">
      <c r="A32" s="30" t="s">
        <v>15</v>
      </c>
      <c r="B32" s="30"/>
      <c r="C32" s="31" t="s">
        <v>16</v>
      </c>
      <c r="D32" s="32"/>
      <c r="E32" s="33"/>
      <c r="F32" s="33"/>
      <c r="G32" s="33"/>
      <c r="H32" s="33"/>
      <c r="I32" s="33"/>
      <c r="J32" s="33"/>
      <c r="K32" s="33"/>
      <c r="L32" s="33"/>
      <c r="M32" s="34"/>
    </row>
    <row r="33" customFormat="false" ht="12.75" hidden="false" customHeight="false" outlineLevel="0" collapsed="false">
      <c r="A33" s="30"/>
      <c r="B33" s="30"/>
      <c r="C33" s="35"/>
      <c r="D33" s="36"/>
      <c r="E33" s="37"/>
      <c r="F33" s="37"/>
      <c r="G33" s="38" t="s">
        <v>17</v>
      </c>
      <c r="H33" s="38"/>
      <c r="I33" s="39" t="s">
        <v>18</v>
      </c>
      <c r="J33" s="39" t="s">
        <v>4</v>
      </c>
      <c r="K33" s="39" t="s">
        <v>18</v>
      </c>
      <c r="L33" s="39" t="s">
        <v>5</v>
      </c>
      <c r="M33" s="40" t="s">
        <v>7</v>
      </c>
    </row>
    <row r="34" customFormat="false" ht="12.75" hidden="false" customHeight="false" outlineLevel="0" collapsed="false">
      <c r="A34" s="41" t="s">
        <v>19</v>
      </c>
      <c r="B34" s="42" t="s">
        <v>20</v>
      </c>
      <c r="C34" s="43" t="s">
        <v>21</v>
      </c>
      <c r="D34" s="44" t="s">
        <v>22</v>
      </c>
      <c r="E34" s="44"/>
      <c r="F34" s="44"/>
      <c r="G34" s="45" t="n">
        <v>46</v>
      </c>
      <c r="H34" s="45" t="s">
        <v>23</v>
      </c>
      <c r="I34" s="46"/>
      <c r="J34" s="46" t="n">
        <f aca="false">SUM(G34*I34)</f>
        <v>0</v>
      </c>
      <c r="K34" s="46"/>
      <c r="L34" s="46" t="n">
        <f aca="false">SUM(G34*K34)</f>
        <v>0</v>
      </c>
      <c r="M34" s="46" t="n">
        <f aca="false">SUM(J34+L34)</f>
        <v>0</v>
      </c>
    </row>
    <row r="35" customFormat="false" ht="12.75" hidden="false" customHeight="false" outlineLevel="0" collapsed="false">
      <c r="A35" s="41"/>
      <c r="B35" s="41"/>
      <c r="C35" s="43" t="s">
        <v>24</v>
      </c>
      <c r="D35" s="44" t="s">
        <v>25</v>
      </c>
      <c r="E35" s="44"/>
      <c r="F35" s="44"/>
      <c r="G35" s="45" t="n">
        <v>10</v>
      </c>
      <c r="H35" s="45" t="s">
        <v>23</v>
      </c>
      <c r="I35" s="46"/>
      <c r="J35" s="46" t="n">
        <f aca="false">SUM(G35*I35)</f>
        <v>0</v>
      </c>
      <c r="K35" s="46"/>
      <c r="L35" s="46" t="n">
        <f aca="false">SUM(G35*K35)</f>
        <v>0</v>
      </c>
      <c r="M35" s="46" t="n">
        <f aca="false">SUM(J35+L35)</f>
        <v>0</v>
      </c>
    </row>
    <row r="36" customFormat="false" ht="12.75" hidden="false" customHeight="false" outlineLevel="0" collapsed="false">
      <c r="A36" s="41"/>
      <c r="B36" s="41" t="s">
        <v>26</v>
      </c>
      <c r="C36" s="43" t="s">
        <v>27</v>
      </c>
      <c r="D36" s="44" t="s">
        <v>28</v>
      </c>
      <c r="E36" s="44"/>
      <c r="F36" s="44"/>
      <c r="G36" s="45" t="n">
        <v>15</v>
      </c>
      <c r="H36" s="45" t="s">
        <v>23</v>
      </c>
      <c r="I36" s="46"/>
      <c r="J36" s="46" t="n">
        <f aca="false">SUM(G36*I36)</f>
        <v>0</v>
      </c>
      <c r="K36" s="46"/>
      <c r="L36" s="46" t="n">
        <f aca="false">SUM(G36*K36)</f>
        <v>0</v>
      </c>
      <c r="M36" s="46" t="n">
        <f aca="false">SUM(J36+L36)</f>
        <v>0</v>
      </c>
    </row>
    <row r="37" customFormat="false" ht="12.75" hidden="false" customHeight="false" outlineLevel="0" collapsed="false">
      <c r="A37" s="41"/>
      <c r="B37" s="41" t="s">
        <v>29</v>
      </c>
      <c r="C37" s="43" t="s">
        <v>27</v>
      </c>
      <c r="D37" s="44" t="s">
        <v>28</v>
      </c>
      <c r="E37" s="44"/>
      <c r="F37" s="44"/>
      <c r="G37" s="45" t="n">
        <v>1</v>
      </c>
      <c r="H37" s="45" t="s">
        <v>23</v>
      </c>
      <c r="I37" s="46"/>
      <c r="J37" s="46" t="n">
        <f aca="false">SUM(G37*I37)</f>
        <v>0</v>
      </c>
      <c r="K37" s="46"/>
      <c r="L37" s="46" t="n">
        <f aca="false">SUM(G37*K37)</f>
        <v>0</v>
      </c>
      <c r="M37" s="46" t="n">
        <f aca="false">SUM(J37+L37)</f>
        <v>0</v>
      </c>
    </row>
    <row r="38" customFormat="false" ht="12.75" hidden="false" customHeight="false" outlineLevel="0" collapsed="false">
      <c r="A38" s="41"/>
      <c r="B38" s="41" t="s">
        <v>30</v>
      </c>
      <c r="C38" s="43" t="s">
        <v>24</v>
      </c>
      <c r="D38" s="44" t="s">
        <v>25</v>
      </c>
      <c r="E38" s="44"/>
      <c r="F38" s="44"/>
      <c r="G38" s="45" t="n">
        <v>4</v>
      </c>
      <c r="H38" s="45" t="s">
        <v>23</v>
      </c>
      <c r="I38" s="46"/>
      <c r="J38" s="46" t="n">
        <f aca="false">SUM(G38*I38)</f>
        <v>0</v>
      </c>
      <c r="K38" s="46"/>
      <c r="L38" s="46" t="n">
        <f aca="false">SUM(G38*K38)</f>
        <v>0</v>
      </c>
      <c r="M38" s="46" t="n">
        <f aca="false">SUM(J38+L38)</f>
        <v>0</v>
      </c>
    </row>
    <row r="39" customFormat="false" ht="12.75" hidden="false" customHeight="false" outlineLevel="0" collapsed="false">
      <c r="A39" s="41"/>
      <c r="B39" s="41" t="s">
        <v>31</v>
      </c>
      <c r="C39" s="43" t="s">
        <v>27</v>
      </c>
      <c r="D39" s="44" t="s">
        <v>28</v>
      </c>
      <c r="E39" s="44"/>
      <c r="F39" s="44"/>
      <c r="G39" s="45" t="n">
        <v>2</v>
      </c>
      <c r="H39" s="45" t="s">
        <v>23</v>
      </c>
      <c r="I39" s="46"/>
      <c r="J39" s="46" t="n">
        <f aca="false">SUM(G39*I39)</f>
        <v>0</v>
      </c>
      <c r="K39" s="46"/>
      <c r="L39" s="46" t="n">
        <f aca="false">SUM(G39*K39)</f>
        <v>0</v>
      </c>
      <c r="M39" s="46" t="n">
        <f aca="false">SUM(J39+L39)</f>
        <v>0</v>
      </c>
    </row>
    <row r="40" customFormat="false" ht="12.75" hidden="false" customHeight="false" outlineLevel="0" collapsed="false">
      <c r="A40" s="41"/>
      <c r="B40" s="47"/>
      <c r="C40" s="48"/>
      <c r="D40" s="49"/>
      <c r="E40" s="49"/>
      <c r="F40" s="50" t="s">
        <v>7</v>
      </c>
      <c r="G40" s="50"/>
      <c r="H40" s="50"/>
      <c r="I40" s="50"/>
      <c r="J40" s="51" t="n">
        <f aca="false">SUM(J34:J39)</f>
        <v>0</v>
      </c>
      <c r="K40" s="50"/>
      <c r="L40" s="51" t="n">
        <f aca="false">SUM(L34:L39)</f>
        <v>0</v>
      </c>
      <c r="M40" s="52" t="n">
        <f aca="false">SUM(M34:M39)</f>
        <v>0</v>
      </c>
    </row>
    <row r="41" customFormat="false" ht="12.75" hidden="false" customHeight="false" outlineLevel="0" collapsed="false">
      <c r="A41" s="53"/>
      <c r="B41" s="53"/>
      <c r="C41" s="54" t="s">
        <v>32</v>
      </c>
      <c r="D41" s="33"/>
      <c r="E41" s="33"/>
      <c r="F41" s="33"/>
      <c r="G41" s="33"/>
      <c r="H41" s="33"/>
      <c r="I41" s="33"/>
      <c r="J41" s="33"/>
      <c r="K41" s="33"/>
      <c r="L41" s="33"/>
      <c r="M41" s="34"/>
    </row>
    <row r="42" customFormat="false" ht="12.75" hidden="false" customHeight="false" outlineLevel="0" collapsed="false">
      <c r="A42" s="53"/>
      <c r="B42" s="53"/>
      <c r="C42" s="36"/>
      <c r="D42" s="37"/>
      <c r="E42" s="37"/>
      <c r="F42" s="37"/>
      <c r="G42" s="38" t="s">
        <v>17</v>
      </c>
      <c r="H42" s="38"/>
      <c r="I42" s="39" t="s">
        <v>18</v>
      </c>
      <c r="J42" s="39" t="s">
        <v>4</v>
      </c>
      <c r="K42" s="39" t="s">
        <v>18</v>
      </c>
      <c r="L42" s="39" t="s">
        <v>33</v>
      </c>
      <c r="M42" s="40" t="s">
        <v>7</v>
      </c>
    </row>
    <row r="43" customFormat="false" ht="12.75" hidden="false" customHeight="false" outlineLevel="0" collapsed="false">
      <c r="A43" s="53"/>
      <c r="B43" s="53"/>
      <c r="C43" s="55"/>
      <c r="D43" s="56" t="s">
        <v>32</v>
      </c>
      <c r="E43" s="56"/>
      <c r="F43" s="56"/>
      <c r="G43" s="57" t="n">
        <f aca="false">G34+G35+G36+G37+G38+G39</f>
        <v>78</v>
      </c>
      <c r="H43" s="57" t="s">
        <v>23</v>
      </c>
      <c r="I43" s="58"/>
      <c r="J43" s="58" t="n">
        <f aca="false">SUM(G43*I43)</f>
        <v>0</v>
      </c>
      <c r="K43" s="58"/>
      <c r="L43" s="58" t="n">
        <f aca="false">SUM(G43*K43)</f>
        <v>0</v>
      </c>
      <c r="M43" s="59" t="n">
        <f aca="false">SUM(J43+L43)</f>
        <v>0</v>
      </c>
    </row>
    <row r="44" customFormat="false" ht="12.75" hidden="false" customHeight="false" outlineLevel="0" collapsed="false">
      <c r="A44" s="53"/>
      <c r="B44" s="53"/>
      <c r="C44" s="60"/>
      <c r="D44" s="61" t="s">
        <v>34</v>
      </c>
      <c r="E44" s="61"/>
      <c r="F44" s="61"/>
      <c r="G44" s="62" t="n">
        <f aca="false">G43</f>
        <v>78</v>
      </c>
      <c r="H44" s="62" t="s">
        <v>23</v>
      </c>
      <c r="I44" s="63"/>
      <c r="J44" s="63" t="n">
        <f aca="false">SUM(G44*I44)</f>
        <v>0</v>
      </c>
      <c r="K44" s="63"/>
      <c r="L44" s="63" t="n">
        <f aca="false">SUM(G44*K44)</f>
        <v>0</v>
      </c>
      <c r="M44" s="64" t="n">
        <f aca="false">SUM(J44+L44)</f>
        <v>0</v>
      </c>
    </row>
    <row r="45" customFormat="false" ht="12.75" hidden="false" customHeight="false" outlineLevel="0" collapsed="false">
      <c r="A45" s="53"/>
      <c r="B45" s="53"/>
      <c r="C45" s="65"/>
      <c r="D45" s="66"/>
      <c r="E45" s="66"/>
      <c r="F45" s="67" t="s">
        <v>7</v>
      </c>
      <c r="G45" s="67"/>
      <c r="H45" s="67"/>
      <c r="I45" s="67"/>
      <c r="J45" s="68" t="n">
        <f aca="false">SUM(J43:J44)</f>
        <v>0</v>
      </c>
      <c r="K45" s="67"/>
      <c r="L45" s="68" t="n">
        <f aca="false">SUM(L43:L44)</f>
        <v>0</v>
      </c>
      <c r="M45" s="51" t="n">
        <f aca="false">SUM(M43:M44)</f>
        <v>0</v>
      </c>
    </row>
    <row r="46" customFormat="false" ht="12.75" hidden="false" customHeight="false" outlineLevel="0" collapsed="false">
      <c r="A46" s="69"/>
      <c r="B46" s="69"/>
      <c r="C46" s="31" t="s">
        <v>16</v>
      </c>
      <c r="D46" s="32"/>
      <c r="E46" s="33"/>
      <c r="F46" s="33"/>
      <c r="G46" s="33"/>
      <c r="H46" s="33"/>
      <c r="I46" s="33"/>
      <c r="J46" s="33"/>
      <c r="K46" s="33"/>
      <c r="L46" s="33"/>
      <c r="M46" s="34"/>
    </row>
    <row r="47" customFormat="false" ht="12.75" hidden="false" customHeight="false" outlineLevel="0" collapsed="false">
      <c r="A47" s="69"/>
      <c r="B47" s="69"/>
      <c r="C47" s="35"/>
      <c r="D47" s="36"/>
      <c r="E47" s="37"/>
      <c r="F47" s="37"/>
      <c r="G47" s="38" t="s">
        <v>17</v>
      </c>
      <c r="H47" s="38"/>
      <c r="I47" s="39" t="s">
        <v>18</v>
      </c>
      <c r="J47" s="39" t="s">
        <v>4</v>
      </c>
      <c r="K47" s="39" t="s">
        <v>18</v>
      </c>
      <c r="L47" s="39" t="s">
        <v>5</v>
      </c>
      <c r="M47" s="40" t="s">
        <v>7</v>
      </c>
    </row>
    <row r="48" customFormat="false" ht="12.75" hidden="false" customHeight="false" outlineLevel="0" collapsed="false">
      <c r="A48" s="70" t="s">
        <v>35</v>
      </c>
      <c r="B48" s="71" t="s">
        <v>36</v>
      </c>
      <c r="C48" s="72" t="s">
        <v>37</v>
      </c>
      <c r="D48" s="73" t="s">
        <v>38</v>
      </c>
      <c r="E48" s="73"/>
      <c r="F48" s="73"/>
      <c r="G48" s="74" t="n">
        <v>2</v>
      </c>
      <c r="H48" s="74" t="s">
        <v>23</v>
      </c>
      <c r="I48" s="75"/>
      <c r="J48" s="75" t="n">
        <f aca="false">SUM(G48*I48)</f>
        <v>0</v>
      </c>
      <c r="K48" s="75"/>
      <c r="L48" s="75" t="n">
        <f aca="false">SUM(G48*K48)</f>
        <v>0</v>
      </c>
      <c r="M48" s="75" t="n">
        <f aca="false">SUM(J48+L48)</f>
        <v>0</v>
      </c>
    </row>
    <row r="49" customFormat="false" ht="12.75" hidden="false" customHeight="false" outlineLevel="0" collapsed="false">
      <c r="A49" s="70" t="s">
        <v>39</v>
      </c>
      <c r="B49" s="71" t="s">
        <v>40</v>
      </c>
      <c r="C49" s="72" t="s">
        <v>37</v>
      </c>
      <c r="D49" s="73" t="s">
        <v>38</v>
      </c>
      <c r="E49" s="73"/>
      <c r="F49" s="73"/>
      <c r="G49" s="74" t="n">
        <v>6</v>
      </c>
      <c r="H49" s="74" t="s">
        <v>23</v>
      </c>
      <c r="I49" s="75"/>
      <c r="J49" s="75" t="n">
        <f aca="false">SUM(G49*I49)</f>
        <v>0</v>
      </c>
      <c r="K49" s="75"/>
      <c r="L49" s="75" t="n">
        <f aca="false">SUM(G49*K49)</f>
        <v>0</v>
      </c>
      <c r="M49" s="75" t="n">
        <f aca="false">SUM(J49+L49)</f>
        <v>0</v>
      </c>
    </row>
    <row r="50" customFormat="false" ht="12.75" hidden="false" customHeight="false" outlineLevel="0" collapsed="false">
      <c r="A50" s="70" t="s">
        <v>41</v>
      </c>
      <c r="B50" s="71" t="s">
        <v>42</v>
      </c>
      <c r="C50" s="72" t="s">
        <v>37</v>
      </c>
      <c r="D50" s="73" t="s">
        <v>38</v>
      </c>
      <c r="E50" s="73"/>
      <c r="F50" s="73"/>
      <c r="G50" s="74" t="n">
        <v>2</v>
      </c>
      <c r="H50" s="74" t="s">
        <v>23</v>
      </c>
      <c r="I50" s="75"/>
      <c r="J50" s="75" t="n">
        <f aca="false">SUM(G50*I50)</f>
        <v>0</v>
      </c>
      <c r="K50" s="75"/>
      <c r="L50" s="75" t="n">
        <f aca="false">SUM(G50*K50)</f>
        <v>0</v>
      </c>
      <c r="M50" s="75" t="n">
        <f aca="false">SUM(J50+L50)</f>
        <v>0</v>
      </c>
    </row>
    <row r="51" customFormat="false" ht="12.75" hidden="false" customHeight="false" outlineLevel="0" collapsed="false">
      <c r="A51" s="70" t="s">
        <v>43</v>
      </c>
      <c r="B51" s="71" t="s">
        <v>44</v>
      </c>
      <c r="C51" s="72" t="s">
        <v>37</v>
      </c>
      <c r="D51" s="73" t="s">
        <v>38</v>
      </c>
      <c r="E51" s="73"/>
      <c r="F51" s="73"/>
      <c r="G51" s="74" t="n">
        <v>53</v>
      </c>
      <c r="H51" s="74" t="s">
        <v>23</v>
      </c>
      <c r="I51" s="75"/>
      <c r="J51" s="75" t="n">
        <f aca="false">SUM(G51*I51)</f>
        <v>0</v>
      </c>
      <c r="K51" s="75"/>
      <c r="L51" s="75" t="n">
        <f aca="false">SUM(G51*K51)</f>
        <v>0</v>
      </c>
      <c r="M51" s="75" t="n">
        <f aca="false">SUM(J51+L51)</f>
        <v>0</v>
      </c>
    </row>
    <row r="52" customFormat="false" ht="12.75" hidden="false" customHeight="false" outlineLevel="0" collapsed="false">
      <c r="A52" s="76"/>
      <c r="B52" s="76"/>
      <c r="C52" s="77"/>
      <c r="D52" s="77"/>
      <c r="E52" s="77"/>
      <c r="F52" s="78" t="s">
        <v>7</v>
      </c>
      <c r="G52" s="78"/>
      <c r="H52" s="78"/>
      <c r="I52" s="78"/>
      <c r="J52" s="79" t="n">
        <f aca="false">SUM(J48:J51)</f>
        <v>0</v>
      </c>
      <c r="K52" s="78"/>
      <c r="L52" s="79" t="n">
        <f aca="false">SUM(L48:L51)</f>
        <v>0</v>
      </c>
      <c r="M52" s="79" t="n">
        <f aca="false">SUM(M48:M51)</f>
        <v>0</v>
      </c>
    </row>
    <row r="53" customFormat="false" ht="12.75" hidden="false" customHeight="false" outlineLevel="0" collapsed="false">
      <c r="A53" s="76"/>
      <c r="B53" s="76"/>
      <c r="C53" s="54" t="s">
        <v>32</v>
      </c>
      <c r="D53" s="33"/>
      <c r="E53" s="33"/>
      <c r="F53" s="33"/>
      <c r="G53" s="33"/>
      <c r="H53" s="33"/>
      <c r="I53" s="33"/>
      <c r="J53" s="33"/>
      <c r="K53" s="33"/>
      <c r="L53" s="33"/>
      <c r="M53" s="34"/>
    </row>
    <row r="54" customFormat="false" ht="12.75" hidden="false" customHeight="false" outlineLevel="0" collapsed="false">
      <c r="A54" s="76"/>
      <c r="B54" s="76"/>
      <c r="C54" s="36"/>
      <c r="D54" s="37"/>
      <c r="E54" s="37"/>
      <c r="F54" s="37"/>
      <c r="G54" s="38" t="s">
        <v>17</v>
      </c>
      <c r="H54" s="38"/>
      <c r="I54" s="39" t="s">
        <v>18</v>
      </c>
      <c r="J54" s="39" t="s">
        <v>4</v>
      </c>
      <c r="K54" s="39" t="s">
        <v>18</v>
      </c>
      <c r="L54" s="39" t="s">
        <v>33</v>
      </c>
      <c r="M54" s="40" t="s">
        <v>7</v>
      </c>
    </row>
    <row r="55" customFormat="false" ht="12.75" hidden="false" customHeight="false" outlineLevel="0" collapsed="false">
      <c r="A55" s="76"/>
      <c r="B55" s="76"/>
      <c r="C55" s="80"/>
      <c r="D55" s="81" t="s">
        <v>32</v>
      </c>
      <c r="E55" s="81"/>
      <c r="F55" s="81"/>
      <c r="G55" s="82" t="n">
        <f aca="false">G48+G49+G50+G51</f>
        <v>63</v>
      </c>
      <c r="H55" s="82" t="s">
        <v>23</v>
      </c>
      <c r="I55" s="83"/>
      <c r="J55" s="83" t="n">
        <f aca="false">SUM(G55*I55)</f>
        <v>0</v>
      </c>
      <c r="K55" s="83"/>
      <c r="L55" s="83" t="n">
        <f aca="false">SUM(G55*K55)</f>
        <v>0</v>
      </c>
      <c r="M55" s="84" t="n">
        <f aca="false">SUM(J55+L55)</f>
        <v>0</v>
      </c>
    </row>
    <row r="56" customFormat="false" ht="12.75" hidden="false" customHeight="false" outlineLevel="0" collapsed="false">
      <c r="A56" s="76"/>
      <c r="B56" s="76"/>
      <c r="C56" s="85"/>
      <c r="D56" s="86" t="s">
        <v>34</v>
      </c>
      <c r="E56" s="86"/>
      <c r="F56" s="86"/>
      <c r="G56" s="87" t="n">
        <f aca="false">G55</f>
        <v>63</v>
      </c>
      <c r="H56" s="87" t="s">
        <v>23</v>
      </c>
      <c r="I56" s="88"/>
      <c r="J56" s="88" t="n">
        <f aca="false">SUM(G56*I56)</f>
        <v>0</v>
      </c>
      <c r="K56" s="88"/>
      <c r="L56" s="88" t="n">
        <f aca="false">SUM(G56*K56)</f>
        <v>0</v>
      </c>
      <c r="M56" s="89" t="n">
        <f aca="false">SUM(J56+L56)</f>
        <v>0</v>
      </c>
    </row>
    <row r="57" customFormat="false" ht="12.75" hidden="false" customHeight="false" outlineLevel="0" collapsed="false">
      <c r="A57" s="76"/>
      <c r="B57" s="76"/>
      <c r="C57" s="90"/>
      <c r="D57" s="91"/>
      <c r="E57" s="91"/>
      <c r="F57" s="92" t="s">
        <v>7</v>
      </c>
      <c r="G57" s="92"/>
      <c r="H57" s="92"/>
      <c r="I57" s="92"/>
      <c r="J57" s="93" t="n">
        <f aca="false">SUM(J55:J56)</f>
        <v>0</v>
      </c>
      <c r="K57" s="94"/>
      <c r="L57" s="93" t="n">
        <f aca="false">SUM(L55:L56)</f>
        <v>0</v>
      </c>
      <c r="M57" s="93" t="n">
        <f aca="false">SUM(M55:M56)</f>
        <v>0</v>
      </c>
    </row>
    <row r="58" customFormat="false" ht="12.75" hidden="false" customHeight="false" outlineLevel="0" collapsed="false">
      <c r="A58" s="69"/>
      <c r="B58" s="69"/>
      <c r="C58" s="31" t="s">
        <v>16</v>
      </c>
      <c r="D58" s="32"/>
      <c r="E58" s="33"/>
      <c r="F58" s="33"/>
      <c r="G58" s="33"/>
      <c r="H58" s="33"/>
      <c r="I58" s="33"/>
      <c r="J58" s="33"/>
      <c r="K58" s="33"/>
      <c r="L58" s="33"/>
      <c r="M58" s="34"/>
    </row>
    <row r="59" customFormat="false" ht="12.75" hidden="false" customHeight="false" outlineLevel="0" collapsed="false">
      <c r="A59" s="69"/>
      <c r="B59" s="69"/>
      <c r="C59" s="35"/>
      <c r="D59" s="36"/>
      <c r="E59" s="37"/>
      <c r="F59" s="37"/>
      <c r="G59" s="38" t="s">
        <v>17</v>
      </c>
      <c r="H59" s="38"/>
      <c r="I59" s="39" t="s">
        <v>18</v>
      </c>
      <c r="J59" s="39" t="s">
        <v>4</v>
      </c>
      <c r="K59" s="39" t="s">
        <v>18</v>
      </c>
      <c r="L59" s="39" t="s">
        <v>5</v>
      </c>
      <c r="M59" s="40" t="s">
        <v>7</v>
      </c>
    </row>
    <row r="60" customFormat="false" ht="12.75" hidden="false" customHeight="false" outlineLevel="0" collapsed="false">
      <c r="A60" s="95" t="s">
        <v>45</v>
      </c>
      <c r="B60" s="96" t="s">
        <v>46</v>
      </c>
      <c r="C60" s="97" t="s">
        <v>21</v>
      </c>
      <c r="D60" s="98" t="s">
        <v>47</v>
      </c>
      <c r="E60" s="98"/>
      <c r="F60" s="98"/>
      <c r="G60" s="99" t="n">
        <v>3</v>
      </c>
      <c r="H60" s="99" t="s">
        <v>23</v>
      </c>
      <c r="I60" s="100"/>
      <c r="J60" s="100" t="n">
        <f aca="false">SUM(G60*I60)</f>
        <v>0</v>
      </c>
      <c r="K60" s="100"/>
      <c r="L60" s="100" t="n">
        <f aca="false">SUM(G60*K60)</f>
        <v>0</v>
      </c>
      <c r="M60" s="100" t="n">
        <f aca="false">SUM(J60+L60)</f>
        <v>0</v>
      </c>
    </row>
    <row r="61" customFormat="false" ht="12.75" hidden="false" customHeight="false" outlineLevel="0" collapsed="false">
      <c r="A61" s="95" t="s">
        <v>48</v>
      </c>
      <c r="B61" s="96" t="s">
        <v>49</v>
      </c>
      <c r="C61" s="97" t="s">
        <v>27</v>
      </c>
      <c r="D61" s="98" t="s">
        <v>28</v>
      </c>
      <c r="E61" s="98"/>
      <c r="F61" s="98"/>
      <c r="G61" s="99" t="n">
        <v>1</v>
      </c>
      <c r="H61" s="99" t="s">
        <v>23</v>
      </c>
      <c r="I61" s="100"/>
      <c r="J61" s="100" t="n">
        <f aca="false">SUM(G61*I61)</f>
        <v>0</v>
      </c>
      <c r="K61" s="100"/>
      <c r="L61" s="100" t="n">
        <f aca="false">SUM(G61*K61)</f>
        <v>0</v>
      </c>
      <c r="M61" s="100" t="n">
        <f aca="false">SUM(J61+L61)</f>
        <v>0</v>
      </c>
    </row>
    <row r="62" customFormat="false" ht="12.75" hidden="false" customHeight="false" outlineLevel="0" collapsed="false">
      <c r="A62" s="95" t="s">
        <v>50</v>
      </c>
      <c r="B62" s="96" t="s">
        <v>51</v>
      </c>
      <c r="C62" s="97" t="s">
        <v>27</v>
      </c>
      <c r="D62" s="98" t="s">
        <v>28</v>
      </c>
      <c r="E62" s="98"/>
      <c r="F62" s="98"/>
      <c r="G62" s="99" t="n">
        <v>1</v>
      </c>
      <c r="H62" s="99" t="s">
        <v>23</v>
      </c>
      <c r="I62" s="100"/>
      <c r="J62" s="100" t="n">
        <f aca="false">SUM(G62*I62)</f>
        <v>0</v>
      </c>
      <c r="K62" s="100"/>
      <c r="L62" s="100" t="n">
        <f aca="false">SUM(G62*K62)</f>
        <v>0</v>
      </c>
      <c r="M62" s="100" t="n">
        <f aca="false">SUM(J62+L62)</f>
        <v>0</v>
      </c>
    </row>
    <row r="63" customFormat="false" ht="12.75" hidden="false" customHeight="false" outlineLevel="0" collapsed="false">
      <c r="A63" s="95" t="s">
        <v>52</v>
      </c>
      <c r="B63" s="96" t="s">
        <v>53</v>
      </c>
      <c r="C63" s="97" t="s">
        <v>21</v>
      </c>
      <c r="D63" s="98" t="s">
        <v>47</v>
      </c>
      <c r="E63" s="98"/>
      <c r="F63" s="98"/>
      <c r="G63" s="99" t="n">
        <v>3</v>
      </c>
      <c r="H63" s="99" t="s">
        <v>23</v>
      </c>
      <c r="I63" s="100"/>
      <c r="J63" s="100" t="n">
        <f aca="false">SUM(G63*I63)</f>
        <v>0</v>
      </c>
      <c r="K63" s="100"/>
      <c r="L63" s="100" t="n">
        <f aca="false">SUM(G63*K63)</f>
        <v>0</v>
      </c>
      <c r="M63" s="100" t="n">
        <f aca="false">SUM(J63+L63)</f>
        <v>0</v>
      </c>
    </row>
    <row r="64" customFormat="false" ht="12.75" hidden="false" customHeight="false" outlineLevel="0" collapsed="false">
      <c r="A64" s="95" t="s">
        <v>54</v>
      </c>
      <c r="B64" s="96" t="s">
        <v>55</v>
      </c>
      <c r="C64" s="97" t="s">
        <v>27</v>
      </c>
      <c r="D64" s="98" t="s">
        <v>28</v>
      </c>
      <c r="E64" s="98"/>
      <c r="F64" s="98"/>
      <c r="G64" s="99" t="n">
        <v>1</v>
      </c>
      <c r="H64" s="99" t="s">
        <v>23</v>
      </c>
      <c r="I64" s="100"/>
      <c r="J64" s="100" t="n">
        <f aca="false">SUM(G64*I64)</f>
        <v>0</v>
      </c>
      <c r="K64" s="100"/>
      <c r="L64" s="100" t="n">
        <f aca="false">SUM(G64*K64)</f>
        <v>0</v>
      </c>
      <c r="M64" s="100" t="n">
        <f aca="false">SUM(J64+L64)</f>
        <v>0</v>
      </c>
    </row>
    <row r="65" customFormat="false" ht="12.75" hidden="false" customHeight="false" outlineLevel="0" collapsed="false">
      <c r="A65" s="95" t="s">
        <v>56</v>
      </c>
      <c r="B65" s="96" t="s">
        <v>51</v>
      </c>
      <c r="C65" s="97" t="s">
        <v>27</v>
      </c>
      <c r="D65" s="98" t="s">
        <v>28</v>
      </c>
      <c r="E65" s="98"/>
      <c r="F65" s="98"/>
      <c r="G65" s="99" t="n">
        <v>1</v>
      </c>
      <c r="H65" s="99" t="s">
        <v>23</v>
      </c>
      <c r="I65" s="100"/>
      <c r="J65" s="100" t="n">
        <f aca="false">SUM(G65*I65)</f>
        <v>0</v>
      </c>
      <c r="K65" s="100"/>
      <c r="L65" s="100" t="n">
        <f aca="false">SUM(G65*K65)</f>
        <v>0</v>
      </c>
      <c r="M65" s="100" t="n">
        <f aca="false">SUM(J65+L65)</f>
        <v>0</v>
      </c>
    </row>
    <row r="66" customFormat="false" ht="12.75" hidden="false" customHeight="false" outlineLevel="0" collapsed="false">
      <c r="A66" s="95" t="s">
        <v>57</v>
      </c>
      <c r="B66" s="96" t="s">
        <v>58</v>
      </c>
      <c r="C66" s="97" t="s">
        <v>21</v>
      </c>
      <c r="D66" s="98" t="s">
        <v>47</v>
      </c>
      <c r="E66" s="98"/>
      <c r="F66" s="98"/>
      <c r="G66" s="99" t="n">
        <v>3</v>
      </c>
      <c r="H66" s="99" t="s">
        <v>23</v>
      </c>
      <c r="I66" s="100"/>
      <c r="J66" s="100" t="n">
        <f aca="false">SUM(G66*I66)</f>
        <v>0</v>
      </c>
      <c r="K66" s="100"/>
      <c r="L66" s="100" t="n">
        <f aca="false">SUM(G66*K66)</f>
        <v>0</v>
      </c>
      <c r="M66" s="100" t="n">
        <f aca="false">SUM(J66+L66)</f>
        <v>0</v>
      </c>
    </row>
    <row r="67" customFormat="false" ht="12.75" hidden="false" customHeight="false" outlineLevel="0" collapsed="false">
      <c r="A67" s="95" t="s">
        <v>59</v>
      </c>
      <c r="B67" s="96" t="s">
        <v>60</v>
      </c>
      <c r="C67" s="97" t="s">
        <v>27</v>
      </c>
      <c r="D67" s="98" t="s">
        <v>28</v>
      </c>
      <c r="E67" s="98"/>
      <c r="F67" s="98"/>
      <c r="G67" s="99" t="n">
        <v>2</v>
      </c>
      <c r="H67" s="99" t="s">
        <v>23</v>
      </c>
      <c r="I67" s="100"/>
      <c r="J67" s="100" t="n">
        <f aca="false">SUM(G67*I67)</f>
        <v>0</v>
      </c>
      <c r="K67" s="100"/>
      <c r="L67" s="100" t="n">
        <f aca="false">SUM(G67*K67)</f>
        <v>0</v>
      </c>
      <c r="M67" s="100" t="n">
        <f aca="false">SUM(J67+L67)</f>
        <v>0</v>
      </c>
    </row>
    <row r="68" customFormat="false" ht="12.75" hidden="false" customHeight="false" outlineLevel="0" collapsed="false">
      <c r="A68" s="95" t="s">
        <v>61</v>
      </c>
      <c r="B68" s="96" t="s">
        <v>62</v>
      </c>
      <c r="C68" s="97" t="s">
        <v>63</v>
      </c>
      <c r="D68" s="98" t="s">
        <v>64</v>
      </c>
      <c r="E68" s="98"/>
      <c r="F68" s="98"/>
      <c r="G68" s="99" t="n">
        <v>3</v>
      </c>
      <c r="H68" s="99" t="s">
        <v>23</v>
      </c>
      <c r="I68" s="100"/>
      <c r="J68" s="100" t="n">
        <f aca="false">SUM(G68*I68)</f>
        <v>0</v>
      </c>
      <c r="K68" s="100"/>
      <c r="L68" s="100" t="n">
        <f aca="false">SUM(G68*K68)</f>
        <v>0</v>
      </c>
      <c r="M68" s="100" t="n">
        <f aca="false">SUM(J68+L68)</f>
        <v>0</v>
      </c>
    </row>
    <row r="69" customFormat="false" ht="12.75" hidden="false" customHeight="false" outlineLevel="0" collapsed="false">
      <c r="A69" s="95" t="s">
        <v>65</v>
      </c>
      <c r="B69" s="96" t="s">
        <v>51</v>
      </c>
      <c r="C69" s="97" t="s">
        <v>27</v>
      </c>
      <c r="D69" s="98" t="s">
        <v>28</v>
      </c>
      <c r="E69" s="98"/>
      <c r="F69" s="98"/>
      <c r="G69" s="99" t="n">
        <v>2</v>
      </c>
      <c r="H69" s="99" t="s">
        <v>23</v>
      </c>
      <c r="I69" s="100"/>
      <c r="J69" s="100" t="n">
        <f aca="false">SUM(G69*I69)</f>
        <v>0</v>
      </c>
      <c r="K69" s="100"/>
      <c r="L69" s="100" t="n">
        <f aca="false">SUM(G69*K69)</f>
        <v>0</v>
      </c>
      <c r="M69" s="100" t="n">
        <f aca="false">SUM(J69+L69)</f>
        <v>0</v>
      </c>
    </row>
    <row r="70" customFormat="false" ht="12.75" hidden="false" customHeight="false" outlineLevel="0" collapsed="false">
      <c r="A70" s="95" t="s">
        <v>66</v>
      </c>
      <c r="B70" s="96" t="s">
        <v>67</v>
      </c>
      <c r="C70" s="97" t="s">
        <v>21</v>
      </c>
      <c r="D70" s="98" t="s">
        <v>47</v>
      </c>
      <c r="E70" s="98"/>
      <c r="F70" s="98"/>
      <c r="G70" s="99" t="n">
        <v>5</v>
      </c>
      <c r="H70" s="99" t="s">
        <v>23</v>
      </c>
      <c r="I70" s="100"/>
      <c r="J70" s="100" t="n">
        <f aca="false">SUM(G70*I70)</f>
        <v>0</v>
      </c>
      <c r="K70" s="100"/>
      <c r="L70" s="100" t="n">
        <f aca="false">SUM(G70*K70)</f>
        <v>0</v>
      </c>
      <c r="M70" s="100" t="n">
        <f aca="false">SUM(J70+L70)</f>
        <v>0</v>
      </c>
    </row>
    <row r="71" customFormat="false" ht="12.75" hidden="false" customHeight="false" outlineLevel="0" collapsed="false">
      <c r="A71" s="95" t="s">
        <v>68</v>
      </c>
      <c r="B71" s="96" t="s">
        <v>60</v>
      </c>
      <c r="C71" s="97" t="s">
        <v>27</v>
      </c>
      <c r="D71" s="98" t="s">
        <v>28</v>
      </c>
      <c r="E71" s="98"/>
      <c r="F71" s="98"/>
      <c r="G71" s="99" t="n">
        <v>2</v>
      </c>
      <c r="H71" s="99" t="s">
        <v>23</v>
      </c>
      <c r="I71" s="100"/>
      <c r="J71" s="100" t="n">
        <f aca="false">SUM(G71*I71)</f>
        <v>0</v>
      </c>
      <c r="K71" s="100"/>
      <c r="L71" s="100" t="n">
        <f aca="false">SUM(G71*K71)</f>
        <v>0</v>
      </c>
      <c r="M71" s="100" t="n">
        <f aca="false">SUM(J71+L71)</f>
        <v>0</v>
      </c>
    </row>
    <row r="72" customFormat="false" ht="12.75" hidden="false" customHeight="false" outlineLevel="0" collapsed="false">
      <c r="A72" s="95" t="s">
        <v>69</v>
      </c>
      <c r="B72" s="96" t="s">
        <v>62</v>
      </c>
      <c r="C72" s="97" t="s">
        <v>63</v>
      </c>
      <c r="D72" s="98" t="s">
        <v>64</v>
      </c>
      <c r="E72" s="98"/>
      <c r="F72" s="98"/>
      <c r="G72" s="99" t="n">
        <v>3</v>
      </c>
      <c r="H72" s="99" t="s">
        <v>23</v>
      </c>
      <c r="I72" s="100"/>
      <c r="J72" s="100" t="n">
        <f aca="false">SUM(G72*I72)</f>
        <v>0</v>
      </c>
      <c r="K72" s="100"/>
      <c r="L72" s="100" t="n">
        <f aca="false">SUM(G72*K72)</f>
        <v>0</v>
      </c>
      <c r="M72" s="100" t="n">
        <f aca="false">SUM(J72+L72)</f>
        <v>0</v>
      </c>
    </row>
    <row r="73" customFormat="false" ht="12.75" hidden="false" customHeight="false" outlineLevel="0" collapsed="false">
      <c r="A73" s="95" t="s">
        <v>70</v>
      </c>
      <c r="B73" s="96" t="s">
        <v>51</v>
      </c>
      <c r="C73" s="97" t="s">
        <v>27</v>
      </c>
      <c r="D73" s="98" t="s">
        <v>28</v>
      </c>
      <c r="E73" s="98"/>
      <c r="F73" s="98"/>
      <c r="G73" s="99" t="n">
        <v>2</v>
      </c>
      <c r="H73" s="99" t="s">
        <v>23</v>
      </c>
      <c r="I73" s="100"/>
      <c r="J73" s="100" t="n">
        <f aca="false">SUM(G73*I73)</f>
        <v>0</v>
      </c>
      <c r="K73" s="100"/>
      <c r="L73" s="100" t="n">
        <f aca="false">SUM(G73*K73)</f>
        <v>0</v>
      </c>
      <c r="M73" s="100" t="n">
        <f aca="false">SUM(J73+L73)</f>
        <v>0</v>
      </c>
    </row>
    <row r="74" customFormat="false" ht="12.75" hidden="false" customHeight="false" outlineLevel="0" collapsed="false">
      <c r="A74" s="95" t="s">
        <v>71</v>
      </c>
      <c r="B74" s="96" t="s">
        <v>58</v>
      </c>
      <c r="C74" s="97" t="s">
        <v>21</v>
      </c>
      <c r="D74" s="98" t="s">
        <v>47</v>
      </c>
      <c r="E74" s="98"/>
      <c r="F74" s="98"/>
      <c r="G74" s="99" t="n">
        <v>5</v>
      </c>
      <c r="H74" s="99" t="s">
        <v>23</v>
      </c>
      <c r="I74" s="100"/>
      <c r="J74" s="100" t="n">
        <f aca="false">SUM(G74*I74)</f>
        <v>0</v>
      </c>
      <c r="K74" s="100"/>
      <c r="L74" s="100" t="n">
        <f aca="false">SUM(G74*K74)</f>
        <v>0</v>
      </c>
      <c r="M74" s="100" t="n">
        <f aca="false">SUM(J74+L74)</f>
        <v>0</v>
      </c>
    </row>
    <row r="75" customFormat="false" ht="12.75" hidden="false" customHeight="false" outlineLevel="0" collapsed="false">
      <c r="A75" s="95" t="s">
        <v>72</v>
      </c>
      <c r="B75" s="96" t="s">
        <v>60</v>
      </c>
      <c r="C75" s="97" t="s">
        <v>27</v>
      </c>
      <c r="D75" s="98" t="s">
        <v>28</v>
      </c>
      <c r="E75" s="98"/>
      <c r="F75" s="98"/>
      <c r="G75" s="99" t="n">
        <v>2</v>
      </c>
      <c r="H75" s="99" t="s">
        <v>23</v>
      </c>
      <c r="I75" s="100"/>
      <c r="J75" s="100" t="n">
        <f aca="false">SUM(G75*I75)</f>
        <v>0</v>
      </c>
      <c r="K75" s="100"/>
      <c r="L75" s="100" t="n">
        <f aca="false">SUM(G75*K75)</f>
        <v>0</v>
      </c>
      <c r="M75" s="100" t="n">
        <f aca="false">SUM(J75+L75)</f>
        <v>0</v>
      </c>
    </row>
    <row r="76" customFormat="false" ht="12.75" hidden="false" customHeight="false" outlineLevel="0" collapsed="false">
      <c r="A76" s="95" t="s">
        <v>73</v>
      </c>
      <c r="B76" s="96" t="s">
        <v>62</v>
      </c>
      <c r="C76" s="97" t="s">
        <v>63</v>
      </c>
      <c r="D76" s="98" t="s">
        <v>64</v>
      </c>
      <c r="E76" s="98"/>
      <c r="F76" s="98"/>
      <c r="G76" s="99" t="n">
        <v>3</v>
      </c>
      <c r="H76" s="99" t="s">
        <v>23</v>
      </c>
      <c r="I76" s="100"/>
      <c r="J76" s="100" t="n">
        <f aca="false">SUM(G76*I76)</f>
        <v>0</v>
      </c>
      <c r="K76" s="100"/>
      <c r="L76" s="100" t="n">
        <f aca="false">SUM(G76*K76)</f>
        <v>0</v>
      </c>
      <c r="M76" s="100" t="n">
        <f aca="false">SUM(J76+L76)</f>
        <v>0</v>
      </c>
    </row>
    <row r="77" customFormat="false" ht="12.75" hidden="false" customHeight="false" outlineLevel="0" collapsed="false">
      <c r="A77" s="95" t="s">
        <v>74</v>
      </c>
      <c r="B77" s="96" t="s">
        <v>51</v>
      </c>
      <c r="C77" s="97" t="s">
        <v>27</v>
      </c>
      <c r="D77" s="98" t="s">
        <v>28</v>
      </c>
      <c r="E77" s="98"/>
      <c r="F77" s="98"/>
      <c r="G77" s="99" t="n">
        <v>2</v>
      </c>
      <c r="H77" s="99" t="s">
        <v>23</v>
      </c>
      <c r="I77" s="100"/>
      <c r="J77" s="100" t="n">
        <f aca="false">SUM(G77*I77)</f>
        <v>0</v>
      </c>
      <c r="K77" s="100"/>
      <c r="L77" s="100" t="n">
        <f aca="false">SUM(G77*K77)</f>
        <v>0</v>
      </c>
      <c r="M77" s="100" t="n">
        <f aca="false">SUM(J77+L77)</f>
        <v>0</v>
      </c>
    </row>
    <row r="78" customFormat="false" ht="12.75" hidden="false" customHeight="false" outlineLevel="0" collapsed="false">
      <c r="A78" s="95" t="s">
        <v>75</v>
      </c>
      <c r="B78" s="96" t="s">
        <v>58</v>
      </c>
      <c r="C78" s="97" t="s">
        <v>21</v>
      </c>
      <c r="D78" s="98" t="s">
        <v>47</v>
      </c>
      <c r="E78" s="98"/>
      <c r="F78" s="98"/>
      <c r="G78" s="99" t="n">
        <v>5</v>
      </c>
      <c r="H78" s="99" t="s">
        <v>23</v>
      </c>
      <c r="I78" s="100"/>
      <c r="J78" s="100" t="n">
        <f aca="false">SUM(G78*I78)</f>
        <v>0</v>
      </c>
      <c r="K78" s="100"/>
      <c r="L78" s="100" t="n">
        <f aca="false">SUM(G78*K78)</f>
        <v>0</v>
      </c>
      <c r="M78" s="100" t="n">
        <f aca="false">SUM(J78+L78)</f>
        <v>0</v>
      </c>
    </row>
    <row r="79" customFormat="false" ht="12.75" hidden="false" customHeight="false" outlineLevel="0" collapsed="false">
      <c r="A79" s="95" t="s">
        <v>76</v>
      </c>
      <c r="B79" s="96" t="s">
        <v>60</v>
      </c>
      <c r="C79" s="97" t="s">
        <v>27</v>
      </c>
      <c r="D79" s="98" t="s">
        <v>28</v>
      </c>
      <c r="E79" s="98"/>
      <c r="F79" s="98"/>
      <c r="G79" s="99" t="n">
        <v>2</v>
      </c>
      <c r="H79" s="99" t="s">
        <v>23</v>
      </c>
      <c r="I79" s="100"/>
      <c r="J79" s="100" t="n">
        <f aca="false">SUM(G79*I79)</f>
        <v>0</v>
      </c>
      <c r="K79" s="100"/>
      <c r="L79" s="100" t="n">
        <f aca="false">SUM(G79*K79)</f>
        <v>0</v>
      </c>
      <c r="M79" s="100" t="n">
        <f aca="false">SUM(J79+L79)</f>
        <v>0</v>
      </c>
    </row>
    <row r="80" customFormat="false" ht="12.75" hidden="false" customHeight="false" outlineLevel="0" collapsed="false">
      <c r="A80" s="95" t="s">
        <v>77</v>
      </c>
      <c r="B80" s="96" t="s">
        <v>62</v>
      </c>
      <c r="C80" s="97" t="s">
        <v>63</v>
      </c>
      <c r="D80" s="98" t="s">
        <v>64</v>
      </c>
      <c r="E80" s="98"/>
      <c r="F80" s="98"/>
      <c r="G80" s="99" t="n">
        <v>3</v>
      </c>
      <c r="H80" s="99" t="s">
        <v>23</v>
      </c>
      <c r="I80" s="100"/>
      <c r="J80" s="100" t="n">
        <f aca="false">SUM(G80*I80)</f>
        <v>0</v>
      </c>
      <c r="K80" s="100"/>
      <c r="L80" s="100" t="n">
        <f aca="false">SUM(G80*K80)</f>
        <v>0</v>
      </c>
      <c r="M80" s="100" t="n">
        <f aca="false">SUM(J80+L80)</f>
        <v>0</v>
      </c>
    </row>
    <row r="81" customFormat="false" ht="12.75" hidden="false" customHeight="false" outlineLevel="0" collapsed="false">
      <c r="A81" s="95" t="s">
        <v>78</v>
      </c>
      <c r="B81" s="96" t="s">
        <v>51</v>
      </c>
      <c r="C81" s="97" t="s">
        <v>27</v>
      </c>
      <c r="D81" s="98" t="s">
        <v>28</v>
      </c>
      <c r="E81" s="98"/>
      <c r="F81" s="98"/>
      <c r="G81" s="99" t="n">
        <v>2</v>
      </c>
      <c r="H81" s="99" t="s">
        <v>23</v>
      </c>
      <c r="I81" s="100"/>
      <c r="J81" s="100" t="n">
        <f aca="false">SUM(G81*I81)</f>
        <v>0</v>
      </c>
      <c r="K81" s="100"/>
      <c r="L81" s="100" t="n">
        <f aca="false">SUM(G81*K81)</f>
        <v>0</v>
      </c>
      <c r="M81" s="100" t="n">
        <f aca="false">SUM(J81+L81)</f>
        <v>0</v>
      </c>
    </row>
    <row r="82" customFormat="false" ht="12.75" hidden="false" customHeight="false" outlineLevel="0" collapsed="false">
      <c r="A82" s="95" t="s">
        <v>79</v>
      </c>
      <c r="B82" s="96" t="s">
        <v>58</v>
      </c>
      <c r="C82" s="97" t="s">
        <v>21</v>
      </c>
      <c r="D82" s="98" t="s">
        <v>47</v>
      </c>
      <c r="E82" s="98"/>
      <c r="F82" s="98"/>
      <c r="G82" s="99" t="n">
        <v>5</v>
      </c>
      <c r="H82" s="99" t="s">
        <v>23</v>
      </c>
      <c r="I82" s="100"/>
      <c r="J82" s="100" t="n">
        <f aca="false">SUM(G82*I82)</f>
        <v>0</v>
      </c>
      <c r="K82" s="100"/>
      <c r="L82" s="100" t="n">
        <f aca="false">SUM(G82*K82)</f>
        <v>0</v>
      </c>
      <c r="M82" s="100" t="n">
        <f aca="false">SUM(J82+L82)</f>
        <v>0</v>
      </c>
    </row>
    <row r="83" customFormat="false" ht="12.75" hidden="false" customHeight="false" outlineLevel="0" collapsed="false">
      <c r="A83" s="95" t="s">
        <v>80</v>
      </c>
      <c r="B83" s="96" t="s">
        <v>60</v>
      </c>
      <c r="C83" s="97" t="s">
        <v>27</v>
      </c>
      <c r="D83" s="98" t="s">
        <v>28</v>
      </c>
      <c r="E83" s="98"/>
      <c r="F83" s="98"/>
      <c r="G83" s="99" t="n">
        <v>2</v>
      </c>
      <c r="H83" s="99" t="s">
        <v>23</v>
      </c>
      <c r="I83" s="100"/>
      <c r="J83" s="100" t="n">
        <f aca="false">SUM(G83*I83)</f>
        <v>0</v>
      </c>
      <c r="K83" s="100"/>
      <c r="L83" s="100" t="n">
        <f aca="false">SUM(G83*K83)</f>
        <v>0</v>
      </c>
      <c r="M83" s="100" t="n">
        <f aca="false">SUM(J83+L83)</f>
        <v>0</v>
      </c>
    </row>
    <row r="84" customFormat="false" ht="12.75" hidden="false" customHeight="false" outlineLevel="0" collapsed="false">
      <c r="A84" s="95" t="s">
        <v>81</v>
      </c>
      <c r="B84" s="96" t="s">
        <v>62</v>
      </c>
      <c r="C84" s="97" t="s">
        <v>63</v>
      </c>
      <c r="D84" s="98" t="s">
        <v>64</v>
      </c>
      <c r="E84" s="98"/>
      <c r="F84" s="98"/>
      <c r="G84" s="99" t="n">
        <v>3</v>
      </c>
      <c r="H84" s="99" t="s">
        <v>23</v>
      </c>
      <c r="I84" s="100"/>
      <c r="J84" s="100" t="n">
        <f aca="false">SUM(G84*I84)</f>
        <v>0</v>
      </c>
      <c r="K84" s="100"/>
      <c r="L84" s="100" t="n">
        <f aca="false">SUM(G84*K84)</f>
        <v>0</v>
      </c>
      <c r="M84" s="100" t="n">
        <f aca="false">SUM(J84+L84)</f>
        <v>0</v>
      </c>
    </row>
    <row r="85" customFormat="false" ht="12.75" hidden="false" customHeight="false" outlineLevel="0" collapsed="false">
      <c r="A85" s="95" t="s">
        <v>82</v>
      </c>
      <c r="B85" s="96" t="s">
        <v>51</v>
      </c>
      <c r="C85" s="97" t="s">
        <v>27</v>
      </c>
      <c r="D85" s="98" t="s">
        <v>28</v>
      </c>
      <c r="E85" s="98"/>
      <c r="F85" s="98"/>
      <c r="G85" s="99" t="n">
        <v>2</v>
      </c>
      <c r="H85" s="99" t="s">
        <v>23</v>
      </c>
      <c r="I85" s="100"/>
      <c r="J85" s="100" t="n">
        <f aca="false">SUM(G85*I85)</f>
        <v>0</v>
      </c>
      <c r="K85" s="100"/>
      <c r="L85" s="100" t="n">
        <f aca="false">SUM(G85*K85)</f>
        <v>0</v>
      </c>
      <c r="M85" s="100" t="n">
        <f aca="false">SUM(J85+L85)</f>
        <v>0</v>
      </c>
    </row>
    <row r="86" customFormat="false" ht="12.75" hidden="false" customHeight="false" outlineLevel="0" collapsed="false">
      <c r="A86" s="95" t="s">
        <v>83</v>
      </c>
      <c r="B86" s="96" t="s">
        <v>58</v>
      </c>
      <c r="C86" s="97" t="s">
        <v>21</v>
      </c>
      <c r="D86" s="98" t="s">
        <v>47</v>
      </c>
      <c r="E86" s="98"/>
      <c r="F86" s="98"/>
      <c r="G86" s="99" t="n">
        <v>5</v>
      </c>
      <c r="H86" s="99" t="s">
        <v>23</v>
      </c>
      <c r="I86" s="100"/>
      <c r="J86" s="100" t="n">
        <f aca="false">SUM(G86*I86)</f>
        <v>0</v>
      </c>
      <c r="K86" s="100"/>
      <c r="L86" s="100" t="n">
        <f aca="false">SUM(G86*K86)</f>
        <v>0</v>
      </c>
      <c r="M86" s="100" t="n">
        <f aca="false">SUM(J86+L86)</f>
        <v>0</v>
      </c>
    </row>
    <row r="87" customFormat="false" ht="12.75" hidden="false" customHeight="false" outlineLevel="0" collapsed="false">
      <c r="A87" s="95" t="s">
        <v>84</v>
      </c>
      <c r="B87" s="96" t="s">
        <v>60</v>
      </c>
      <c r="C87" s="97" t="s">
        <v>27</v>
      </c>
      <c r="D87" s="98" t="s">
        <v>28</v>
      </c>
      <c r="E87" s="98"/>
      <c r="F87" s="98"/>
      <c r="G87" s="99" t="n">
        <v>2</v>
      </c>
      <c r="H87" s="99" t="s">
        <v>23</v>
      </c>
      <c r="I87" s="100"/>
      <c r="J87" s="100" t="n">
        <f aca="false">SUM(G87*I87)</f>
        <v>0</v>
      </c>
      <c r="K87" s="100"/>
      <c r="L87" s="100" t="n">
        <f aca="false">SUM(G87*K87)</f>
        <v>0</v>
      </c>
      <c r="M87" s="100" t="n">
        <f aca="false">SUM(J87+L87)</f>
        <v>0</v>
      </c>
    </row>
    <row r="88" customFormat="false" ht="12.75" hidden="false" customHeight="false" outlineLevel="0" collapsed="false">
      <c r="A88" s="95" t="s">
        <v>85</v>
      </c>
      <c r="B88" s="96" t="s">
        <v>62</v>
      </c>
      <c r="C88" s="97" t="s">
        <v>63</v>
      </c>
      <c r="D88" s="98" t="s">
        <v>64</v>
      </c>
      <c r="E88" s="98"/>
      <c r="F88" s="98"/>
      <c r="G88" s="99" t="n">
        <v>3</v>
      </c>
      <c r="H88" s="99" t="s">
        <v>23</v>
      </c>
      <c r="I88" s="100"/>
      <c r="J88" s="100" t="n">
        <f aca="false">SUM(G88*I88)</f>
        <v>0</v>
      </c>
      <c r="K88" s="100"/>
      <c r="L88" s="100" t="n">
        <f aca="false">SUM(G88*K88)</f>
        <v>0</v>
      </c>
      <c r="M88" s="100" t="n">
        <f aca="false">SUM(J88+L88)</f>
        <v>0</v>
      </c>
    </row>
    <row r="89" customFormat="false" ht="12.75" hidden="false" customHeight="false" outlineLevel="0" collapsed="false">
      <c r="A89" s="95" t="s">
        <v>86</v>
      </c>
      <c r="B89" s="96" t="s">
        <v>51</v>
      </c>
      <c r="C89" s="97" t="s">
        <v>27</v>
      </c>
      <c r="D89" s="98" t="s">
        <v>28</v>
      </c>
      <c r="E89" s="98"/>
      <c r="F89" s="98"/>
      <c r="G89" s="99" t="n">
        <v>2</v>
      </c>
      <c r="H89" s="99" t="s">
        <v>23</v>
      </c>
      <c r="I89" s="100"/>
      <c r="J89" s="100" t="n">
        <f aca="false">SUM(G89*I89)</f>
        <v>0</v>
      </c>
      <c r="K89" s="100"/>
      <c r="L89" s="100" t="n">
        <f aca="false">SUM(G89*K89)</f>
        <v>0</v>
      </c>
      <c r="M89" s="100" t="n">
        <f aca="false">SUM(J89+L89)</f>
        <v>0</v>
      </c>
    </row>
    <row r="90" customFormat="false" ht="12.75" hidden="false" customHeight="false" outlineLevel="0" collapsed="false">
      <c r="A90" s="95" t="s">
        <v>87</v>
      </c>
      <c r="B90" s="96" t="s">
        <v>58</v>
      </c>
      <c r="C90" s="97" t="s">
        <v>21</v>
      </c>
      <c r="D90" s="98" t="s">
        <v>47</v>
      </c>
      <c r="E90" s="98"/>
      <c r="F90" s="98"/>
      <c r="G90" s="99" t="n">
        <v>5</v>
      </c>
      <c r="H90" s="99" t="s">
        <v>23</v>
      </c>
      <c r="I90" s="100"/>
      <c r="J90" s="100" t="n">
        <f aca="false">SUM(G90*I90)</f>
        <v>0</v>
      </c>
      <c r="K90" s="100"/>
      <c r="L90" s="100" t="n">
        <f aca="false">SUM(G90*K90)</f>
        <v>0</v>
      </c>
      <c r="M90" s="100" t="n">
        <f aca="false">SUM(J90+L90)</f>
        <v>0</v>
      </c>
    </row>
    <row r="91" customFormat="false" ht="12.75" hidden="false" customHeight="false" outlineLevel="0" collapsed="false">
      <c r="A91" s="95" t="s">
        <v>88</v>
      </c>
      <c r="B91" s="96" t="s">
        <v>60</v>
      </c>
      <c r="C91" s="97" t="s">
        <v>27</v>
      </c>
      <c r="D91" s="98" t="s">
        <v>28</v>
      </c>
      <c r="E91" s="98"/>
      <c r="F91" s="98"/>
      <c r="G91" s="99" t="n">
        <v>2</v>
      </c>
      <c r="H91" s="99" t="s">
        <v>23</v>
      </c>
      <c r="I91" s="100"/>
      <c r="J91" s="100" t="n">
        <f aca="false">SUM(G91*I91)</f>
        <v>0</v>
      </c>
      <c r="K91" s="100"/>
      <c r="L91" s="100" t="n">
        <f aca="false">SUM(G91*K91)</f>
        <v>0</v>
      </c>
      <c r="M91" s="100" t="n">
        <f aca="false">SUM(J91+L91)</f>
        <v>0</v>
      </c>
    </row>
    <row r="92" customFormat="false" ht="12.75" hidden="false" customHeight="false" outlineLevel="0" collapsed="false">
      <c r="A92" s="95" t="s">
        <v>89</v>
      </c>
      <c r="B92" s="96" t="s">
        <v>62</v>
      </c>
      <c r="C92" s="97" t="s">
        <v>63</v>
      </c>
      <c r="D92" s="98" t="s">
        <v>64</v>
      </c>
      <c r="E92" s="98"/>
      <c r="F92" s="98"/>
      <c r="G92" s="99" t="n">
        <v>3</v>
      </c>
      <c r="H92" s="99" t="s">
        <v>23</v>
      </c>
      <c r="I92" s="100"/>
      <c r="J92" s="100" t="n">
        <f aca="false">SUM(G92*I92)</f>
        <v>0</v>
      </c>
      <c r="K92" s="100"/>
      <c r="L92" s="100" t="n">
        <f aca="false">SUM(G92*K92)</f>
        <v>0</v>
      </c>
      <c r="M92" s="100" t="n">
        <f aca="false">SUM(J92+L92)</f>
        <v>0</v>
      </c>
    </row>
    <row r="93" customFormat="false" ht="12.75" hidden="false" customHeight="false" outlineLevel="0" collapsed="false">
      <c r="A93" s="95" t="s">
        <v>90</v>
      </c>
      <c r="B93" s="96" t="s">
        <v>51</v>
      </c>
      <c r="C93" s="97" t="s">
        <v>27</v>
      </c>
      <c r="D93" s="98" t="s">
        <v>28</v>
      </c>
      <c r="E93" s="98"/>
      <c r="F93" s="98"/>
      <c r="G93" s="99" t="n">
        <v>2</v>
      </c>
      <c r="H93" s="99" t="s">
        <v>23</v>
      </c>
      <c r="I93" s="100"/>
      <c r="J93" s="100" t="n">
        <f aca="false">SUM(G93*I93)</f>
        <v>0</v>
      </c>
      <c r="K93" s="100"/>
      <c r="L93" s="100" t="n">
        <f aca="false">SUM(G93*K93)</f>
        <v>0</v>
      </c>
      <c r="M93" s="100" t="n">
        <f aca="false">SUM(J93+L93)</f>
        <v>0</v>
      </c>
    </row>
    <row r="94" customFormat="false" ht="12.75" hidden="false" customHeight="false" outlineLevel="0" collapsed="false">
      <c r="A94" s="95" t="s">
        <v>91</v>
      </c>
      <c r="B94" s="96" t="s">
        <v>58</v>
      </c>
      <c r="C94" s="97" t="s">
        <v>21</v>
      </c>
      <c r="D94" s="98" t="s">
        <v>47</v>
      </c>
      <c r="E94" s="98"/>
      <c r="F94" s="98"/>
      <c r="G94" s="99" t="n">
        <v>5</v>
      </c>
      <c r="H94" s="99" t="s">
        <v>23</v>
      </c>
      <c r="I94" s="100"/>
      <c r="J94" s="100" t="n">
        <f aca="false">SUM(G94*I94)</f>
        <v>0</v>
      </c>
      <c r="K94" s="100"/>
      <c r="L94" s="100" t="n">
        <f aca="false">SUM(G94*K94)</f>
        <v>0</v>
      </c>
      <c r="M94" s="100" t="n">
        <f aca="false">SUM(J94+L94)</f>
        <v>0</v>
      </c>
    </row>
    <row r="95" customFormat="false" ht="12.75" hidden="false" customHeight="false" outlineLevel="0" collapsed="false">
      <c r="A95" s="95" t="s">
        <v>92</v>
      </c>
      <c r="B95" s="96" t="s">
        <v>60</v>
      </c>
      <c r="C95" s="97" t="s">
        <v>27</v>
      </c>
      <c r="D95" s="98" t="s">
        <v>28</v>
      </c>
      <c r="E95" s="98"/>
      <c r="F95" s="98"/>
      <c r="G95" s="99" t="n">
        <v>2</v>
      </c>
      <c r="H95" s="99" t="s">
        <v>23</v>
      </c>
      <c r="I95" s="100"/>
      <c r="J95" s="100" t="n">
        <f aca="false">SUM(G95*I95)</f>
        <v>0</v>
      </c>
      <c r="K95" s="100"/>
      <c r="L95" s="100" t="n">
        <f aca="false">SUM(G95*K95)</f>
        <v>0</v>
      </c>
      <c r="M95" s="100" t="n">
        <f aca="false">SUM(J95+L95)</f>
        <v>0</v>
      </c>
    </row>
    <row r="96" customFormat="false" ht="12.75" hidden="false" customHeight="false" outlineLevel="0" collapsed="false">
      <c r="A96" s="95" t="s">
        <v>93</v>
      </c>
      <c r="B96" s="96" t="s">
        <v>62</v>
      </c>
      <c r="C96" s="97" t="s">
        <v>63</v>
      </c>
      <c r="D96" s="98" t="s">
        <v>64</v>
      </c>
      <c r="E96" s="98"/>
      <c r="F96" s="98"/>
      <c r="G96" s="99" t="n">
        <v>3</v>
      </c>
      <c r="H96" s="99" t="s">
        <v>23</v>
      </c>
      <c r="I96" s="100"/>
      <c r="J96" s="100" t="n">
        <f aca="false">SUM(G96*I96)</f>
        <v>0</v>
      </c>
      <c r="K96" s="100"/>
      <c r="L96" s="100" t="n">
        <f aca="false">SUM(G96*K96)</f>
        <v>0</v>
      </c>
      <c r="M96" s="100" t="n">
        <f aca="false">SUM(J96+L96)</f>
        <v>0</v>
      </c>
    </row>
    <row r="97" customFormat="false" ht="12.75" hidden="false" customHeight="false" outlineLevel="0" collapsed="false">
      <c r="A97" s="95" t="s">
        <v>94</v>
      </c>
      <c r="B97" s="96" t="s">
        <v>51</v>
      </c>
      <c r="C97" s="97" t="s">
        <v>27</v>
      </c>
      <c r="D97" s="98" t="s">
        <v>28</v>
      </c>
      <c r="E97" s="98"/>
      <c r="F97" s="98"/>
      <c r="G97" s="99" t="n">
        <v>2</v>
      </c>
      <c r="H97" s="99" t="s">
        <v>23</v>
      </c>
      <c r="I97" s="100"/>
      <c r="J97" s="100" t="n">
        <f aca="false">SUM(G97*I97)</f>
        <v>0</v>
      </c>
      <c r="K97" s="100"/>
      <c r="L97" s="100" t="n">
        <f aca="false">SUM(G97*K97)</f>
        <v>0</v>
      </c>
      <c r="M97" s="100" t="n">
        <f aca="false">SUM(J97+L97)</f>
        <v>0</v>
      </c>
    </row>
    <row r="98" customFormat="false" ht="12.75" hidden="false" customHeight="false" outlineLevel="0" collapsed="false">
      <c r="A98" s="95" t="s">
        <v>95</v>
      </c>
      <c r="B98" s="96" t="s">
        <v>58</v>
      </c>
      <c r="C98" s="97" t="s">
        <v>21</v>
      </c>
      <c r="D98" s="98" t="s">
        <v>47</v>
      </c>
      <c r="E98" s="98"/>
      <c r="F98" s="98"/>
      <c r="G98" s="99" t="n">
        <v>5</v>
      </c>
      <c r="H98" s="99" t="s">
        <v>23</v>
      </c>
      <c r="I98" s="100"/>
      <c r="J98" s="100" t="n">
        <f aca="false">SUM(G98*I98)</f>
        <v>0</v>
      </c>
      <c r="K98" s="100"/>
      <c r="L98" s="100" t="n">
        <f aca="false">SUM(G98*K98)</f>
        <v>0</v>
      </c>
      <c r="M98" s="100" t="n">
        <f aca="false">SUM(J98+L98)</f>
        <v>0</v>
      </c>
    </row>
    <row r="99" customFormat="false" ht="12.75" hidden="false" customHeight="false" outlineLevel="0" collapsed="false">
      <c r="A99" s="95" t="s">
        <v>96</v>
      </c>
      <c r="B99" s="96" t="s">
        <v>60</v>
      </c>
      <c r="C99" s="97" t="s">
        <v>27</v>
      </c>
      <c r="D99" s="98" t="s">
        <v>28</v>
      </c>
      <c r="E99" s="98"/>
      <c r="F99" s="98"/>
      <c r="G99" s="99" t="n">
        <v>2</v>
      </c>
      <c r="H99" s="99" t="s">
        <v>23</v>
      </c>
      <c r="I99" s="100"/>
      <c r="J99" s="100" t="n">
        <f aca="false">SUM(G99*I99)</f>
        <v>0</v>
      </c>
      <c r="K99" s="100"/>
      <c r="L99" s="100" t="n">
        <f aca="false">SUM(G99*K99)</f>
        <v>0</v>
      </c>
      <c r="M99" s="100" t="n">
        <f aca="false">SUM(J99+L99)</f>
        <v>0</v>
      </c>
    </row>
    <row r="100" customFormat="false" ht="12.75" hidden="false" customHeight="false" outlineLevel="0" collapsed="false">
      <c r="A100" s="95" t="s">
        <v>97</v>
      </c>
      <c r="B100" s="96" t="s">
        <v>62</v>
      </c>
      <c r="C100" s="97" t="s">
        <v>63</v>
      </c>
      <c r="D100" s="98" t="s">
        <v>64</v>
      </c>
      <c r="E100" s="98"/>
      <c r="F100" s="98"/>
      <c r="G100" s="99" t="n">
        <v>3</v>
      </c>
      <c r="H100" s="99" t="s">
        <v>23</v>
      </c>
      <c r="I100" s="100"/>
      <c r="J100" s="100" t="n">
        <f aca="false">SUM(G100*I100)</f>
        <v>0</v>
      </c>
      <c r="K100" s="100"/>
      <c r="L100" s="100" t="n">
        <f aca="false">SUM(G100*K100)</f>
        <v>0</v>
      </c>
      <c r="M100" s="100" t="n">
        <f aca="false">SUM(J100+L100)</f>
        <v>0</v>
      </c>
    </row>
    <row r="101" customFormat="false" ht="12.75" hidden="false" customHeight="false" outlineLevel="0" collapsed="false">
      <c r="A101" s="95" t="s">
        <v>98</v>
      </c>
      <c r="B101" s="96" t="s">
        <v>51</v>
      </c>
      <c r="C101" s="97" t="s">
        <v>27</v>
      </c>
      <c r="D101" s="98" t="s">
        <v>28</v>
      </c>
      <c r="E101" s="98"/>
      <c r="F101" s="98"/>
      <c r="G101" s="99" t="n">
        <v>2</v>
      </c>
      <c r="H101" s="99" t="s">
        <v>23</v>
      </c>
      <c r="I101" s="100"/>
      <c r="J101" s="100" t="n">
        <f aca="false">SUM(G101*I101)</f>
        <v>0</v>
      </c>
      <c r="K101" s="100"/>
      <c r="L101" s="100" t="n">
        <f aca="false">SUM(G101*K101)</f>
        <v>0</v>
      </c>
      <c r="M101" s="100" t="n">
        <f aca="false">SUM(J101+L101)</f>
        <v>0</v>
      </c>
    </row>
    <row r="102" customFormat="false" ht="12.75" hidden="false" customHeight="false" outlineLevel="0" collapsed="false">
      <c r="A102" s="95" t="s">
        <v>99</v>
      </c>
      <c r="B102" s="96" t="s">
        <v>58</v>
      </c>
      <c r="C102" s="97" t="s">
        <v>21</v>
      </c>
      <c r="D102" s="98" t="s">
        <v>47</v>
      </c>
      <c r="E102" s="98"/>
      <c r="F102" s="98"/>
      <c r="G102" s="99" t="n">
        <v>6</v>
      </c>
      <c r="H102" s="99" t="s">
        <v>23</v>
      </c>
      <c r="I102" s="100"/>
      <c r="J102" s="100" t="n">
        <f aca="false">SUM(G102*I102)</f>
        <v>0</v>
      </c>
      <c r="K102" s="100"/>
      <c r="L102" s="100" t="n">
        <f aca="false">SUM(G102*K102)</f>
        <v>0</v>
      </c>
      <c r="M102" s="100" t="n">
        <f aca="false">SUM(J102+L102)</f>
        <v>0</v>
      </c>
    </row>
    <row r="103" customFormat="false" ht="12.75" hidden="false" customHeight="false" outlineLevel="0" collapsed="false">
      <c r="A103" s="95" t="s">
        <v>100</v>
      </c>
      <c r="B103" s="96" t="s">
        <v>60</v>
      </c>
      <c r="C103" s="97" t="s">
        <v>27</v>
      </c>
      <c r="D103" s="98" t="s">
        <v>28</v>
      </c>
      <c r="E103" s="98"/>
      <c r="F103" s="98"/>
      <c r="G103" s="99" t="n">
        <v>2</v>
      </c>
      <c r="H103" s="99" t="s">
        <v>23</v>
      </c>
      <c r="I103" s="100"/>
      <c r="J103" s="100" t="n">
        <f aca="false">SUM(G103*I103)</f>
        <v>0</v>
      </c>
      <c r="K103" s="100"/>
      <c r="L103" s="100" t="n">
        <f aca="false">SUM(G103*K103)</f>
        <v>0</v>
      </c>
      <c r="M103" s="100" t="n">
        <f aca="false">SUM(J103+L103)</f>
        <v>0</v>
      </c>
    </row>
    <row r="104" customFormat="false" ht="12.75" hidden="false" customHeight="false" outlineLevel="0" collapsed="false">
      <c r="A104" s="101"/>
      <c r="B104" s="101"/>
      <c r="C104" s="102"/>
      <c r="D104" s="102"/>
      <c r="E104" s="102"/>
      <c r="F104" s="103" t="s">
        <v>7</v>
      </c>
      <c r="G104" s="103"/>
      <c r="H104" s="103"/>
      <c r="I104" s="103"/>
      <c r="J104" s="104" t="n">
        <f aca="false">SUM(J60:J103)</f>
        <v>0</v>
      </c>
      <c r="K104" s="103"/>
      <c r="L104" s="104" t="n">
        <f aca="false">SUM(L60:L103)</f>
        <v>0</v>
      </c>
      <c r="M104" s="104" t="n">
        <f aca="false">SUM(M60:M103)</f>
        <v>0</v>
      </c>
    </row>
    <row r="105" customFormat="false" ht="12.75" hidden="false" customHeight="false" outlineLevel="0" collapsed="false">
      <c r="A105" s="101"/>
      <c r="B105" s="101"/>
      <c r="C105" s="54" t="s">
        <v>32</v>
      </c>
      <c r="D105" s="33"/>
      <c r="E105" s="33"/>
      <c r="F105" s="33"/>
      <c r="G105" s="33"/>
      <c r="H105" s="33"/>
      <c r="I105" s="33"/>
      <c r="J105" s="33"/>
      <c r="K105" s="33"/>
      <c r="L105" s="33"/>
      <c r="M105" s="34"/>
    </row>
    <row r="106" customFormat="false" ht="12.75" hidden="false" customHeight="false" outlineLevel="0" collapsed="false">
      <c r="A106" s="101"/>
      <c r="B106" s="101"/>
      <c r="C106" s="36"/>
      <c r="D106" s="37"/>
      <c r="E106" s="37"/>
      <c r="F106" s="37"/>
      <c r="G106" s="38" t="s">
        <v>17</v>
      </c>
      <c r="H106" s="38"/>
      <c r="I106" s="39" t="s">
        <v>18</v>
      </c>
      <c r="J106" s="39" t="s">
        <v>4</v>
      </c>
      <c r="K106" s="39" t="s">
        <v>18</v>
      </c>
      <c r="L106" s="39" t="s">
        <v>33</v>
      </c>
      <c r="M106" s="40" t="s">
        <v>7</v>
      </c>
    </row>
    <row r="107" customFormat="false" ht="12.75" hidden="false" customHeight="false" outlineLevel="0" collapsed="false">
      <c r="A107" s="105"/>
      <c r="B107" s="101"/>
      <c r="C107" s="106"/>
      <c r="D107" s="107" t="s">
        <v>32</v>
      </c>
      <c r="E107" s="107"/>
      <c r="F107" s="107"/>
      <c r="G107" s="108" t="n">
        <f aca="false">G60+G61+G62+G63+G64+G65+G66+G67+G68+G69+G70+G71+G72+G73+G74+G75+G76+G77+G78+G79+G80+G81+G82+G83+G84+G85+G87+G86+G88+G89+G90+G91+G92+G93+G94+G95+G96+G97+G98+G99+G100+G101+G102+G103</f>
        <v>124</v>
      </c>
      <c r="H107" s="108" t="s">
        <v>23</v>
      </c>
      <c r="I107" s="109"/>
      <c r="J107" s="109" t="n">
        <f aca="false">SUM(G107*I107)</f>
        <v>0</v>
      </c>
      <c r="K107" s="109"/>
      <c r="L107" s="109" t="n">
        <f aca="false">SUM(G107*K107)</f>
        <v>0</v>
      </c>
      <c r="M107" s="110" t="n">
        <f aca="false">SUM(J107+L107)</f>
        <v>0</v>
      </c>
    </row>
    <row r="108" customFormat="false" ht="12.75" hidden="false" customHeight="false" outlineLevel="0" collapsed="false">
      <c r="A108" s="101"/>
      <c r="B108" s="101"/>
      <c r="C108" s="111"/>
      <c r="D108" s="112" t="s">
        <v>34</v>
      </c>
      <c r="E108" s="112"/>
      <c r="F108" s="112"/>
      <c r="G108" s="113" t="n">
        <f aca="false">G107</f>
        <v>124</v>
      </c>
      <c r="H108" s="113" t="s">
        <v>23</v>
      </c>
      <c r="I108" s="114"/>
      <c r="J108" s="114" t="n">
        <f aca="false">SUM(G108*I108)</f>
        <v>0</v>
      </c>
      <c r="K108" s="114"/>
      <c r="L108" s="114" t="n">
        <f aca="false">SUM(G108*K108)</f>
        <v>0</v>
      </c>
      <c r="M108" s="115" t="n">
        <f aca="false">SUM(J108+L108)</f>
        <v>0</v>
      </c>
    </row>
    <row r="109" customFormat="false" ht="12.75" hidden="false" customHeight="false" outlineLevel="0" collapsed="false">
      <c r="A109" s="101"/>
      <c r="B109" s="101"/>
      <c r="C109" s="102"/>
      <c r="D109" s="102"/>
      <c r="E109" s="102"/>
      <c r="F109" s="103" t="s">
        <v>7</v>
      </c>
      <c r="G109" s="103"/>
      <c r="H109" s="103"/>
      <c r="I109" s="103"/>
      <c r="J109" s="52" t="n">
        <f aca="false">SUM(J107:J108)</f>
        <v>0</v>
      </c>
      <c r="K109" s="103"/>
      <c r="L109" s="52" t="n">
        <f aca="false">SUM(L107:L108)</f>
        <v>0</v>
      </c>
      <c r="M109" s="52" t="n">
        <f aca="false">SUM(M107:M108)</f>
        <v>0</v>
      </c>
    </row>
    <row r="110" customFormat="false" ht="12.75" hidden="false" customHeight="false" outlineLevel="0" collapsed="false">
      <c r="A110" s="14"/>
      <c r="B110" s="14"/>
      <c r="C110" s="116"/>
      <c r="D110" s="116"/>
      <c r="E110" s="116"/>
      <c r="F110" s="117"/>
      <c r="G110" s="117"/>
      <c r="H110" s="117"/>
      <c r="I110" s="117"/>
      <c r="J110" s="118"/>
      <c r="K110" s="117"/>
      <c r="L110" s="118"/>
      <c r="M110" s="118"/>
    </row>
    <row r="112" customFormat="false" ht="12.75" hidden="false" customHeight="false" outlineLevel="0" collapsed="false">
      <c r="A112" s="119" t="s">
        <v>101</v>
      </c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</row>
    <row r="113" customFormat="false" ht="12.75" hidden="false" customHeight="fals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</row>
    <row r="114" customFormat="false" ht="12.75" hidden="false" customHeight="false" outlineLevel="0" collapsed="false">
      <c r="A114" s="119"/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</row>
    <row r="115" customFormat="false" ht="3" hidden="false" customHeight="true" outlineLevel="0" collapsed="false">
      <c r="A115" s="119"/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</row>
    <row r="116" customFormat="false" ht="12.75" hidden="true" customHeight="false" outlineLevel="0" collapsed="false">
      <c r="A116" s="119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</row>
    <row r="117" customFormat="false" ht="12" hidden="false" customHeight="true" outlineLevel="0" collapsed="false">
      <c r="A117" s="119"/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</row>
    <row r="126" customFormat="false" ht="12.75" hidden="false" customHeight="false" outlineLevel="0" collapsed="false">
      <c r="B126" s="120"/>
    </row>
    <row r="135" customFormat="false" ht="12.75" hidden="false" customHeight="false" outlineLevel="0" collapsed="false">
      <c r="B135" s="120"/>
      <c r="C135" s="120"/>
    </row>
    <row r="139" customFormat="false" ht="12.75" hidden="false" customHeight="false" outlineLevel="0" collapsed="false">
      <c r="B139" s="121"/>
    </row>
  </sheetData>
  <mergeCells count="4">
    <mergeCell ref="A3:M4"/>
    <mergeCell ref="A12:M12"/>
    <mergeCell ref="A32:B33"/>
    <mergeCell ref="A112:M117"/>
  </mergeCells>
  <printOptions headings="false" gridLines="false" gridLinesSet="true" horizontalCentered="false" verticalCentered="false"/>
  <pageMargins left="0.490277777777778" right="0.5" top="0.340277777777778" bottom="0.3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9:30:33Z</dcterms:created>
  <dc:creator>Josef Ambrož</dc:creator>
  <dc:description/>
  <dc:language>en-US</dc:language>
  <cp:lastModifiedBy>Radim Frajt</cp:lastModifiedBy>
  <cp:lastPrinted>2025-07-10T06:56:16Z</cp:lastPrinted>
  <dcterms:modified xsi:type="dcterms:W3CDTF">2025-07-17T11:41:51Z</dcterms:modified>
  <cp:revision>0</cp:revision>
  <dc:subject/>
  <dc:title>Tabulka cen dle typu kapitol s množstvím</dc:title>
</cp:coreProperties>
</file>