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VzorPolozky" sheetId="2" state="hidden" r:id="rId3"/>
    <sheet name="00 00 Naklady" sheetId="3" state="visible" r:id="rId4"/>
    <sheet name="SO 001 D.1.1 Pol" sheetId="4" state="visible" r:id="rId5"/>
    <sheet name="SO 01 SO 01 Pol" sheetId="5" state="visible" r:id="rId6"/>
    <sheet name="SO 02 D.1.1 Pol" sheetId="6" state="visible" r:id="rId7"/>
    <sheet name="SO 03 D.1.1 Pol" sheetId="7" state="visible" r:id="rId8"/>
    <sheet name="D.2.1 D.2.1 Pol" sheetId="8" state="visible" r:id="rId9"/>
    <sheet name="D.2.2 D.2.2 Pol" sheetId="9" state="visible" r:id="rId10"/>
    <sheet name="IO 02 IO 02 Pol" sheetId="10" state="visible" r:id="rId11"/>
  </sheets>
  <externalReferences>
    <externalReference r:id="rId12"/>
  </externalReferences>
  <definedNames>
    <definedName function="false" hidden="false" localSheetId="2" name="_xlnm.Print_Area" vbProcedure="false">'00 00 Naklady'!$A$1:$X$47</definedName>
    <definedName function="false" hidden="false" localSheetId="2" name="_xlnm.Print_Titles" vbProcedure="false">'00 00 Naklady'!$1:$7</definedName>
    <definedName function="false" hidden="false" localSheetId="7" name="_xlnm.Print_Area" vbProcedure="false">'D.2.1 D.2.1 Pol'!$A$1:$X$129</definedName>
    <definedName function="false" hidden="false" localSheetId="7" name="_xlnm.Print_Titles" vbProcedure="false">'D.2.1 D.2.1 Pol'!$1:$7</definedName>
    <definedName function="false" hidden="false" localSheetId="8" name="_xlnm.Print_Area" vbProcedure="false">'D.2.2 D.2.2 Pol'!$A$1:$X$98</definedName>
    <definedName function="false" hidden="false" localSheetId="8" name="_xlnm.Print_Titles" vbProcedure="false">'D.2.2 D.2.2 Pol'!$1:$7</definedName>
    <definedName function="false" hidden="false" localSheetId="9" name="_xlnm.Print_Area" vbProcedure="false">'IO 02 IO 02 Pol'!$A$1:$X$78</definedName>
    <definedName function="false" hidden="false" localSheetId="9" name="_xlnm.Print_Titles" vbProcedure="false">'IO 02 IO 02 Pol'!$1:$7</definedName>
    <definedName function="false" hidden="false" localSheetId="3" name="_xlnm.Print_Area" vbProcedure="false">'SO 001 D.1.1 Pol'!$A$1:$X$201</definedName>
    <definedName function="false" hidden="false" localSheetId="3" name="_xlnm.Print_Titles" vbProcedure="false">'SO 001 D.1.1 Pol'!$1:$7</definedName>
    <definedName function="false" hidden="false" localSheetId="4" name="_xlnm.Print_Area" vbProcedure="false">'SO 01 SO 01 Pol'!$A$1:$X$280</definedName>
    <definedName function="false" hidden="false" localSheetId="4" name="_xlnm.Print_Titles" vbProcedure="false">'SO 01 SO 01 Pol'!$1:$7</definedName>
    <definedName function="false" hidden="false" localSheetId="5" name="_xlnm.Print_Area" vbProcedure="false">'SO 02 D.1.1 Pol'!$A$1:$X$122</definedName>
    <definedName function="false" hidden="false" localSheetId="5" name="_xlnm.Print_Titles" vbProcedure="false">'SO 02 D.1.1 Pol'!$1:$7</definedName>
    <definedName function="false" hidden="false" localSheetId="6" name="_xlnm.Print_Area" vbProcedure="false">'SO 03 D.1.1 Pol'!$A$1:$X$294</definedName>
    <definedName function="false" hidden="false" localSheetId="6" name="_xlnm.Print_Titles" vbProcedure="false">'SO 03 D.1.1 Pol'!$1:$7</definedName>
    <definedName function="false" hidden="false" localSheetId="0" name="_xlnm.Print_Area" vbProcedure="false">Stavba!$A$1:$J$11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9</definedName>
    <definedName function="false" hidden="false" localSheetId="0" name="CenaCelkemVypocet" vbProcedure="false">Stavba!$I$59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9</definedName>
    <definedName function="false" hidden="false" localSheetId="0" name="ZakladDPHZaklVypocet" vbProcedure="false">Stavba!$G$59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5" uniqueCount="1033">
  <si>
    <t xml:space="preserve">#RTSROZP#</t>
  </si>
  <si>
    <t xml:space="preserve">Soupis stavebních prací, dodávek a služeb</t>
  </si>
  <si>
    <t xml:space="preserve">Stavba:</t>
  </si>
  <si>
    <t xml:space="preserve">DIMENSE/N097.I</t>
  </si>
  <si>
    <t xml:space="preserve">RIVIÉRA - NÁSTUPNÍ PROSTOR A PARKOVÁNÍ - I. 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01</t>
  </si>
  <si>
    <t xml:space="preserve">PŘÍPRAVA ÚZEMÍ</t>
  </si>
  <si>
    <t xml:space="preserve">D.1.1</t>
  </si>
  <si>
    <t xml:space="preserve">ARCHITEKTONICKO - STAVEBNÍ ŘEŠENÍ vč. D.1.2 STAVEBNĚ - KONSTRUKČNÍ ŘEŠENÍ</t>
  </si>
  <si>
    <t xml:space="preserve">SO 01</t>
  </si>
  <si>
    <t xml:space="preserve">ZPEVNĚNÉ PLOCHY A PARKOVÁNÍ</t>
  </si>
  <si>
    <t xml:space="preserve">SO 02</t>
  </si>
  <si>
    <t xml:space="preserve">PERGOLA A SEDACÍ ZÍDKA</t>
  </si>
  <si>
    <t xml:space="preserve">SO 03</t>
  </si>
  <si>
    <t xml:space="preserve">SADOVÉ ÚPRAVY , VENKOVNÍ MOBILIÁŘ A OPLOCENÍ</t>
  </si>
  <si>
    <t xml:space="preserve">Inženýrský objekt</t>
  </si>
  <si>
    <t xml:space="preserve">D.2.1</t>
  </si>
  <si>
    <t xml:space="preserve">Úprava a doplnění areálového osvětlení</t>
  </si>
  <si>
    <t xml:space="preserve">D.2.2</t>
  </si>
  <si>
    <t xml:space="preserve">Úprava areálového vedení NN a napojení automatické závory</t>
  </si>
  <si>
    <t xml:space="preserve">Úprava areálových rozvodů NN a napojení automatické závory</t>
  </si>
  <si>
    <t xml:space="preserve">Provozní soubor</t>
  </si>
  <si>
    <t xml:space="preserve">IO 02</t>
  </si>
  <si>
    <t xml:space="preserve">VSAKOVACÍ OBJEKT</t>
  </si>
  <si>
    <t xml:space="preserve">Celkem za stavbu</t>
  </si>
  <si>
    <t xml:space="preserve">#POPS</t>
  </si>
  <si>
    <t xml:space="preserve">Popis stavby: DIMENSE/N097.I - RIVIÉRA - NÁSTUPNÍ PROSTOR A PARKOVÁNÍ - I. ETAPA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D.2.1 - Úprava a doplnění areálového osvětlení</t>
  </si>
  <si>
    <t xml:space="preserve">Popis rozpočtu: D.2.1 - Úprava a doplnění areálového osvětlení</t>
  </si>
  <si>
    <t xml:space="preserve">Popis objektu: D.2.2 - Úprava areálového vedení NN a napojení automatické závory</t>
  </si>
  <si>
    <t xml:space="preserve">Popis rozpočtu: D.2.2 - Úprava areálových rozvodů NN a napojení automatické závory</t>
  </si>
  <si>
    <t xml:space="preserve">Popis objektu: IO 02 - VSAKOVACÍ OBJEKT</t>
  </si>
  <si>
    <t xml:space="preserve">Popis rozpočtu: IO 02 - VSAKOVACÍ OBJEKT</t>
  </si>
  <si>
    <t xml:space="preserve">Popis objektu: SO 001 - PŘÍPRAVA ÚZEMÍ</t>
  </si>
  <si>
    <t xml:space="preserve">Popis rozpočtu: D.1.1 - ARCHITEKTONICKO - STAVEBNÍ ŘEŠENÍ vč. D.1.2 STAVEBNĚ - KONSTRUKČNÍ ŘEŠENÍ</t>
  </si>
  <si>
    <t xml:space="preserve">Popis objektu: SO 01 - ZPEVNĚNÉ PLOCHY A PARKOVÁNÍ</t>
  </si>
  <si>
    <t xml:space="preserve">Popis rozpočtu: SO 01 - ZPEVNĚNÉ PLOCHY A PARKOVÁNÍ</t>
  </si>
  <si>
    <t xml:space="preserve">Popis objektu: SO 02 - PERGOLA A SEDACÍ ZÍDKA</t>
  </si>
  <si>
    <t xml:space="preserve">Popis objektu: SO 03 - SADOVÉ ÚPRAVY , VENKOVNÍ MOBILIÁŘ A OPLOCENÍ</t>
  </si>
  <si>
    <t xml:space="preserve">Rekapitulace dílů</t>
  </si>
  <si>
    <t xml:space="preserve">Typ dílu</t>
  </si>
  <si>
    <t xml:space="preserve">Poznámka</t>
  </si>
  <si>
    <t xml:space="preserve">1</t>
  </si>
  <si>
    <t xml:space="preserve">Zemní práce</t>
  </si>
  <si>
    <t xml:space="preserve">1_S</t>
  </si>
  <si>
    <t xml:space="preserve">Sadové úpravy</t>
  </si>
  <si>
    <t xml:space="preserve">11.02</t>
  </si>
  <si>
    <t xml:space="preserve">Založení trávníku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8_P</t>
  </si>
  <si>
    <t xml:space="preserve">Prefabrikáty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5_1</t>
  </si>
  <si>
    <t xml:space="preserve">Oploc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210</t>
  </si>
  <si>
    <t xml:space="preserve">Materiál</t>
  </si>
  <si>
    <t xml:space="preserve">M211</t>
  </si>
  <si>
    <t xml:space="preserve">Demontáže</t>
  </si>
  <si>
    <t xml:space="preserve">M46</t>
  </si>
  <si>
    <t xml:space="preserve">Zemní práce při montážích</t>
  </si>
  <si>
    <t xml:space="preserve">M461</t>
  </si>
  <si>
    <t xml:space="preserve">Materiál k oboru M46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ada  </t>
  </si>
  <si>
    <t xml:space="preserve">RTS 24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0R</t>
  </si>
  <si>
    <t xml:space="preserve">Vypracování projektové dokumentace </t>
  </si>
  <si>
    <t xml:space="preserve">Soubor</t>
  </si>
  <si>
    <t xml:space="preserve">Náklady spojené s vypracováním VÝROBNÍ A DÍLENSKÉ DOKUMENTACE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 Zabezpečení výkopů - ohrazení, osvětlení )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96524</t>
  </si>
  <si>
    <t xml:space="preserve">Geodetické výstupy, Geodetická zaměření a geometrické plány apod. v počtech dle SoD).</t>
  </si>
  <si>
    <t xml:space="preserve">Vlastní</t>
  </si>
  <si>
    <t xml:space="preserve">0096525</t>
  </si>
  <si>
    <t xml:space="preserve">Statické hutnící zkoušky dle ČSN 72 1006 množství dle TZ a požadavků geotechnika</t>
  </si>
  <si>
    <t xml:space="preserve">0096526</t>
  </si>
  <si>
    <t xml:space="preserve">Přítomnost  geotechnika na stavbě</t>
  </si>
  <si>
    <t xml:space="preserve">hod   </t>
  </si>
  <si>
    <t xml:space="preserve">0096527</t>
  </si>
  <si>
    <t xml:space="preserve">Zajištění dokladů nutných ke kolaudačnímu souhlasu, povolení arozhodnutí nutných k realizaci stavby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23/ II</t>
  </si>
  <si>
    <t xml:space="preserve">s přemístěním hmot na skládku na vzdálenost do 3 m nebo s naložením na dopravní prostředek</t>
  </si>
  <si>
    <t xml:space="preserve">SPI</t>
  </si>
  <si>
    <t xml:space="preserve">AS001-01 : </t>
  </si>
  <si>
    <t xml:space="preserve">40,0</t>
  </si>
  <si>
    <t xml:space="preserve">5,0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112,0</t>
  </si>
  <si>
    <t xml:space="preserve">72,0</t>
  </si>
  <si>
    <t xml:space="preserve">113106241R00</t>
  </si>
  <si>
    <t xml:space="preserve">Rozebrání vozovek a ploch s jakoukoliv výplní spár 
 v jakékoliv ploše, ze silničních panelů jakýchkoliv rozměrů, kladených do jakéhokoliv lože a se spárami zalitými živicí nebo cementovou maltou</t>
  </si>
  <si>
    <t xml:space="preserve">130</t>
  </si>
  <si>
    <t xml:space="preserve">113107319R00</t>
  </si>
  <si>
    <t xml:space="preserve">Odstranění podkladů nebo krytů z kameniva těženého, v ploše jednotlivě do 50 m2, tloušťka vrstvy 190 mm</t>
  </si>
  <si>
    <t xml:space="preserve">113107417R00</t>
  </si>
  <si>
    <t xml:space="preserve">Odstranění podkladů nebo krytů z kameniva těženého, v ploše jednotlivě nad 50 m2, tloušťka vrstvy 170 mm</t>
  </si>
  <si>
    <t xml:space="preserve">POL1_1</t>
  </si>
  <si>
    <t xml:space="preserve">72,0*2</t>
  </si>
  <si>
    <t xml:space="preserve">113107419R00</t>
  </si>
  <si>
    <t xml:space="preserve">Odstranění podkladů nebo krytů z kameniva těženého, v ploše jednotlivě nad 50 m2, tloušťka vrstvy 190 mm</t>
  </si>
  <si>
    <t xml:space="preserve">113107420R00</t>
  </si>
  <si>
    <t xml:space="preserve">Odstranění podkladů nebo krytů z kameniva těženého, v ploše jednotlivě nad 50 m2, tloušťka vrstvy 200 mm</t>
  </si>
  <si>
    <t xml:space="preserve">113107425R00</t>
  </si>
  <si>
    <t xml:space="preserve">Odstranění podkladů nebo krytů z kameniva těženého, v ploše jednotlivě nad 50 m2, tloušťka vrstvy 250 mm</t>
  </si>
  <si>
    <t xml:space="preserve">299</t>
  </si>
  <si>
    <t xml:space="preserve">113108410R00</t>
  </si>
  <si>
    <t xml:space="preserve">Odstranění podkladů nebo krytů živičných, v ploše jednotlivě nad 50 m2, tloušťka vrstvy 100 mm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Kalkul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ituace přípravy území : </t>
  </si>
  <si>
    <t xml:space="preserve">104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(5,8+7,95+46,65+51,45+1,65*2+4,5*2+2,25*3,14+36,26+3,6+11,25+8,0+4,55+9,15+2,1*2+2,3*2)*1,1</t>
  </si>
  <si>
    <t xml:space="preserve">181101102R00</t>
  </si>
  <si>
    <t xml:space="preserve">Úprava pláně v zářezech v hornině 1 až 4, se zhutněním</t>
  </si>
  <si>
    <t xml:space="preserve">800-1</t>
  </si>
  <si>
    <t xml:space="preserve">vyrovnáním výškových rozdílů, ploch vodorovných a ploch do sklonu 1 : 5.</t>
  </si>
  <si>
    <t xml:space="preserve">PŘESKLÁDÁNÍ CHODNÍKU : 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74351215R00</t>
  </si>
  <si>
    <t xml:space="preserve">HTÚ - Dorovnání výškových úrovní pro nové zpevněné plochy</t>
  </si>
  <si>
    <t xml:space="preserve">včetně dodávky ŠD 0-32mm</t>
  </si>
  <si>
    <t xml:space="preserve">(112,0+40,0+5,0+299,0+130,0+72,0+683)*0,5</t>
  </si>
  <si>
    <t xml:space="preserve">121100002RA0</t>
  </si>
  <si>
    <t xml:space="preserve">Sejmutí ornice uložení na deponii, zpětný přesun
 rozprostření v tloušťce 200 mm</t>
  </si>
  <si>
    <t xml:space="preserve">m3</t>
  </si>
  <si>
    <t xml:space="preserve">AP-HSV</t>
  </si>
  <si>
    <t xml:space="preserve">Agregovaná položka</t>
  </si>
  <si>
    <t xml:space="preserve">POL2_</t>
  </si>
  <si>
    <t xml:space="preserve">popř. lesní půdy s naložením, vodorovným přemístěním a složením na hromady nebo se zpětným přemístěním a rozprostřením.</t>
  </si>
  <si>
    <t xml:space="preserve">Včetně nakládání, vodorovného přemístění do 1 km, uložení na skládku a rozprostření.</t>
  </si>
  <si>
    <t xml:space="preserve">683,0*0,2</t>
  </si>
  <si>
    <t xml:space="preserve">564851111R00</t>
  </si>
  <si>
    <t xml:space="preserve">Podklad ze štěrkodrti s rozprostřením a zhutněním frakce 0-63 mm, tloušťka po zhutnění 1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patky oplocení - odhad : </t>
  </si>
  <si>
    <t xml:space="preserve">4*0,25</t>
  </si>
  <si>
    <t xml:space="preserve">lože obrub : </t>
  </si>
  <si>
    <t xml:space="preserve">(5,8+7,95+46,65+51,45+1,65*2+4,5*2+2,25*3,14+36,26+3,6+11,25+8,0+4,55+9,15+2,1*2+2,3*2)*1,1*0,25*0,15</t>
  </si>
  <si>
    <t xml:space="preserve">bet sokl : </t>
  </si>
  <si>
    <t xml:space="preserve">11,0*0,5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767914830R00</t>
  </si>
  <si>
    <t xml:space="preserve">Demontáž oplocení demontáž rámového oplocení, výšky do 2,0 m</t>
  </si>
  <si>
    <t xml:space="preserve">800-767</t>
  </si>
  <si>
    <t xml:space="preserve">z pozinkovaných 3D plotových dílců, demontáž v délce cca 7 m , v.2 m : </t>
  </si>
  <si>
    <t xml:space="preserve">7</t>
  </si>
  <si>
    <t xml:space="preserve">767920860RX</t>
  </si>
  <si>
    <t xml:space="preserve">Demontáž vrat k oplocení , repase zánradlí</t>
  </si>
  <si>
    <t xml:space="preserve">kus</t>
  </si>
  <si>
    <t xml:space="preserve">šetrně odstranit konstrukce brány od mostního zábradlí, : </t>
  </si>
  <si>
    <t xml:space="preserve">opatřit zábradlí povrchovou ochranou v šedé barvě : </t>
  </si>
  <si>
    <t xml:space="preserve">96_003.C4</t>
  </si>
  <si>
    <t xml:space="preserve">Odstranění stávající lavičky vč. základů - odvoz a likvidace, kompletně - viz výkres AS001-01</t>
  </si>
  <si>
    <t xml:space="preserve">ks    </t>
  </si>
  <si>
    <t xml:space="preserve">96_004.C4</t>
  </si>
  <si>
    <t xml:space="preserve">Odstranění stávajícího odpadkového koše vč. základků - odvoz a likvidacekompletně - viz výkres AS001-01</t>
  </si>
  <si>
    <t xml:space="preserve">96_005.C4</t>
  </si>
  <si>
    <t xml:space="preserve">Odstranění stávajícího stolku a laviček vč. základků - odvoz a likvidacekompletně - viz výkres AS001-01</t>
  </si>
  <si>
    <t xml:space="preserve">kompl</t>
  </si>
  <si>
    <t xml:space="preserve">96_006.C4</t>
  </si>
  <si>
    <t xml:space="preserve">Přemístění ochranné tyče, kompletně - viz výkres AS001-01</t>
  </si>
  <si>
    <t xml:space="preserve">ks</t>
  </si>
  <si>
    <t xml:space="preserve">96_007.C4</t>
  </si>
  <si>
    <t xml:space="preserve">Přemístění stánku - dle požadavku investora, kompletně - viz výkres AS001-01</t>
  </si>
  <si>
    <t xml:space="preserve">998227130R00</t>
  </si>
  <si>
    <t xml:space="preserve">Přesun hmot, příprava území</t>
  </si>
  <si>
    <t xml:space="preserve">t</t>
  </si>
  <si>
    <t xml:space="preserve">Přesun hmot</t>
  </si>
  <si>
    <t xml:space="preserve">POL7_</t>
  </si>
  <si>
    <t xml:space="preserve">Hmotnosti z položek s pořadovými čísly: : </t>
  </si>
  <si>
    <t xml:space="preserve">15,17,18,23,24,25,26,27, : </t>
  </si>
  <si>
    <t xml:space="preserve">Součet: : 29,71628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2,3,4,5,6,7,8,9,10,11,12,19,21,22, : </t>
  </si>
  <si>
    <t xml:space="preserve">Součet: : 601,52846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1429,04074</t>
  </si>
  <si>
    <t xml:space="preserve">979990107R00</t>
  </si>
  <si>
    <t xml:space="preserve">Poplatek za skládku směs betonu,cihel a dřeva, skupina 17 09 04 z Katalogu odpadů</t>
  </si>
  <si>
    <t xml:space="preserve">Součet: : 530,54810</t>
  </si>
  <si>
    <t xml:space="preserve">979990265RA0</t>
  </si>
  <si>
    <t xml:space="preserve">Poplatek za uložení směsné stavební a demoliční suti s obsahem asfaltu</t>
  </si>
  <si>
    <t xml:space="preserve">Součet: : 70,98036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odměřeno kreslícím programem : </t>
  </si>
  <si>
    <t xml:space="preserve">105,0</t>
  </si>
  <si>
    <t xml:space="preserve">122202209R00</t>
  </si>
  <si>
    <t xml:space="preserve">Odkopávky a prokopávky pro silnice v hornině 3 příplatek za lepivost horniny</t>
  </si>
  <si>
    <t xml:space="preserve">105*0,3</t>
  </si>
  <si>
    <t xml:space="preserve">122302201R00</t>
  </si>
  <si>
    <t xml:space="preserve">Odkopávky a prokopávky pro silnice v hornině 4 do 100 m3</t>
  </si>
  <si>
    <t xml:space="preserve">122302209R00</t>
  </si>
  <si>
    <t xml:space="preserve">Odkopávky a prokopávky pro silnice v hornině 4 příplatek za lepivost horniny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62601101R00</t>
  </si>
  <si>
    <t xml:space="preserve">Vodorovné přemístění výkopku z horniny 1 až 4, na vzdálenost přes 3 000  do 4 000 m</t>
  </si>
  <si>
    <t xml:space="preserve">po suchu, bez naložení výkopku, avšak se složením bez rozhrnutí, zpáteční cesta vozidla.</t>
  </si>
  <si>
    <t xml:space="preserve">97+97+7,794+15,36+4,316</t>
  </si>
  <si>
    <t xml:space="preserve">199000002R00</t>
  </si>
  <si>
    <t xml:space="preserve">Poplatky za skládku horniny 1- 4, skupina 17 05 04 z Katalogu odpadů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                 na 95 % PS</t>
  </si>
  <si>
    <t xml:space="preserve">s rozprostřením sypaniny ve vrstvách a s hrubým urovnáním,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4005*32</t>
  </si>
  <si>
    <t xml:space="preserve">5832101R</t>
  </si>
  <si>
    <t xml:space="preserve">zemina recyklovaná; tříděná; frakce 0,0 až 32,0 mm</t>
  </si>
  <si>
    <t xml:space="preserve">SPCM</t>
  </si>
  <si>
    <t xml:space="preserve">Specifikace</t>
  </si>
  <si>
    <t xml:space="preserve">POL3_</t>
  </si>
  <si>
    <t xml:space="preserve">583314004R</t>
  </si>
  <si>
    <t xml:space="preserve">kamenivo přírodní těžené frakce 4,0 až 8,0 mm; třída B; Jihomoravský kraj</t>
  </si>
  <si>
    <t xml:space="preserve">RTS 22/ I</t>
  </si>
  <si>
    <t xml:space="preserve">12,816*1,6*1,01</t>
  </si>
  <si>
    <t xml:space="preserve">58380120.AR</t>
  </si>
  <si>
    <t xml:space="preserve">kostka dlažební; žula; 8/10 cm; třída I; štípaná</t>
  </si>
  <si>
    <t xml:space="preserve">159,4*1,15</t>
  </si>
  <si>
    <t xml:space="preserve">8,0*1,15</t>
  </si>
  <si>
    <t xml:space="preserve">211971110R00</t>
  </si>
  <si>
    <t xml:space="preserve">Zřízení opláštění odvod. žeber z geotextilie o sklonu do 1:2,5,  </t>
  </si>
  <si>
    <t xml:space="preserve">800-2</t>
  </si>
  <si>
    <t xml:space="preserve">v rýze nebo v zářezu se stěnami,</t>
  </si>
  <si>
    <t xml:space="preserve">212561111RK1</t>
  </si>
  <si>
    <t xml:space="preserve">Výplň trativodů kamenivem hrubým drceným, frakce 4-16 mm</t>
  </si>
  <si>
    <t xml:space="preserve">do rýh bez zhutnění s úpravou povrchu výplně,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28611223.AR</t>
  </si>
  <si>
    <t xml:space="preserve">Trubka plastová drenážní spoj: drážkový; potrubí: jednovrstvé; materiál: PVC; povrch: žebrovaný; ohebná; DN = 100; vsakovací plocha = 34,0 cm2/m</t>
  </si>
  <si>
    <t xml:space="preserve">43,3*1,05</t>
  </si>
  <si>
    <t xml:space="preserve">67390528R</t>
  </si>
  <si>
    <t xml:space="preserve">geotextilie PP, PES; funkce drenážní, separační, ochranná, výztužná, filtrační; plošná hmotnost 400 g/m2; tl. při 2 kPa 3,70 mm</t>
  </si>
  <si>
    <t xml:space="preserve">21-01</t>
  </si>
  <si>
    <t xml:space="preserve">D+M napojení drenáže do nových uličních vpustí</t>
  </si>
  <si>
    <t xml:space="preserve">kpl</t>
  </si>
  <si>
    <t xml:space="preserve">451541111R00</t>
  </si>
  <si>
    <t xml:space="preserve">Lože pod potrubí, stoky a drobné objekty ze štěrkodrtě 0÷63 mm</t>
  </si>
  <si>
    <t xml:space="preserve">v otevřeném výkopu,</t>
  </si>
  <si>
    <t xml:space="preserve">uv : 2*(1*6*0,1)</t>
  </si>
  <si>
    <t xml:space="preserve">451572111R00</t>
  </si>
  <si>
    <t xml:space="preserve">Lože pod potrubí, stoky a drobné objekty z kameniva drobného těženého 0÷4 mm</t>
  </si>
  <si>
    <t xml:space="preserve">0,119*32</t>
  </si>
  <si>
    <t xml:space="preserve">591211111R01</t>
  </si>
  <si>
    <t xml:space="preserve">Kladení dlažby drobné kostky,lože z kamen.tl. 4 cm</t>
  </si>
  <si>
    <t xml:space="preserve">591241111R01</t>
  </si>
  <si>
    <t xml:space="preserve">Kladení dlažby drobné kostky, lože z prostého betonu C20/25 tl. 5 cm</t>
  </si>
  <si>
    <t xml:space="preserve">564831111RT2</t>
  </si>
  <si>
    <t xml:space="preserve">Podklad ze štěrkodrti s rozprostřením a zhutněním frakce 0-32 mm, tloušťka po zhutnění 100 mm</t>
  </si>
  <si>
    <t xml:space="preserve">564851111RT2</t>
  </si>
  <si>
    <t xml:space="preserve">Podklad ze štěrkodrti s rozprostřením a zhutněním frakce 0-32 mm, tloušťka po zhutnění 150 mm</t>
  </si>
  <si>
    <t xml:space="preserve">ŠDa : 248,0</t>
  </si>
  <si>
    <t xml:space="preserve">ŠDb : 863,1</t>
  </si>
  <si>
    <t xml:space="preserve">564861111RT2</t>
  </si>
  <si>
    <t xml:space="preserve">Podklad ze štěrkodrti s rozprostřením a zhutněním frakce 0-32 mm, tloušťka po zhutnění 200 mm</t>
  </si>
  <si>
    <t xml:space="preserve">564861111RT4</t>
  </si>
  <si>
    <t xml:space="preserve">Podklad ze štěrkodrti s rozprostřením a zhutněním frakce 0-63 mm, tloušťka po zhutnění 200 mm</t>
  </si>
  <si>
    <t xml:space="preserve">565141211R00</t>
  </si>
  <si>
    <t xml:space="preserve">Podklad z kameniva obaleného asfaltem ACP 16+ až ACP 22+, v pruhu šířky přes 3 m, třídy 1, tloušťka po zhutnění 60 mm</t>
  </si>
  <si>
    <t xml:space="preserve">s rozprostřením a zhutněním</t>
  </si>
  <si>
    <t xml:space="preserve">565161211R00</t>
  </si>
  <si>
    <t xml:space="preserve">Podklad z kameniva obaleného asfaltem ACP 16+ až ACP 22+, v pruhu šířky přes 3 m, třídy 1, tloušťka po zhutnění 80 m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111114R00</t>
  </si>
  <si>
    <t xml:space="preserve">Postřik infiltrační asfaltovým pojivem v množství 2 kg/m2</t>
  </si>
  <si>
    <t xml:space="preserve">192,5</t>
  </si>
  <si>
    <t xml:space="preserve">5648311111JNDS</t>
  </si>
  <si>
    <t xml:space="preserve">Podklad z drceného kameniva fr.8/16 tloušťky 15 cm</t>
  </si>
  <si>
    <t xml:space="preserve">564831112JNDS</t>
  </si>
  <si>
    <t xml:space="preserve">Podklad z drceného kameniva fr. 16/32 tloušťky 15 cm</t>
  </si>
  <si>
    <t xml:space="preserve">573211111R00</t>
  </si>
  <si>
    <t xml:space="preserve">Postřik spojovací kationaktivní emulzí KAE z asfaltu silničního, v množství od 0,5 do 0,7 kg/m2</t>
  </si>
  <si>
    <t xml:space="preserve">bez posypu kamenivem</t>
  </si>
  <si>
    <t xml:space="preserve">310,4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"šedá 200/100" využití stávající rozebrané (107m2) : 139,2</t>
  </si>
  <si>
    <t xml:space="preserve">"šedá reliéfní 200/100 : 8,9</t>
  </si>
  <si>
    <t xml:space="preserve">"šedá bezfazetová 200/200 : 8,0</t>
  </si>
  <si>
    <t xml:space="preserve">"šedá 200/200" využití stávající rozebrané (5m2) : 5,7</t>
  </si>
  <si>
    <t xml:space="preserve">596215041R00</t>
  </si>
  <si>
    <t xml:space="preserve">Kladení zámkové dlažby do drtě tloušťka dlažby 80 mm, tloušťka lože 50 mm</t>
  </si>
  <si>
    <t xml:space="preserve">tryskaná : 455,6</t>
  </si>
  <si>
    <t xml:space="preserve">tryskaná : 39,0</t>
  </si>
  <si>
    <t xml:space="preserve">vegetační : 178</t>
  </si>
  <si>
    <t xml:space="preserve">"šedá 200/100 : 15,5</t>
  </si>
  <si>
    <t xml:space="preserve">"šedá reliéfní 200/100 : 16,95</t>
  </si>
  <si>
    <t xml:space="preserve">"šedá bezfazetová 200/200 : 16,96</t>
  </si>
  <si>
    <t xml:space="preserve">596291111R00</t>
  </si>
  <si>
    <t xml:space="preserve">Řezání zámkové dlažby tloušťky 60 mm</t>
  </si>
  <si>
    <t xml:space="preserve">596291113R00</t>
  </si>
  <si>
    <t xml:space="preserve">Řezání zámkové dlažby tloušťky 80 mm</t>
  </si>
  <si>
    <t xml:space="preserve">59245110R</t>
  </si>
  <si>
    <t xml:space="preserve">dlažba betonová dvouvrstvá, skladebná; obdélník; šedá; l = 200 mm; š = 100 mm; tl. 60,0 mm</t>
  </si>
  <si>
    <t xml:space="preserve">139,2*1,05</t>
  </si>
  <si>
    <t xml:space="preserve">použití stávající dlažby : </t>
  </si>
  <si>
    <t xml:space="preserve">lažba rozměru 200/100 - lze využít 80% původní očištěné dlažby (107m2*0,8) tedy 85,6m2 původní, : -107,0</t>
  </si>
  <si>
    <t xml:space="preserve">592451170R</t>
  </si>
  <si>
    <t xml:space="preserve">dlažba betonová dvouvrstvá; obdélník; šedá; l = 200 mm; š = 100 mm; tl. 80,0 mm</t>
  </si>
  <si>
    <t xml:space="preserve">15,5*1,05</t>
  </si>
  <si>
    <t xml:space="preserve">5924511900R</t>
  </si>
  <si>
    <t xml:space="preserve">dlažba betonová dvouvrstvá; čtverec; šedá; l = 200 mm; š = 200 mm; tl. 60,0 mm</t>
  </si>
  <si>
    <t xml:space="preserve">5,7*1,05</t>
  </si>
  <si>
    <t xml:space="preserve">lažba rozměru 200/200 - lze využít 80% původní očištěné dlažby (5m2*0,8) zedy 4m2 původn : </t>
  </si>
  <si>
    <t xml:space="preserve">-5,0</t>
  </si>
  <si>
    <t xml:space="preserve">592453333R</t>
  </si>
  <si>
    <t xml:space="preserve">dlažba betonová dvouvrstvá; čtverec; povrch tryskaný; šedá; l = 600 mm; š = 600 mm; tl. 80,0 mm</t>
  </si>
  <si>
    <t xml:space="preserve">tryskaná : 39,0*1,05</t>
  </si>
  <si>
    <t xml:space="preserve">tryskaná : 455,6*1,05</t>
  </si>
  <si>
    <t xml:space="preserve">59248057.AR</t>
  </si>
  <si>
    <t xml:space="preserve">dlažba betonová dvouvrstvá; obdélník; povrch reliéfní; šedá; l = 200 mm; š = 100 mm; tl. 60,0 mm</t>
  </si>
  <si>
    <t xml:space="preserve">8,9*1,15</t>
  </si>
  <si>
    <t xml:space="preserve">59248058R</t>
  </si>
  <si>
    <t xml:space="preserve">dlažba betonová dvouvrstvá; obdélník; povrch reliéfní; šedá; l = 200 mm; š = 100 mm; tl. 80,0 mm</t>
  </si>
  <si>
    <t xml:space="preserve">16,95*1,15</t>
  </si>
  <si>
    <t xml:space="preserve">59248059.1</t>
  </si>
  <si>
    <t xml:space="preserve">Dlažba šedá bezfazetová 200/200/60</t>
  </si>
  <si>
    <t xml:space="preserve">59248059.2</t>
  </si>
  <si>
    <t xml:space="preserve">Dlažba šedá bezfazetová 200/200/80</t>
  </si>
  <si>
    <t xml:space="preserve">16,96*1,15</t>
  </si>
  <si>
    <t xml:space="preserve">59248130RX</t>
  </si>
  <si>
    <t xml:space="preserve">Dlažba betonová typ: vegetační, ; tl = 80,00 mm; dl =200 mm; š = 200 mm; </t>
  </si>
  <si>
    <t xml:space="preserve">(178*25)*1,05</t>
  </si>
  <si>
    <t xml:space="preserve">8992311_01</t>
  </si>
  <si>
    <t xml:space="preserve">Výšková úprava malé armatury, "vodovodní šoupě"</t>
  </si>
  <si>
    <t xml:space="preserve">8992311_02</t>
  </si>
  <si>
    <t xml:space="preserve">Výšková úprava velké armatury, "BE-GU poklop nepropustné jímky"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7313123R00</t>
  </si>
  <si>
    <t xml:space="preserve">Montáž tvarovek na potrubí z trub z plastů těsněných gumovým kroužkem jednoosých DN 150 mm</t>
  </si>
  <si>
    <t xml:space="preserve">286111901R</t>
  </si>
  <si>
    <t xml:space="preserve">Trubka plastová pro venkovní kanalizaci spoj: hrdlový; potrubí: vícevrstvé; skladba: PVC-U - PVC-U - PVC-U; povrch: hladký; DN/OD = 150; de = 160,0 mm; tl. stěny = 5,5 mm; l = 1 000 mm; SN 12</t>
  </si>
  <si>
    <t xml:space="preserve">32*1,03</t>
  </si>
  <si>
    <t xml:space="preserve">28650661R</t>
  </si>
  <si>
    <t xml:space="preserve">koleno PVC-U; 45,0 °; D = 160,0 mm; hladké, s 1 hrdlem</t>
  </si>
  <si>
    <t xml:space="preserve">RTS 20/ II</t>
  </si>
  <si>
    <t xml:space="preserve">RTS 18/ II</t>
  </si>
  <si>
    <t xml:space="preserve">4*1,015</t>
  </si>
  <si>
    <t xml:space="preserve">894411020RBF</t>
  </si>
  <si>
    <t xml:space="preserve">Šachty z betonových dílců vpusť uliční z dílců DN 450  s kalovým košem, hloubka 1,64 m, s výtokem DN 200, litinová mříž 500 x 500 mm 40 t, Mříž vtoková materiál: litina; pro uliční vpusť; zatížení: D 400; l = 500 mm; b = 500 mm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914001111R00</t>
  </si>
  <si>
    <t xml:space="preserve">Osazení a montáž svislých dopravních značek sloupek, do betonového základu,  </t>
  </si>
  <si>
    <t xml:space="preserve">915711111R00</t>
  </si>
  <si>
    <t xml:space="preserve">Vodorovné značení krytů stříkané barvou, bílou, dělicích čar šířky 120 mm</t>
  </si>
  <si>
    <t xml:space="preserve">915721111R00</t>
  </si>
  <si>
    <t xml:space="preserve">Vodorovné značení krytů stříkané barvou, bílou, stopčar, zeber, stínů, šipek, nápisů, přechodů apod.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5791112R00</t>
  </si>
  <si>
    <t xml:space="preserve">Předznačení pro vodorovné značení pro stopčáry, zebry,stíny, šipky, nápisy, přechody 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51006131R00</t>
  </si>
  <si>
    <t xml:space="preserve">Přemístění doprav. značek se sloupky</t>
  </si>
  <si>
    <t xml:space="preserve">951006132R00</t>
  </si>
  <si>
    <t xml:space="preserve">Přesun (demontáž a montáž)  svislé dopravní značky do velikosti 1 m2 objímkami na stávající sloupek</t>
  </si>
  <si>
    <t xml:space="preserve">951006133R00</t>
  </si>
  <si>
    <t xml:space="preserve">Přesun sloupku dopravních značek délky do 3,5 m s betonovým základem a patkou</t>
  </si>
  <si>
    <t xml:space="preserve">955_01</t>
  </si>
  <si>
    <t xml:space="preserve">D + M Obruby z ocelové pásoviny pásoviny vč. kotvících roxorů a lože z betonu prostého C12/15</t>
  </si>
  <si>
    <t xml:space="preserve">"Ztracené obruby z pásoviny 160/5, včetně kotvících roxorů z betonářské oceli žebírkované o průměru 10 mm, délky 250mm á 1m"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404459501R</t>
  </si>
  <si>
    <t xml:space="preserve">příslušenství k dopr.značení sloupek Fe 60 pozinkovaný, délka 2000 mm</t>
  </si>
  <si>
    <t xml:space="preserve">404459511R</t>
  </si>
  <si>
    <t xml:space="preserve">příslušenství k dopr.značení kotevní patka pr.60, tříkotevní bez kotevních šroubů</t>
  </si>
  <si>
    <t xml:space="preserve">59217421R</t>
  </si>
  <si>
    <t xml:space="preserve">obrubník chodníkový materiál beton; l = 1000,0 mm; š = 100,0 mm; h = 250,0 mm; barva šedá</t>
  </si>
  <si>
    <t xml:space="preserve">205*1,01</t>
  </si>
  <si>
    <t xml:space="preserve">59217472R</t>
  </si>
  <si>
    <t xml:space="preserve">obrubník silniční materiál beton; l = 1000,0 mm; š = 150,0 mm; h = 250,0 mm; barva šedá</t>
  </si>
  <si>
    <t xml:space="preserve">71*1,01</t>
  </si>
  <si>
    <t xml:space="preserve">59217476R</t>
  </si>
  <si>
    <t xml:space="preserve">obrubník silniční nájezdový; materiál beton; l = 1000,0 mm; š = 150,0 mm; h = 150,0 mm; barva šedá</t>
  </si>
  <si>
    <t xml:space="preserve">87*1,01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2*1,01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3*1,01</t>
  </si>
  <si>
    <t xml:space="preserve">59217493R</t>
  </si>
  <si>
    <t xml:space="preserve">obrubník silniční oblouk vnější; r 500 mm; materiál beton; l = 1000,0 mm; š = 150,0 mm; h = 250,0 mm; barva šedá</t>
  </si>
  <si>
    <t xml:space="preserve">4*1,01</t>
  </si>
  <si>
    <t xml:space="preserve">59217495R</t>
  </si>
  <si>
    <t xml:space="preserve">obrubník silniční oblouk vnější; r 1 000 mm; materiál beton; l = 1000,0 mm; š = 150,0 mm; h = 250,0 mm; barva šedá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výkopy pro patky, sedací zídku : </t>
  </si>
  <si>
    <t xml:space="preserve">12,5</t>
  </si>
  <si>
    <t xml:space="preserve">122100010RAC</t>
  </si>
  <si>
    <t xml:space="preserve">Odkopávky a prokopávky odkopávky nezapažené v hornině 1-4  naložení,odvoz 10 000 m, uložení</t>
  </si>
  <si>
    <t xml:space="preserve">Součtová</t>
  </si>
  <si>
    <t xml:space="preserve">nezapažené s naložením na dopravní prostředek, odvozem a uložením na skládku, bez poplatku za skládku.</t>
  </si>
  <si>
    <t xml:space="preserve">275321411R00</t>
  </si>
  <si>
    <t xml:space="preserve">Beton základových patek železový třídy C 25/30</t>
  </si>
  <si>
    <t xml:space="preserve">801-1</t>
  </si>
  <si>
    <t xml:space="preserve">bez dodávky a uložení výztuže</t>
  </si>
  <si>
    <t xml:space="preserve">D.1.2.02 : </t>
  </si>
  <si>
    <t xml:space="preserve">XC2, XA1 : </t>
  </si>
  <si>
    <t xml:space="preserve">1,0*1,1*1,1*8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1,0*1,1*4*8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921RT8</t>
  </si>
  <si>
    <t xml:space="preserve">Výztuž základových patek ze svařovaných sítí ze svařovaných sítí,  ,  , drát d 8,0 mm, oka 100 x 100 mm</t>
  </si>
  <si>
    <t xml:space="preserve">včetně distančních prvků</t>
  </si>
  <si>
    <t xml:space="preserve">410,8/1000</t>
  </si>
  <si>
    <t xml:space="preserve">289971211R00</t>
  </si>
  <si>
    <t xml:space="preserve">Zřízení vrstvy z geotextilie na upraveném povrchu sklon do 1:5, šířka od 0 do 3 m</t>
  </si>
  <si>
    <t xml:space="preserve">AS02-02B : </t>
  </si>
  <si>
    <t xml:space="preserve">(0,8*0,8*3,14-0,3*0,3)*1,15*8</t>
  </si>
  <si>
    <t xml:space="preserve">69366197R</t>
  </si>
  <si>
    <t xml:space="preserve">geotextilie PP; funkce separační, ochranná, výztužná, filtrační; plošná hmotnost 200 g/m2; zpevněná oboustranně</t>
  </si>
  <si>
    <t xml:space="preserve">(0,8*0,8*3,14-0,3*0,3)*1,15*8*1,15</t>
  </si>
  <si>
    <t xml:space="preserve">AS02-03 : </t>
  </si>
  <si>
    <t xml:space="preserve">1,15*0,625*(5,44+6,73+10,36+9,24+9,28+6,55)</t>
  </si>
  <si>
    <t xml:space="preserve">349121001R00</t>
  </si>
  <si>
    <t xml:space="preserve">Montáž  prefa. drobné architektury od 0,2 do 1,5 t</t>
  </si>
  <si>
    <t xml:space="preserve">47</t>
  </si>
  <si>
    <t xml:space="preserve">631315611R00</t>
  </si>
  <si>
    <t xml:space="preserve">Mazanina z betonu prostého tl. přes 120 do 240 mm třídy C 16/20 ,  </t>
  </si>
  <si>
    <t xml:space="preserve">(z kameniva) hlazená dřevěným hladítkem</t>
  </si>
  <si>
    <t xml:space="preserve">Včetně vytvoření dilatačních spár, bez zaplnění.</t>
  </si>
  <si>
    <t xml:space="preserve">XF1 : </t>
  </si>
  <si>
    <t xml:space="preserve">(0,12+0,3)/2*0,575*(5,44+6,73+10,36+9,24+9,28+6,55)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0,30*0,625*(5,44+6,73+10,36+9,24+9,28+6,55)</t>
  </si>
  <si>
    <t xml:space="preserve">399_A</t>
  </si>
  <si>
    <t xml:space="preserve">Betonový blok z vibrolitého vibrolitého betonu (C30/37 XF2), rovný, pískovaný, 1000 x 650(500) x 450 mm *</t>
  </si>
  <si>
    <t xml:space="preserve">399_A1</t>
  </si>
  <si>
    <t xml:space="preserve">399_A2</t>
  </si>
  <si>
    <t xml:space="preserve">399_B</t>
  </si>
  <si>
    <t xml:space="preserve">Betonový blok z vibrolitého vibrolitého betonu (C30/37 XF2), rohový vnitřní (149°), pískovaný, 440(260)/440(260) x 650(500) x 450 mm *</t>
  </si>
  <si>
    <t xml:space="preserve">399_C</t>
  </si>
  <si>
    <t xml:space="preserve">Betonový blok z vibrolitého vibrolitého betonu (C30/37 XF2), rohový vnitřní (166°), pískovaný, 290(200)/680(600) x 650(500) x 450 mm *</t>
  </si>
  <si>
    <t xml:space="preserve">399_D</t>
  </si>
  <si>
    <t xml:space="preserve">Betonový blok z vibrolitého vibrolitého betonu (C30/37 XF2), rohový vnitřní (130°), pískovaný, 680(370)/680(370) x 650(500) x 450 mm *</t>
  </si>
  <si>
    <t xml:space="preserve">399_E</t>
  </si>
  <si>
    <t xml:space="preserve">Betonový blok z vibrolitého vibrolitého betonu (C30/37 XF2), rohový vnější (150°) , pískovaný, 560(740)/560(740) x 650(500) x 450 mm *</t>
  </si>
  <si>
    <t xml:space="preserve">399_F</t>
  </si>
  <si>
    <t xml:space="preserve">Betonový blok z vibrolitého vibrolitého betonu (C30/37 XF2), rohový vnitřní (138°) , pískovaný, 720(470)/550(300) x 650(500) x 450 mm *</t>
  </si>
  <si>
    <t xml:space="preserve">69366057R</t>
  </si>
  <si>
    <t xml:space="preserve">geotextilie PP; funkce drenážní, separační, výztužná, filtrační; plošná hmotnost 400 g/m2; tl. při 2 kPa 4,80 mm</t>
  </si>
  <si>
    <t xml:space="preserve">1,15*0,625*(5,44+6,73+10,36+9,24+9,28+6,55)*1,15</t>
  </si>
  <si>
    <t xml:space="preserve">998227129R00</t>
  </si>
  <si>
    <t xml:space="preserve">Přesun hmot, venkovní drobné stavby</t>
  </si>
  <si>
    <t xml:space="preserve">4,5,7,8,9,10,11,12,13,14,15,16,17,18,19,20,21,22, : </t>
  </si>
  <si>
    <t xml:space="preserve">Součet: : 86,76362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AS03-08 : </t>
  </si>
  <si>
    <t xml:space="preserve">výkop pro patky - zemina bide použita pro terénní úpravy : </t>
  </si>
  <si>
    <t xml:space="preserve">0,73*0,3*0,3*3</t>
  </si>
  <si>
    <t xml:space="preserve">162301101R00</t>
  </si>
  <si>
    <t xml:space="preserve">Vodorovné přemístění výkopku z horniny 1 až 4, na vzdálenost přes 50  do 500 m</t>
  </si>
  <si>
    <t xml:space="preserve"> zemina bude použita pro terénní úpravy : </t>
  </si>
  <si>
    <t xml:space="preserve">AS03-01, TZ : </t>
  </si>
  <si>
    <t xml:space="preserve">1,0*9*0,5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6*1,0*2,0*4</t>
  </si>
  <si>
    <t xml:space="preserve">184807112R00</t>
  </si>
  <si>
    <t xml:space="preserve">Ochrana stromu bedněním odstranění bednění</t>
  </si>
  <si>
    <t xml:space="preserve">HTÚ - Dorovnání výškových úrovní, TERENNÍ ÚPRAVY KOLEM NAVRŽENÝCH KONSTRUKCÍ</t>
  </si>
  <si>
    <t xml:space="preserve">AS03-01 : </t>
  </si>
  <si>
    <t xml:space="preserve">vč. přemístění nebo dodávky zeminy : </t>
  </si>
  <si>
    <t xml:space="preserve">165,2</t>
  </si>
  <si>
    <t xml:space="preserve">181050010XRab</t>
  </si>
  <si>
    <t xml:space="preserve">Terénní modelace a rekultivace ploch - plochy dotčené výstavbou, vč. obnovy trávníku</t>
  </si>
  <si>
    <t xml:space="preserve">bude upřesněno dle rozsahu poškození : </t>
  </si>
  <si>
    <t xml:space="preserve">200</t>
  </si>
  <si>
    <t xml:space="preserve">112100001RAA</t>
  </si>
  <si>
    <t xml:space="preserve">Odstranění stromů kácení stromů o průměru kmene do 500 mm, odstranění pařezů včetně odvozu, spálení větví</t>
  </si>
  <si>
    <t xml:space="preserve">Kácení stromů s odřezáním kmene a s odvětvením, odstranění pařezů s přesekáním kořenů, naložení kmenů a pařezů na dopravní prostředek a vodorovné přemístění, spálení větví.</t>
  </si>
  <si>
    <t xml:space="preserve">Včetně vodorovného přemístění do 1 km.</t>
  </si>
  <si>
    <t xml:space="preserve">167101101R00</t>
  </si>
  <si>
    <t xml:space="preserve">Nakládání, skládání, překládání neulehlého výkopku nakládání výkopku 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9</t>
  </si>
  <si>
    <t xml:space="preserve">183101221R00</t>
  </si>
  <si>
    <t xml:space="preserve">Hloubení jamek s výměnou půdy na 50 % v rovině objem přes 0,4 do 1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4202112R00</t>
  </si>
  <si>
    <t xml:space="preserve">Ukotvení dřevin průměr do 100 mm, délka do 3 m</t>
  </si>
  <si>
    <t xml:space="preserve">třemi a více kůly, s ochranou proti poškození v místě vzepření, (příloha č. 8) při  průměru kůlů do 10 cm,</t>
  </si>
  <si>
    <t xml:space="preserve">9*3</t>
  </si>
  <si>
    <t xml:space="preserve">184501111R00</t>
  </si>
  <si>
    <t xml:space="preserve">Zhotovení obalu kmene z juty v jedné vrstvě, v rovině nebo na svahu do 1:5</t>
  </si>
  <si>
    <t xml:space="preserve">a spodních částí větví stromu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145931101R00</t>
  </si>
  <si>
    <t xml:space="preserve">D + M Spojka 3 ks kůlů půlkuláčovými příčkami vč. úvazku</t>
  </si>
  <si>
    <t xml:space="preserve">145931121R00</t>
  </si>
  <si>
    <t xml:space="preserve">D + M Ochranného límce před poškozením sekáním trávníku</t>
  </si>
  <si>
    <t xml:space="preserve">183_98</t>
  </si>
  <si>
    <t xml:space="preserve">D + M protikořenové zábrany, netkaná textilie 100% polypropylen 360g/m2</t>
  </si>
  <si>
    <t xml:space="preserve">bm</t>
  </si>
  <si>
    <t xml:space="preserve">15</t>
  </si>
  <si>
    <t xml:space="preserve">183_99</t>
  </si>
  <si>
    <t xml:space="preserve">Mechanické rozrušení dna jamek</t>
  </si>
  <si>
    <t xml:space="preserve">184806191R00</t>
  </si>
  <si>
    <t xml:space="preserve">Úprava koruny zasazených stromů řezem, odvoz  a likvidace odřezů</t>
  </si>
  <si>
    <t xml:space="preserve">184816198</t>
  </si>
  <si>
    <t xml:space="preserve">Přimíchání půdního kondicionéru do vykopané půdy vč. dodávky</t>
  </si>
  <si>
    <t xml:space="preserve">184816199</t>
  </si>
  <si>
    <t xml:space="preserve">Hnojení dřevin tabletami vč. dodávky tablet</t>
  </si>
  <si>
    <t xml:space="preserve">9*10</t>
  </si>
  <si>
    <t xml:space="preserve">185804312RXX</t>
  </si>
  <si>
    <t xml:space="preserve">Zalití stromů vodou vč. dovozu vody</t>
  </si>
  <si>
    <t xml:space="preserve">l     </t>
  </si>
  <si>
    <t xml:space="preserve">9*60*4</t>
  </si>
  <si>
    <t xml:space="preserve">184201114RA0</t>
  </si>
  <si>
    <t xml:space="preserve">Výsadba stromů a keřů s balem bez dodávky dřevin  v rovině, výšky do 200 cm</t>
  </si>
  <si>
    <t xml:space="preserve"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t>
  </si>
  <si>
    <t xml:space="preserve">Včetně přesunu hmot.</t>
  </si>
  <si>
    <t xml:space="preserve">02652_01</t>
  </si>
  <si>
    <t xml:space="preserve">Jasan úzkolistý, - obvod kmene 14/16</t>
  </si>
  <si>
    <t xml:space="preserve">02652_02</t>
  </si>
  <si>
    <t xml:space="preserve">Lípa evropská " Pallida ", obvod kmene 16/18</t>
  </si>
  <si>
    <t xml:space="preserve">10371500R</t>
  </si>
  <si>
    <t xml:space="preserve">substrát zahradnický B; balení volně loženo</t>
  </si>
  <si>
    <t xml:space="preserve">9*0,5*1,1</t>
  </si>
  <si>
    <t xml:space="preserve">10391100R</t>
  </si>
  <si>
    <t xml:space="preserve">kůra mulčovací; balení volně loženo</t>
  </si>
  <si>
    <t xml:space="preserve">9*0,08*1,1</t>
  </si>
  <si>
    <t xml:space="preserve">60850016R</t>
  </si>
  <si>
    <t xml:space="preserve">kůl vyvazovací l = 250,0 cm; průměr 80 mm; impregnace; jeden konec fazeta; druhý konec špice</t>
  </si>
  <si>
    <t xml:space="preserve">162206113R00</t>
  </si>
  <si>
    <t xml:space="preserve">Vodorovné přemístění výkopku zemina pro zúrodnění, vzdálenost přes 50 do 100 m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NOVÉ ZATRAVĚNÍ A KULTIVACE ZELENÝCH PLOCH : </t>
  </si>
  <si>
    <t xml:space="preserve">ornice . množství viz SO 001 : </t>
  </si>
  <si>
    <t xml:space="preserve">136,6</t>
  </si>
  <si>
    <t xml:space="preserve">167103101R00</t>
  </si>
  <si>
    <t xml:space="preserve">Nakládání výkopku zemina schopná zúrodnění</t>
  </si>
  <si>
    <t xml:space="preserve">neulehlého z hromad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015</t>
  </si>
  <si>
    <t xml:space="preserve">183403113R00</t>
  </si>
  <si>
    <t xml:space="preserve">Obdělávání půdy frézováním, v rovině nebo na svahu 1:5</t>
  </si>
  <si>
    <t xml:space="preserve">183403153R00</t>
  </si>
  <si>
    <t xml:space="preserve">Obdělávání půdy hrabáním, v rovině nebo na svahu 1:5</t>
  </si>
  <si>
    <t xml:space="preserve">183403161R00</t>
  </si>
  <si>
    <t xml:space="preserve">Obdělávání půdy válením, v rovině nebo na svahu 1:5</t>
  </si>
  <si>
    <t xml:space="preserve">185803211R00</t>
  </si>
  <si>
    <t xml:space="preserve">Uválcování trávníku uválcování trávníku v rovině nebo na svahu do 1:5</t>
  </si>
  <si>
    <t xml:space="preserve">185804312R00</t>
  </si>
  <si>
    <t xml:space="preserve">Zalití rostlin vodou plocha přes 20 m2,  </t>
  </si>
  <si>
    <t xml:space="preserve">1015*0,005*2</t>
  </si>
  <si>
    <t xml:space="preserve">185851111R00</t>
  </si>
  <si>
    <t xml:space="preserve">Dovoz vody pro zálivku rostlin dovoz vody pro zálivku rostlin na vzdálenost do 6000 m</t>
  </si>
  <si>
    <t xml:space="preserve">183782210R00</t>
  </si>
  <si>
    <t xml:space="preserve">Chemické odplevelení před založením trávníku</t>
  </si>
  <si>
    <t xml:space="preserve">včetně montáže, dodávky a demontáže lešení.</t>
  </si>
  <si>
    <t xml:space="preserve">185802119R00</t>
  </si>
  <si>
    <t xml:space="preserve">Hnojení umělým hnojivem trávnatých ploch</t>
  </si>
  <si>
    <t xml:space="preserve">m2    </t>
  </si>
  <si>
    <t xml:space="preserve">185851951RXX</t>
  </si>
  <si>
    <t xml:space="preserve">D + M vyčištění pozemku od nežádoucích příměsí  - odvoz a likvidace</t>
  </si>
  <si>
    <t xml:space="preserve">180400120RA0</t>
  </si>
  <si>
    <t xml:space="preserve">Založení trávníku parkového,rovina,s odplevelením</t>
  </si>
  <si>
    <t xml:space="preserve">Včetně přesunu hmot, prvního pokosení, naložení odpadu a odvezení do 20 km, se složením.</t>
  </si>
  <si>
    <t xml:space="preserve">25191158R</t>
  </si>
  <si>
    <t xml:space="preserve">hnojivo dusíkaté</t>
  </si>
  <si>
    <t xml:space="preserve">kg    </t>
  </si>
  <si>
    <t xml:space="preserve">1015*0,03</t>
  </si>
  <si>
    <t xml:space="preserve">275313611R00</t>
  </si>
  <si>
    <t xml:space="preserve">Beton základových patek prostý třídy C 16/20</t>
  </si>
  <si>
    <t xml:space="preserve">BP : </t>
  </si>
  <si>
    <t xml:space="preserve">0,6*0,3*0,3*3</t>
  </si>
  <si>
    <t xml:space="preserve">338171121R00</t>
  </si>
  <si>
    <t xml:space="preserve">Osazování sloupků a vzpěr plotových ocelových výšky do 2,60 m, se zalitím jakoukoliv cementovou maltou do vynechaných otvorů</t>
  </si>
  <si>
    <t xml:space="preserve">801-5</t>
  </si>
  <si>
    <t xml:space="preserve">trubkových nebo profilovaných</t>
  </si>
  <si>
    <t xml:space="preserve">SL : </t>
  </si>
  <si>
    <t xml:space="preserve">3</t>
  </si>
  <si>
    <t xml:space="preserve">767137121R00</t>
  </si>
  <si>
    <t xml:space="preserve">Montáž oplocení z 3D dílců, na sloupky</t>
  </si>
  <si>
    <t xml:space="preserve">A : </t>
  </si>
  <si>
    <t xml:space="preserve">2,0*2,03</t>
  </si>
  <si>
    <t xml:space="preserve">B : </t>
  </si>
  <si>
    <t xml:space="preserve">2,5*2,03*2</t>
  </si>
  <si>
    <t xml:space="preserve">C : </t>
  </si>
  <si>
    <t xml:space="preserve">0,6*2,03</t>
  </si>
  <si>
    <t xml:space="preserve">51196008.AR</t>
  </si>
  <si>
    <t xml:space="preserve">Plotový dílec z pozink. drátu 4mm - 3D</t>
  </si>
  <si>
    <t xml:space="preserve">553423348R</t>
  </si>
  <si>
    <t xml:space="preserve">Sloupek plotový jeklový 60/40/2600 vč. krytky a příchytek pletiva</t>
  </si>
  <si>
    <t xml:space="preserve">5,7,13,14,16,17,25,26,27,28,29,40,44,45,46,48,49, : </t>
  </si>
  <si>
    <t xml:space="preserve">Součet: : 11,41500</t>
  </si>
  <si>
    <t xml:space="preserve">ING</t>
  </si>
  <si>
    <t xml:space="preserve">210100001R00</t>
  </si>
  <si>
    <t xml:space="preserve">Ukončení vodičů v rozvaděči + zapojení do 2,5 mm2</t>
  </si>
  <si>
    <t xml:space="preserve">POL1_9</t>
  </si>
  <si>
    <t xml:space="preserve">210100151S00</t>
  </si>
  <si>
    <t xml:space="preserve">Ukončení kabelů páska žíly 4x16mm2</t>
  </si>
  <si>
    <t xml:space="preserve">210202115R00</t>
  </si>
  <si>
    <t xml:space="preserve">Svítidlo veřejného osvětlení parkové</t>
  </si>
  <si>
    <t xml:space="preserve">210204002R00</t>
  </si>
  <si>
    <t xml:space="preserve">Stožár osvětlovací sadový - ocelový</t>
  </si>
  <si>
    <t xml:space="preserve">210204201R00</t>
  </si>
  <si>
    <t xml:space="preserve">Elektrovýzbroj stožáru pro 1 okruh</t>
  </si>
  <si>
    <t xml:space="preserve">210204202R00</t>
  </si>
  <si>
    <t xml:space="preserve">Elektrovýzbroj stožáru pro 2 okruhy</t>
  </si>
  <si>
    <t xml:space="preserve">210205101S00</t>
  </si>
  <si>
    <t xml:space="preserve">Svítidlo LED sloupkové, kotvení 4 šrouby do bet. základu</t>
  </si>
  <si>
    <t xml:space="preserve">210220022RT1</t>
  </si>
  <si>
    <t xml:space="preserve">Vedení uzemňovací v zemi FeZn, D 8 - 10 mm včetně drátu FeZn 10 mm</t>
  </si>
  <si>
    <t xml:space="preserve">210220301RT2</t>
  </si>
  <si>
    <t xml:space="preserve">Svorka hromosvodová do 2 šroubů /SS, SZ, SO/ včetně dodávky svorky SS</t>
  </si>
  <si>
    <t xml:space="preserve">210220302RT6</t>
  </si>
  <si>
    <t xml:space="preserve">Svorka hromosvodová nad 2 šrouby /ST, SJ, SR, atd/ včetně dodávky svorky SP kovových částí d 3-12 mm</t>
  </si>
  <si>
    <t xml:space="preserve">210800015R00</t>
  </si>
  <si>
    <t xml:space="preserve">Vodič uložený v trubkách CYY 10 mm2</t>
  </si>
  <si>
    <t xml:space="preserve">210810005R00</t>
  </si>
  <si>
    <t xml:space="preserve">Kabel CYKY-m 750 V 3 x 1,5 mm2 volně uložený</t>
  </si>
  <si>
    <t xml:space="preserve">210810006R00</t>
  </si>
  <si>
    <t xml:space="preserve">Kabel CYKY-m 750 V 3 x 2,5 mm2 volně uložený</t>
  </si>
  <si>
    <t xml:space="preserve">210810013R00</t>
  </si>
  <si>
    <t xml:space="preserve">Kabel CYKY-m 750 V 4 x 10 mm2 volně uložený</t>
  </si>
  <si>
    <t xml:space="preserve">0050120T</t>
  </si>
  <si>
    <t xml:space="preserve">Vytyčení umístění svítidel, dle souřadnic</t>
  </si>
  <si>
    <t xml:space="preserve">005125T</t>
  </si>
  <si>
    <t xml:space="preserve">Přepojení na stávající soustavu VO</t>
  </si>
  <si>
    <t xml:space="preserve">905R01</t>
  </si>
  <si>
    <t xml:space="preserve">Hzs-revize provoz.souboru a st.obj. Revize</t>
  </si>
  <si>
    <t xml:space="preserve">23170120R</t>
  </si>
  <si>
    <t xml:space="preserve">Soudal PU pěna 750 ml</t>
  </si>
  <si>
    <t xml:space="preserve">2734501T</t>
  </si>
  <si>
    <t xml:space="preserve">Manžeta na stožár o pr. 133mm - délka 300 mm</t>
  </si>
  <si>
    <t xml:space="preserve">31678611.9T</t>
  </si>
  <si>
    <t xml:space="preserve">Svorkovnice stožárová jednopojistková IP 43</t>
  </si>
  <si>
    <t xml:space="preserve">34111032R</t>
  </si>
  <si>
    <t xml:space="preserve">Kabel silový s Cu jádrem 750 V CYKY 3 C x 1,5 mm2</t>
  </si>
  <si>
    <t xml:space="preserve">34111038R</t>
  </si>
  <si>
    <t xml:space="preserve">Kabel silový s Cu jádrem 750 V CYKY 3 C x 2,5 mm2</t>
  </si>
  <si>
    <t xml:space="preserve">34111076R</t>
  </si>
  <si>
    <t xml:space="preserve">Kabel silový s Cu jádrem 750 V CYKY 4 x10 mm2</t>
  </si>
  <si>
    <t xml:space="preserve">34140827R</t>
  </si>
  <si>
    <t xml:space="preserve">Vodič silový pevné uložení CY H07 V-U 10,00 mm2</t>
  </si>
  <si>
    <t xml:space="preserve">345-000600</t>
  </si>
  <si>
    <t xml:space="preserve">Trubička smršťovací z/žl RPZ 32/12</t>
  </si>
  <si>
    <t xml:space="preserve">POL3_9</t>
  </si>
  <si>
    <t xml:space="preserve">348sv003T</t>
  </si>
  <si>
    <t xml:space="preserve">Světelný sloupek THORN D-CO LED BOLLARD 100030L50 840CL2</t>
  </si>
  <si>
    <t xml:space="preserve">348sv004T</t>
  </si>
  <si>
    <t xml:space="preserve">Montura pro sloupek D-CO LED</t>
  </si>
  <si>
    <t xml:space="preserve">357 78702T</t>
  </si>
  <si>
    <t xml:space="preserve">Svorkovnice stožárová dvoupojistková, krytí min. IP 43</t>
  </si>
  <si>
    <t xml:space="preserve">358249990022T</t>
  </si>
  <si>
    <t xml:space="preserve">Pojistka E27 - komplet - 10A</t>
  </si>
  <si>
    <t xml:space="preserve">509 1111T</t>
  </si>
  <si>
    <t xml:space="preserve">Podružný materiál</t>
  </si>
  <si>
    <t xml:space="preserve">460050703RT1</t>
  </si>
  <si>
    <t xml:space="preserve">Jáma do 2 m3 pro stožár veř.osvětlení, hor.3,ručně ruční výkop jámy</t>
  </si>
  <si>
    <t xml:space="preserve">460080002RT1</t>
  </si>
  <si>
    <t xml:space="preserve">Betonový základ do bednění uložení betonu do dřevěného bednění</t>
  </si>
  <si>
    <t xml:space="preserve">460100043R00</t>
  </si>
  <si>
    <t xml:space="preserve">Pouzdrový základ "Zelený utopenec" 600x600, v.525</t>
  </si>
  <si>
    <t xml:space="preserve">460120002RT1</t>
  </si>
  <si>
    <t xml:space="preserve">Zához jámy, hornina třídy 3 - 4 upěchování a úprava povrchu</t>
  </si>
  <si>
    <t xml:space="preserve">460200163RT2</t>
  </si>
  <si>
    <t xml:space="preserve">Výkop kabelové rýhy 35/80 cm  hor.3 ruční výkop rýhy</t>
  </si>
  <si>
    <t xml:space="preserve">460420018RT1</t>
  </si>
  <si>
    <t xml:space="preserve">Zřízení kabelového lože v rýze š.do 35 cm z písku tloušťka vrstvy 15 cm</t>
  </si>
  <si>
    <t xml:space="preserve">460490012RT1</t>
  </si>
  <si>
    <t xml:space="preserve">Fólie výstražná z PVC, šířka 33 cm fólie PVC šířka 33 cm</t>
  </si>
  <si>
    <t xml:space="preserve">46051001T00</t>
  </si>
  <si>
    <t xml:space="preserve">Pokládka chráničky PE do průměru 75 mm</t>
  </si>
  <si>
    <t xml:space="preserve">46051002T00</t>
  </si>
  <si>
    <t xml:space="preserve">Pokládka chráničky PE do pr. 110 mm</t>
  </si>
  <si>
    <t xml:space="preserve">460570153R00</t>
  </si>
  <si>
    <t xml:space="preserve">Zához rýhy 35/70 cm, hornina třídy 3, se zhutněním</t>
  </si>
  <si>
    <t xml:space="preserve">460600001RT2</t>
  </si>
  <si>
    <t xml:space="preserve">Naložení a odvoz zeminy odvoz na vzdálenost 1000 m</t>
  </si>
  <si>
    <t xml:space="preserve">460600001RT8</t>
  </si>
  <si>
    <t xml:space="preserve">Naložení a odvoz zeminy odvoz na vzdálenost 10000 m</t>
  </si>
  <si>
    <t xml:space="preserve">460620013RT1</t>
  </si>
  <si>
    <t xml:space="preserve">Provizorní úprava terénu v přírodní hornině 3 ruční vyrovnání a zhutnění</t>
  </si>
  <si>
    <t xml:space="preserve">46099-6666</t>
  </si>
  <si>
    <t xml:space="preserve">Geodetické zaměření pro správce sítě</t>
  </si>
  <si>
    <t xml:space="preserve">úsek</t>
  </si>
  <si>
    <t xml:space="preserve">OPN</t>
  </si>
  <si>
    <t xml:space="preserve">POL13_0</t>
  </si>
  <si>
    <t xml:space="preserve">00586T</t>
  </si>
  <si>
    <t xml:space="preserve">Poplatek za skládku zeminy</t>
  </si>
  <si>
    <t xml:space="preserve">t     </t>
  </si>
  <si>
    <t xml:space="preserve">3457114700R</t>
  </si>
  <si>
    <t xml:space="preserve">Trubka kabelová chránička KOPOFLEX KF 09040</t>
  </si>
  <si>
    <t xml:space="preserve">3457114702R</t>
  </si>
  <si>
    <t xml:space="preserve">Trubka kabelová chránička KOPOFLEX KF 09063</t>
  </si>
  <si>
    <t xml:space="preserve">3457114705R</t>
  </si>
  <si>
    <t xml:space="preserve">Trubka kabelová chránička KOPOFLEX KF 09110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4T</t>
  </si>
  <si>
    <t xml:space="preserve">Doprava - převoz materiálu</t>
  </si>
  <si>
    <t xml:space="preserve">00560T</t>
  </si>
  <si>
    <t xml:space="preserve">Číslování stožárů</t>
  </si>
  <si>
    <t xml:space="preserve">210112000T00</t>
  </si>
  <si>
    <t xml:space="preserve">Montáž závory </t>
  </si>
  <si>
    <t xml:space="preserve">210112001T00</t>
  </si>
  <si>
    <t xml:space="preserve">Položení indukční smyčky</t>
  </si>
  <si>
    <t xml:space="preserve">210112002T00</t>
  </si>
  <si>
    <t xml:space="preserve">Kompletace GSM modulu</t>
  </si>
  <si>
    <t xml:space="preserve">00597T</t>
  </si>
  <si>
    <t xml:space="preserve">Manipulace se stávajícími kabely</t>
  </si>
  <si>
    <t xml:space="preserve">28655465T</t>
  </si>
  <si>
    <t xml:space="preserve">Záslepka na tr. KOPOFLEX,KOPODUR pr.110 mm</t>
  </si>
  <si>
    <t xml:space="preserve">358251011R</t>
  </si>
  <si>
    <t xml:space="preserve">Pojistka výkonová nízkoztrátová PHNA 000  16 A</t>
  </si>
  <si>
    <t xml:space="preserve">3752000T</t>
  </si>
  <si>
    <t xml:space="preserve">Sada automatické závory s 7m ramenem (trubka) a kotevní sadou dodávka včetně montáže</t>
  </si>
  <si>
    <t xml:space="preserve">3752001T</t>
  </si>
  <si>
    <t xml:space="preserve">Indukční detektor 1 kanál</t>
  </si>
  <si>
    <t xml:space="preserve">3752002T</t>
  </si>
  <si>
    <t xml:space="preserve">Návin indukční smyčky (bez stavební přípravy)</t>
  </si>
  <si>
    <t xml:space="preserve">3752003T</t>
  </si>
  <si>
    <t xml:space="preserve">GSM modul (max.100 uživ.), ovládání prozvoněním/SMS, 2x relé, anténa vč. redukce</t>
  </si>
  <si>
    <t xml:space="preserve">3752004T</t>
  </si>
  <si>
    <t xml:space="preserve">Přijímač 2-kanálový, 433,92 MHz</t>
  </si>
  <si>
    <t xml:space="preserve">3752005T</t>
  </si>
  <si>
    <t xml:space="preserve">Externí anténa 433,92~868,30 MHz, včeně kabelu 2,5 m.</t>
  </si>
  <si>
    <t xml:space="preserve">3752006T</t>
  </si>
  <si>
    <t xml:space="preserve">Sada 2k ovladačů 10V001 C866 (10 ks ovladačů - 5 barev)</t>
  </si>
  <si>
    <t xml:space="preserve">460050602ST1</t>
  </si>
  <si>
    <t xml:space="preserve">Odkopání kabelového vstupu do rozvaděče ruční výkop jámy</t>
  </si>
  <si>
    <t xml:space="preserve">460070343ST1</t>
  </si>
  <si>
    <t xml:space="preserve">Jáma pro základ sloupku skříňky , hor.3 ruční výkop jámy</t>
  </si>
  <si>
    <t xml:space="preserve">460510311R00</t>
  </si>
  <si>
    <t xml:space="preserve">Chránička kabelová dělená Sitel, DN 110 mm</t>
  </si>
  <si>
    <t xml:space="preserve">460510317R00</t>
  </si>
  <si>
    <t xml:space="preserve">Chránička kabelová Sitel 160/110x230mm,ohybový díl</t>
  </si>
  <si>
    <t xml:space="preserve">PRO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19R00</t>
  </si>
  <si>
    <t xml:space="preserve">Hloubení nezapažených jam a zářezů příplatek za lepivost, v hornině 3,  </t>
  </si>
  <si>
    <t xml:space="preserve">23,4*0,3</t>
  </si>
  <si>
    <t xml:space="preserve">131301110R00</t>
  </si>
  <si>
    <t xml:space="preserve">Hloubení nezapažených jam a zářezů do 50 m3, v hornině 4, hloubení strojně</t>
  </si>
  <si>
    <t xml:space="preserve">131301119R00</t>
  </si>
  <si>
    <t xml:space="preserve">Hloubení nezapažených jam a zářezů příplatek za lepivost, v hornině 4,  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46,8-25,2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583419036R</t>
  </si>
  <si>
    <t xml:space="preserve">kamenivo přírodní drcené frakce 32,0 až 63,0 mm; třída D</t>
  </si>
  <si>
    <t xml:space="preserve">RTS 23/ I</t>
  </si>
  <si>
    <t xml:space="preserve">21,6*1,6*1,01</t>
  </si>
  <si>
    <t xml:space="preserve">24*(0,4*2+0,40*2)</t>
  </si>
  <si>
    <t xml:space="preserve">24*(0,4*0,40-pi*0,150^2/4)</t>
  </si>
  <si>
    <t xml:space="preserve">212753116R00</t>
  </si>
  <si>
    <t xml:space="preserve">Plastové drenážní trubky montáž ohebné plastové drenážní trubky do rýhy, DN 160, bez lože</t>
  </si>
  <si>
    <t xml:space="preserve">212753511R00</t>
  </si>
  <si>
    <t xml:space="preserve">Plastové drenážní trubky montáž drenážní tvarovky,  , s jedním spojem</t>
  </si>
  <si>
    <t xml:space="preserve">28611224.AR</t>
  </si>
  <si>
    <t xml:space="preserve">Trubka plastová drenážní spoj: západkový; potrubí: jednovrstvé; materiál: PVC; povrch: žebrovaný; ohebná; DN = 125; vsakovací plocha = 52,0 cm2/m</t>
  </si>
  <si>
    <t xml:space="preserve">28611328.AR</t>
  </si>
  <si>
    <t xml:space="preserve">Zátka plastová drenážní spoj: západkový; potrubí: jednovrstvé; materiál: PVC; DN = 160</t>
  </si>
  <si>
    <t xml:space="preserve">67390525R</t>
  </si>
  <si>
    <t xml:space="preserve">geotextilie PP, PES; funkce drenážní, separační, ochranná, výztužná, filtrační; plošná hmotnost 250 g/m2</t>
  </si>
  <si>
    <t xml:space="preserve">Zřízení napojení trub plastových DN150, SN4 do drenážních trub včetně omotání geotextilií</t>
  </si>
  <si>
    <t xml:space="preserve">568111111R00</t>
  </si>
  <si>
    <t xml:space="preserve">Vyztužení podkladní vrstvy z geotextilie, sklon povrchu do 1:5, role šířky 3 m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83:F113,A16,I83:I113)+SUMIF(F83:F113,"PSU",I83:I113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83:F113,A17,I83:I113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83:F113,A18,I83:I113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83:F113,A19,I83:I113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83:F113,A20,I83:I113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46+'SO 001 D.1.1 Pol'!AE200+'SO 01 SO 01 Pol'!AE279+'SO 02 D.1.1 Pol'!AE121+'SO 03 D.1.1 Pol'!AE293+'D.2.1 D.2.1 Pol'!AE128+'D.2.2 D.2.2 Pol'!AE97+'IO 02 IO 02 Pol'!AE77</f>
        <v>0</v>
      </c>
      <c r="G39" s="127" t="n">
        <f aca="false">'00 00 Naklady'!AF46+'SO 001 D.1.1 Pol'!AF200+'SO 01 SO 01 Pol'!AF279+'SO 02 D.1.1 Pol'!AF121+'SO 03 D.1.1 Pol'!AF293+'D.2.1 D.2.1 Pol'!AF128+'D.2.2 D.2.2 Pol'!AF97+'IO 02 IO 02 Pol'!AF7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46</f>
        <v>0</v>
      </c>
      <c r="G40" s="133" t="n">
        <f aca="false">'00 00 Naklady'!AF46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46</f>
        <v>0</v>
      </c>
      <c r="G41" s="128" t="n">
        <f aca="false">'00 00 Naklady'!AF46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001 D.1.1 Pol'!AE200</f>
        <v>0</v>
      </c>
      <c r="G43" s="133" t="n">
        <f aca="false">'SO 001 D.1.1 Pol'!AF200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7</v>
      </c>
      <c r="C44" s="125" t="s">
        <v>48</v>
      </c>
      <c r="D44" s="125"/>
      <c r="E44" s="125"/>
      <c r="F44" s="136" t="n">
        <f aca="false">'SO 001 D.1.1 Pol'!AE200</f>
        <v>0</v>
      </c>
      <c r="G44" s="128" t="n">
        <f aca="false">'SO 001 D.1.1 Pol'!AF200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0" t="s">
        <v>49</v>
      </c>
      <c r="C45" s="131" t="s">
        <v>50</v>
      </c>
      <c r="D45" s="131"/>
      <c r="E45" s="131"/>
      <c r="F45" s="132" t="n">
        <f aca="false">'SO 01 SO 01 Pol'!AE279</f>
        <v>0</v>
      </c>
      <c r="G45" s="133" t="n">
        <f aca="false">'SO 01 SO 01 Pol'!AF279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49</v>
      </c>
      <c r="C46" s="125" t="s">
        <v>50</v>
      </c>
      <c r="D46" s="125"/>
      <c r="E46" s="125"/>
      <c r="F46" s="136" t="n">
        <f aca="false">'SO 01 SO 01 Pol'!AE279</f>
        <v>0</v>
      </c>
      <c r="G46" s="128" t="n">
        <f aca="false">'SO 01 SO 01 Pol'!AF279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2</v>
      </c>
      <c r="B47" s="130" t="s">
        <v>51</v>
      </c>
      <c r="C47" s="131" t="s">
        <v>52</v>
      </c>
      <c r="D47" s="131"/>
      <c r="E47" s="131"/>
      <c r="F47" s="132" t="n">
        <f aca="false">'SO 02 D.1.1 Pol'!AE121</f>
        <v>0</v>
      </c>
      <c r="G47" s="133" t="n">
        <f aca="false">'SO 02 D.1.1 Pol'!AF121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47</v>
      </c>
      <c r="C48" s="125" t="s">
        <v>48</v>
      </c>
      <c r="D48" s="125"/>
      <c r="E48" s="125"/>
      <c r="F48" s="136" t="n">
        <f aca="false">'SO 02 D.1.1 Pol'!AE121</f>
        <v>0</v>
      </c>
      <c r="G48" s="128" t="n">
        <f aca="false">'SO 02 D.1.1 Pol'!AF121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2</v>
      </c>
      <c r="B49" s="130" t="s">
        <v>53</v>
      </c>
      <c r="C49" s="131" t="s">
        <v>54</v>
      </c>
      <c r="D49" s="131"/>
      <c r="E49" s="131"/>
      <c r="F49" s="132" t="n">
        <f aca="false">'SO 03 D.1.1 Pol'!AE293</f>
        <v>0</v>
      </c>
      <c r="G49" s="133" t="n">
        <f aca="false">'SO 03 D.1.1 Pol'!AF293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47</v>
      </c>
      <c r="C50" s="125" t="s">
        <v>48</v>
      </c>
      <c r="D50" s="125"/>
      <c r="E50" s="125"/>
      <c r="F50" s="136" t="n">
        <f aca="false">'SO 03 D.1.1 Pol'!AE293</f>
        <v>0</v>
      </c>
      <c r="G50" s="128" t="n">
        <f aca="false">'SO 03 D.1.1 Pol'!AF293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2</v>
      </c>
      <c r="B51" s="130"/>
      <c r="C51" s="131" t="s">
        <v>55</v>
      </c>
      <c r="D51" s="131"/>
      <c r="E51" s="131"/>
      <c r="F51" s="132"/>
      <c r="G51" s="133"/>
      <c r="H51" s="133" t="n">
        <f aca="false">(F51*SazbaDPH1/100)+(G51*SazbaDPH2/100)</f>
        <v>0</v>
      </c>
      <c r="I51" s="133"/>
      <c r="J51" s="134"/>
    </row>
    <row r="52" customFormat="false" ht="25.5" hidden="false" customHeight="true" outlineLevel="0" collapsed="false">
      <c r="A52" s="118" t="n">
        <v>2</v>
      </c>
      <c r="B52" s="130" t="s">
        <v>56</v>
      </c>
      <c r="C52" s="131" t="s">
        <v>57</v>
      </c>
      <c r="D52" s="131"/>
      <c r="E52" s="131"/>
      <c r="F52" s="132" t="n">
        <f aca="false">'D.2.1 D.2.1 Pol'!AE128</f>
        <v>0</v>
      </c>
      <c r="G52" s="133" t="n">
        <f aca="false">'D.2.1 D.2.1 Pol'!AF128</f>
        <v>0</v>
      </c>
      <c r="H52" s="133" t="n">
        <f aca="false">(F52*SazbaDPH1/100)+(G52*SazbaDPH2/100)</f>
        <v>0</v>
      </c>
      <c r="I52" s="133" t="n">
        <f aca="false">F52+G52+H52</f>
        <v>0</v>
      </c>
      <c r="J52" s="134" t="str">
        <f aca="false">IF(CenaCelkemVypocet=0,"",I52/CenaCelkemVypocet*100)</f>
        <v/>
      </c>
    </row>
    <row r="53" customFormat="false" ht="25.5" hidden="false" customHeight="true" outlineLevel="0" collapsed="false">
      <c r="A53" s="118" t="n">
        <v>3</v>
      </c>
      <c r="B53" s="135" t="s">
        <v>56</v>
      </c>
      <c r="C53" s="125" t="s">
        <v>57</v>
      </c>
      <c r="D53" s="125"/>
      <c r="E53" s="125"/>
      <c r="F53" s="136" t="n">
        <f aca="false">'D.2.1 D.2.1 Pol'!AE128</f>
        <v>0</v>
      </c>
      <c r="G53" s="128" t="n">
        <f aca="false">'D.2.1 D.2.1 Pol'!AF128</f>
        <v>0</v>
      </c>
      <c r="H53" s="128" t="n">
        <f aca="false">(F53*SazbaDPH1/100)+(G53*SazbaDPH2/100)</f>
        <v>0</v>
      </c>
      <c r="I53" s="128" t="n">
        <f aca="false">F53+G53+H53</f>
        <v>0</v>
      </c>
      <c r="J53" s="129" t="str">
        <f aca="false">IF(CenaCelkemVypocet=0,"",I53/CenaCelkemVypocet*100)</f>
        <v/>
      </c>
    </row>
    <row r="54" customFormat="false" ht="25.5" hidden="false" customHeight="true" outlineLevel="0" collapsed="false">
      <c r="A54" s="118" t="n">
        <v>2</v>
      </c>
      <c r="B54" s="130" t="s">
        <v>58</v>
      </c>
      <c r="C54" s="131" t="s">
        <v>59</v>
      </c>
      <c r="D54" s="131"/>
      <c r="E54" s="131"/>
      <c r="F54" s="132" t="n">
        <f aca="false">'D.2.2 D.2.2 Pol'!AE97</f>
        <v>0</v>
      </c>
      <c r="G54" s="133" t="n">
        <f aca="false">'D.2.2 D.2.2 Pol'!AF97</f>
        <v>0</v>
      </c>
      <c r="H54" s="133" t="n">
        <f aca="false">(F54*SazbaDPH1/100)+(G54*SazbaDPH2/100)</f>
        <v>0</v>
      </c>
      <c r="I54" s="133" t="n">
        <f aca="false">F54+G54+H54</f>
        <v>0</v>
      </c>
      <c r="J54" s="134" t="str">
        <f aca="false">IF(CenaCelkemVypocet=0,"",I54/CenaCelkemVypocet*100)</f>
        <v/>
      </c>
    </row>
    <row r="55" customFormat="false" ht="25.5" hidden="false" customHeight="true" outlineLevel="0" collapsed="false">
      <c r="A55" s="118" t="n">
        <v>3</v>
      </c>
      <c r="B55" s="135" t="s">
        <v>58</v>
      </c>
      <c r="C55" s="125" t="s">
        <v>60</v>
      </c>
      <c r="D55" s="125"/>
      <c r="E55" s="125"/>
      <c r="F55" s="136" t="n">
        <f aca="false">'D.2.2 D.2.2 Pol'!AE97</f>
        <v>0</v>
      </c>
      <c r="G55" s="128" t="n">
        <f aca="false">'D.2.2 D.2.2 Pol'!AF97</f>
        <v>0</v>
      </c>
      <c r="H55" s="128" t="n">
        <f aca="false">(F55*SazbaDPH1/100)+(G55*SazbaDPH2/100)</f>
        <v>0</v>
      </c>
      <c r="I55" s="128" t="n">
        <f aca="false">F55+G55+H55</f>
        <v>0</v>
      </c>
      <c r="J55" s="129" t="str">
        <f aca="false">IF(CenaCelkemVypocet=0,"",I55/CenaCelkemVypocet*100)</f>
        <v/>
      </c>
    </row>
    <row r="56" customFormat="false" ht="25.5" hidden="false" customHeight="true" outlineLevel="0" collapsed="false">
      <c r="A56" s="118" t="n">
        <v>2</v>
      </c>
      <c r="B56" s="130"/>
      <c r="C56" s="131" t="s">
        <v>61</v>
      </c>
      <c r="D56" s="131"/>
      <c r="E56" s="131"/>
      <c r="F56" s="132"/>
      <c r="G56" s="133"/>
      <c r="H56" s="133" t="n">
        <f aca="false">(F56*SazbaDPH1/100)+(G56*SazbaDPH2/100)</f>
        <v>0</v>
      </c>
      <c r="I56" s="133"/>
      <c r="J56" s="134"/>
    </row>
    <row r="57" customFormat="false" ht="25.5" hidden="false" customHeight="true" outlineLevel="0" collapsed="false">
      <c r="A57" s="118" t="n">
        <v>2</v>
      </c>
      <c r="B57" s="130" t="s">
        <v>62</v>
      </c>
      <c r="C57" s="131" t="s">
        <v>63</v>
      </c>
      <c r="D57" s="131"/>
      <c r="E57" s="131"/>
      <c r="F57" s="132" t="n">
        <f aca="false">'IO 02 IO 02 Pol'!AE77</f>
        <v>0</v>
      </c>
      <c r="G57" s="133" t="n">
        <f aca="false">'IO 02 IO 02 Pol'!AF77</f>
        <v>0</v>
      </c>
      <c r="H57" s="133" t="n">
        <f aca="false">(F57*SazbaDPH1/100)+(G57*SazbaDPH2/100)</f>
        <v>0</v>
      </c>
      <c r="I57" s="133" t="n">
        <f aca="false">F57+G57+H57</f>
        <v>0</v>
      </c>
      <c r="J57" s="134" t="str">
        <f aca="false">IF(CenaCelkemVypocet=0,"",I57/CenaCelkemVypocet*100)</f>
        <v/>
      </c>
    </row>
    <row r="58" customFormat="false" ht="25.5" hidden="false" customHeight="true" outlineLevel="0" collapsed="false">
      <c r="A58" s="118" t="n">
        <v>3</v>
      </c>
      <c r="B58" s="135" t="s">
        <v>62</v>
      </c>
      <c r="C58" s="125" t="s">
        <v>63</v>
      </c>
      <c r="D58" s="125"/>
      <c r="E58" s="125"/>
      <c r="F58" s="136" t="n">
        <f aca="false">'IO 02 IO 02 Pol'!AE77</f>
        <v>0</v>
      </c>
      <c r="G58" s="128" t="n">
        <f aca="false">'IO 02 IO 02 Pol'!AF77</f>
        <v>0</v>
      </c>
      <c r="H58" s="128" t="n">
        <f aca="false">(F58*SazbaDPH1/100)+(G58*SazbaDPH2/100)</f>
        <v>0</v>
      </c>
      <c r="I58" s="128" t="n">
        <f aca="false">F58+G58+H58</f>
        <v>0</v>
      </c>
      <c r="J58" s="129" t="str">
        <f aca="false">IF(CenaCelkemVypocet=0,"",I58/CenaCelkemVypocet*100)</f>
        <v/>
      </c>
    </row>
    <row r="59" customFormat="false" ht="25.5" hidden="false" customHeight="true" outlineLevel="0" collapsed="false">
      <c r="A59" s="118"/>
      <c r="B59" s="137" t="s">
        <v>64</v>
      </c>
      <c r="C59" s="137"/>
      <c r="D59" s="137"/>
      <c r="E59" s="137"/>
      <c r="F59" s="138" t="n">
        <f aca="false">SUMIF(A39:A58,"=1",F39:F58)</f>
        <v>0</v>
      </c>
      <c r="G59" s="139" t="n">
        <f aca="false">SUMIF(A39:A58,"=1",G39:G58)</f>
        <v>0</v>
      </c>
      <c r="H59" s="139" t="n">
        <f aca="false">SUMIF(A39:A58,"=1",H39:H58)</f>
        <v>0</v>
      </c>
      <c r="I59" s="139" t="n">
        <f aca="false">SUMIF(A39:A58,"=1",I39:I58)</f>
        <v>0</v>
      </c>
      <c r="J59" s="140" t="n">
        <f aca="false">SUMIF(A39:A58,"=1",J39:J58)</f>
        <v>0</v>
      </c>
    </row>
    <row r="61" customFormat="false" ht="12.75" hidden="false" customHeight="false" outlineLevel="0" collapsed="false">
      <c r="A61" s="0" t="s">
        <v>65</v>
      </c>
      <c r="B61" s="0" t="s">
        <v>66</v>
      </c>
    </row>
    <row r="62" customFormat="false" ht="12.75" hidden="false" customHeight="false" outlineLevel="0" collapsed="false">
      <c r="A62" s="0" t="s">
        <v>67</v>
      </c>
      <c r="B62" s="0" t="s">
        <v>68</v>
      </c>
    </row>
    <row r="63" customFormat="false" ht="12.75" hidden="false" customHeight="false" outlineLevel="0" collapsed="false">
      <c r="A63" s="0" t="s">
        <v>69</v>
      </c>
      <c r="B63" s="0" t="s">
        <v>70</v>
      </c>
    </row>
    <row r="64" customFormat="false" ht="12.75" hidden="false" customHeight="false" outlineLevel="0" collapsed="false">
      <c r="A64" s="0" t="s">
        <v>67</v>
      </c>
      <c r="B64" s="0" t="s">
        <v>71</v>
      </c>
    </row>
    <row r="65" customFormat="false" ht="12.75" hidden="false" customHeight="false" outlineLevel="0" collapsed="false">
      <c r="A65" s="0" t="s">
        <v>69</v>
      </c>
      <c r="B65" s="0" t="s">
        <v>72</v>
      </c>
    </row>
    <row r="66" customFormat="false" ht="12.75" hidden="false" customHeight="false" outlineLevel="0" collapsed="false">
      <c r="A66" s="0" t="s">
        <v>67</v>
      </c>
      <c r="B66" s="0" t="s">
        <v>73</v>
      </c>
    </row>
    <row r="67" customFormat="false" ht="12.75" hidden="false" customHeight="false" outlineLevel="0" collapsed="false">
      <c r="A67" s="0" t="s">
        <v>69</v>
      </c>
      <c r="B67" s="0" t="s">
        <v>74</v>
      </c>
    </row>
    <row r="68" customFormat="false" ht="12.75" hidden="false" customHeight="false" outlineLevel="0" collapsed="false">
      <c r="A68" s="0" t="s">
        <v>67</v>
      </c>
      <c r="B68" s="0" t="s">
        <v>75</v>
      </c>
    </row>
    <row r="69" customFormat="false" ht="12.75" hidden="false" customHeight="false" outlineLevel="0" collapsed="false">
      <c r="A69" s="0" t="s">
        <v>69</v>
      </c>
      <c r="B69" s="0" t="s">
        <v>76</v>
      </c>
    </row>
    <row r="70" customFormat="false" ht="12.75" hidden="false" customHeight="false" outlineLevel="0" collapsed="false">
      <c r="A70" s="0" t="s">
        <v>67</v>
      </c>
      <c r="B70" s="0" t="s">
        <v>77</v>
      </c>
    </row>
    <row r="71" customFormat="false" ht="12.75" hidden="false" customHeight="false" outlineLevel="0" collapsed="false">
      <c r="A71" s="0" t="s">
        <v>69</v>
      </c>
      <c r="B71" s="0" t="s">
        <v>78</v>
      </c>
    </row>
    <row r="72" customFormat="false" ht="12.75" hidden="false" customHeight="false" outlineLevel="0" collapsed="false">
      <c r="A72" s="0" t="s">
        <v>67</v>
      </c>
      <c r="B72" s="0" t="s">
        <v>79</v>
      </c>
    </row>
    <row r="73" customFormat="false" ht="12.75" hidden="false" customHeight="false" outlineLevel="0" collapsed="false">
      <c r="A73" s="0" t="s">
        <v>69</v>
      </c>
      <c r="B73" s="0" t="s">
        <v>80</v>
      </c>
    </row>
    <row r="74" customFormat="false" ht="12.75" hidden="false" customHeight="false" outlineLevel="0" collapsed="false">
      <c r="A74" s="0" t="s">
        <v>67</v>
      </c>
      <c r="B74" s="0" t="s">
        <v>81</v>
      </c>
    </row>
    <row r="75" customFormat="false" ht="12.75" hidden="false" customHeight="false" outlineLevel="0" collapsed="false">
      <c r="A75" s="0" t="s">
        <v>69</v>
      </c>
      <c r="B75" s="0" t="s">
        <v>78</v>
      </c>
    </row>
    <row r="76" customFormat="false" ht="12.75" hidden="false" customHeight="false" outlineLevel="0" collapsed="false">
      <c r="A76" s="0" t="s">
        <v>67</v>
      </c>
      <c r="B76" s="0" t="s">
        <v>82</v>
      </c>
    </row>
    <row r="77" customFormat="false" ht="12.75" hidden="false" customHeight="false" outlineLevel="0" collapsed="false">
      <c r="A77" s="0" t="s">
        <v>69</v>
      </c>
      <c r="B77" s="0" t="s">
        <v>78</v>
      </c>
    </row>
    <row r="80" customFormat="false" ht="15" hidden="false" customHeight="false" outlineLevel="0" collapsed="false">
      <c r="B80" s="141" t="s">
        <v>83</v>
      </c>
    </row>
    <row r="82" customFormat="false" ht="25.5" hidden="false" customHeight="true" outlineLevel="0" collapsed="false">
      <c r="A82" s="142"/>
      <c r="B82" s="143" t="s">
        <v>36</v>
      </c>
      <c r="C82" s="143" t="s">
        <v>37</v>
      </c>
      <c r="D82" s="144"/>
      <c r="E82" s="144"/>
      <c r="F82" s="145" t="s">
        <v>84</v>
      </c>
      <c r="G82" s="145"/>
      <c r="H82" s="145"/>
      <c r="I82" s="145" t="s">
        <v>12</v>
      </c>
      <c r="J82" s="145" t="s">
        <v>22</v>
      </c>
    </row>
    <row r="83" customFormat="false" ht="36.75" hidden="false" customHeight="true" outlineLevel="0" collapsed="false">
      <c r="A83" s="146"/>
      <c r="B83" s="147" t="s">
        <v>42</v>
      </c>
      <c r="C83" s="148" t="s">
        <v>85</v>
      </c>
      <c r="D83" s="148"/>
      <c r="E83" s="148"/>
      <c r="F83" s="149" t="s">
        <v>13</v>
      </c>
      <c r="G83" s="150"/>
      <c r="H83" s="150"/>
      <c r="I83" s="150" t="n">
        <f aca="false">'SO 001 D.1.1 Pol'!G8+'SO 02 D.1.1 Pol'!G8+'SO 03 D.1.1 Pol'!G8</f>
        <v>0</v>
      </c>
      <c r="J83" s="151" t="str">
        <f aca="false">IF(I114=0,"",I83/I114*100)</f>
        <v/>
      </c>
    </row>
    <row r="84" customFormat="false" ht="36.75" hidden="false" customHeight="true" outlineLevel="0" collapsed="false">
      <c r="A84" s="146"/>
      <c r="B84" s="147" t="s">
        <v>86</v>
      </c>
      <c r="C84" s="148" t="s">
        <v>87</v>
      </c>
      <c r="D84" s="148"/>
      <c r="E84" s="148"/>
      <c r="F84" s="149" t="s">
        <v>13</v>
      </c>
      <c r="G84" s="150"/>
      <c r="H84" s="150"/>
      <c r="I84" s="150" t="n">
        <f aca="false">'SO 001 D.1.1 Pol'!G27+'SO 01 SO 01 Pol'!G8+'SO 02 D.1.1 Pol'!G27+'SO 03 D.1.1 Pol'!G27+'IO 02 IO 02 Pol'!G8</f>
        <v>0</v>
      </c>
      <c r="J84" s="151" t="str">
        <f aca="false">IF(I114=0,"",I84/I114*100)</f>
        <v/>
      </c>
    </row>
    <row r="85" customFormat="false" ht="36.75" hidden="false" customHeight="true" outlineLevel="0" collapsed="false">
      <c r="A85" s="146"/>
      <c r="B85" s="147" t="s">
        <v>88</v>
      </c>
      <c r="C85" s="148" t="s">
        <v>89</v>
      </c>
      <c r="D85" s="148"/>
      <c r="E85" s="148"/>
      <c r="F85" s="149" t="s">
        <v>13</v>
      </c>
      <c r="G85" s="150"/>
      <c r="H85" s="150"/>
      <c r="I85" s="150" t="n">
        <f aca="false">'SO 03 D.1.1 Pol'!G75</f>
        <v>0</v>
      </c>
      <c r="J85" s="151" t="str">
        <f aca="false">IF(I114=0,"",I85/I114*100)</f>
        <v/>
      </c>
    </row>
    <row r="86" customFormat="false" ht="36.75" hidden="false" customHeight="true" outlineLevel="0" collapsed="false">
      <c r="A86" s="146"/>
      <c r="B86" s="147" t="s">
        <v>90</v>
      </c>
      <c r="C86" s="148" t="s">
        <v>91</v>
      </c>
      <c r="D86" s="148"/>
      <c r="E86" s="148"/>
      <c r="F86" s="149" t="s">
        <v>13</v>
      </c>
      <c r="G86" s="150"/>
      <c r="H86" s="150"/>
      <c r="I86" s="150" t="n">
        <f aca="false">'SO 03 D.1.1 Pol'!G162</f>
        <v>0</v>
      </c>
      <c r="J86" s="151" t="str">
        <f aca="false">IF(I114=0,"",I86/I114*100)</f>
        <v/>
      </c>
    </row>
    <row r="87" customFormat="false" ht="36.75" hidden="false" customHeight="true" outlineLevel="0" collapsed="false">
      <c r="A87" s="146"/>
      <c r="B87" s="147" t="s">
        <v>92</v>
      </c>
      <c r="C87" s="148" t="s">
        <v>93</v>
      </c>
      <c r="D87" s="148"/>
      <c r="E87" s="148"/>
      <c r="F87" s="149" t="s">
        <v>13</v>
      </c>
      <c r="G87" s="150"/>
      <c r="H87" s="150"/>
      <c r="I87" s="150" t="n">
        <f aca="false">'SO 01 SO 01 Pol'!G30</f>
        <v>0</v>
      </c>
      <c r="J87" s="151" t="str">
        <f aca="false">IF(I114=0,"",I87/I114*100)</f>
        <v/>
      </c>
    </row>
    <row r="88" customFormat="false" ht="36.75" hidden="false" customHeight="true" outlineLevel="0" collapsed="false">
      <c r="A88" s="146"/>
      <c r="B88" s="147" t="s">
        <v>94</v>
      </c>
      <c r="C88" s="148" t="s">
        <v>95</v>
      </c>
      <c r="D88" s="148"/>
      <c r="E88" s="148"/>
      <c r="F88" s="149" t="s">
        <v>13</v>
      </c>
      <c r="G88" s="150"/>
      <c r="H88" s="150"/>
      <c r="I88" s="150" t="n">
        <f aca="false">'SO 01 SO 01 Pol'!G40+'IO 02 IO 02 Pol'!G23</f>
        <v>0</v>
      </c>
      <c r="J88" s="151" t="str">
        <f aca="false">IF(I114=0,"",I88/I114*100)</f>
        <v/>
      </c>
    </row>
    <row r="89" customFormat="false" ht="36.75" hidden="false" customHeight="true" outlineLevel="0" collapsed="false">
      <c r="A89" s="146"/>
      <c r="B89" s="147" t="s">
        <v>96</v>
      </c>
      <c r="C89" s="148" t="s">
        <v>97</v>
      </c>
      <c r="D89" s="148"/>
      <c r="E89" s="148"/>
      <c r="F89" s="149" t="s">
        <v>13</v>
      </c>
      <c r="G89" s="150"/>
      <c r="H89" s="150"/>
      <c r="I89" s="150" t="n">
        <f aca="false">'SO 01 SO 01 Pol'!G47+'IO 02 IO 02 Pol'!G33</f>
        <v>0</v>
      </c>
      <c r="J89" s="151" t="str">
        <f aca="false">IF(I114=0,"",I89/I114*100)</f>
        <v/>
      </c>
    </row>
    <row r="90" customFormat="false" ht="36.75" hidden="false" customHeight="true" outlineLevel="0" collapsed="false">
      <c r="A90" s="146"/>
      <c r="B90" s="147" t="s">
        <v>98</v>
      </c>
      <c r="C90" s="148" t="s">
        <v>99</v>
      </c>
      <c r="D90" s="148"/>
      <c r="E90" s="148"/>
      <c r="F90" s="149" t="s">
        <v>13</v>
      </c>
      <c r="G90" s="150"/>
      <c r="H90" s="150"/>
      <c r="I90" s="150" t="n">
        <f aca="false">'SO 01 SO 01 Pol'!G60</f>
        <v>0</v>
      </c>
      <c r="J90" s="151" t="str">
        <f aca="false">IF(I114=0,"",I90/I114*100)</f>
        <v/>
      </c>
    </row>
    <row r="91" customFormat="false" ht="36.75" hidden="false" customHeight="true" outlineLevel="0" collapsed="false">
      <c r="A91" s="146"/>
      <c r="B91" s="147" t="s">
        <v>100</v>
      </c>
      <c r="C91" s="148" t="s">
        <v>101</v>
      </c>
      <c r="D91" s="148"/>
      <c r="E91" s="148"/>
      <c r="F91" s="149" t="s">
        <v>13</v>
      </c>
      <c r="G91" s="150"/>
      <c r="H91" s="150"/>
      <c r="I91" s="150" t="n">
        <f aca="false">'SO 01 SO 01 Pol'!G68+'SO 02 D.1.1 Pol'!G39+'SO 03 D.1.1 Pol'!G250+'IO 02 IO 02 Pol'!G44</f>
        <v>0</v>
      </c>
      <c r="J91" s="151" t="str">
        <f aca="false">IF(I114=0,"",I91/I114*100)</f>
        <v/>
      </c>
    </row>
    <row r="92" customFormat="false" ht="36.75" hidden="false" customHeight="true" outlineLevel="0" collapsed="false">
      <c r="A92" s="146"/>
      <c r="B92" s="147" t="s">
        <v>102</v>
      </c>
      <c r="C92" s="148" t="s">
        <v>103</v>
      </c>
      <c r="D92" s="148"/>
      <c r="E92" s="148"/>
      <c r="F92" s="149" t="s">
        <v>13</v>
      </c>
      <c r="G92" s="150"/>
      <c r="H92" s="150"/>
      <c r="I92" s="150" t="n">
        <f aca="false">'SO 01 SO 01 Pol'!G82+'IO 02 IO 02 Pol'!G63</f>
        <v>0</v>
      </c>
      <c r="J92" s="151" t="str">
        <f aca="false">IF(I114=0,"",I92/I114*100)</f>
        <v/>
      </c>
    </row>
    <row r="93" customFormat="false" ht="36.75" hidden="false" customHeight="true" outlineLevel="0" collapsed="false">
      <c r="A93" s="146"/>
      <c r="B93" s="147" t="s">
        <v>104</v>
      </c>
      <c r="C93" s="148" t="s">
        <v>105</v>
      </c>
      <c r="D93" s="148"/>
      <c r="E93" s="148"/>
      <c r="F93" s="149" t="s">
        <v>13</v>
      </c>
      <c r="G93" s="150"/>
      <c r="H93" s="150"/>
      <c r="I93" s="150" t="n">
        <f aca="false">'SO 02 D.1.1 Pol'!G73</f>
        <v>0</v>
      </c>
      <c r="J93" s="151" t="str">
        <f aca="false">IF(I114=0,"",I93/I114*100)</f>
        <v/>
      </c>
    </row>
    <row r="94" customFormat="false" ht="36.75" hidden="false" customHeight="true" outlineLevel="0" collapsed="false">
      <c r="A94" s="146"/>
      <c r="B94" s="147" t="s">
        <v>106</v>
      </c>
      <c r="C94" s="148" t="s">
        <v>107</v>
      </c>
      <c r="D94" s="148"/>
      <c r="E94" s="148"/>
      <c r="F94" s="149" t="s">
        <v>13</v>
      </c>
      <c r="G94" s="150"/>
      <c r="H94" s="150"/>
      <c r="I94" s="150" t="n">
        <f aca="false">'SO 01 SO 01 Pol'!G85</f>
        <v>0</v>
      </c>
      <c r="J94" s="151" t="str">
        <f aca="false">IF(I114=0,"",I94/I114*100)</f>
        <v/>
      </c>
    </row>
    <row r="95" customFormat="false" ht="36.75" hidden="false" customHeight="true" outlineLevel="0" collapsed="false">
      <c r="A95" s="146"/>
      <c r="B95" s="147" t="s">
        <v>108</v>
      </c>
      <c r="C95" s="148" t="s">
        <v>109</v>
      </c>
      <c r="D95" s="148"/>
      <c r="E95" s="148"/>
      <c r="F95" s="149" t="s">
        <v>13</v>
      </c>
      <c r="G95" s="150"/>
      <c r="H95" s="150"/>
      <c r="I95" s="150" t="n">
        <f aca="false">'SO 001 D.1.1 Pol'!G103+'SO 01 SO 01 Pol'!G94+'IO 02 IO 02 Pol'!G66</f>
        <v>0</v>
      </c>
      <c r="J95" s="151" t="str">
        <f aca="false">IF(I114=0,"",I95/I114*100)</f>
        <v/>
      </c>
    </row>
    <row r="96" customFormat="false" ht="36.75" hidden="false" customHeight="true" outlineLevel="0" collapsed="false">
      <c r="A96" s="146"/>
      <c r="B96" s="147" t="s">
        <v>110</v>
      </c>
      <c r="C96" s="148" t="s">
        <v>111</v>
      </c>
      <c r="D96" s="148"/>
      <c r="E96" s="148"/>
      <c r="F96" s="149" t="s">
        <v>13</v>
      </c>
      <c r="G96" s="150"/>
      <c r="H96" s="150"/>
      <c r="I96" s="150" t="n">
        <f aca="false">'SO 01 SO 01 Pol'!G99</f>
        <v>0</v>
      </c>
      <c r="J96" s="151" t="str">
        <f aca="false">IF(I114=0,"",I96/I114*100)</f>
        <v/>
      </c>
    </row>
    <row r="97" customFormat="false" ht="36.75" hidden="false" customHeight="true" outlineLevel="0" collapsed="false">
      <c r="A97" s="146"/>
      <c r="B97" s="147" t="s">
        <v>112</v>
      </c>
      <c r="C97" s="148" t="s">
        <v>113</v>
      </c>
      <c r="D97" s="148"/>
      <c r="E97" s="148"/>
      <c r="F97" s="149" t="s">
        <v>13</v>
      </c>
      <c r="G97" s="150"/>
      <c r="H97" s="150"/>
      <c r="I97" s="150" t="n">
        <f aca="false">'SO 01 SO 01 Pol'!G126</f>
        <v>0</v>
      </c>
      <c r="J97" s="151" t="str">
        <f aca="false">IF(I114=0,"",I97/I114*100)</f>
        <v/>
      </c>
    </row>
    <row r="98" customFormat="false" ht="36.75" hidden="false" customHeight="true" outlineLevel="0" collapsed="false">
      <c r="A98" s="146"/>
      <c r="B98" s="147" t="s">
        <v>114</v>
      </c>
      <c r="C98" s="148" t="s">
        <v>115</v>
      </c>
      <c r="D98" s="148"/>
      <c r="E98" s="148"/>
      <c r="F98" s="149" t="s">
        <v>13</v>
      </c>
      <c r="G98" s="150"/>
      <c r="H98" s="150"/>
      <c r="I98" s="150" t="n">
        <f aca="false">'SO 01 SO 01 Pol'!G135</f>
        <v>0</v>
      </c>
      <c r="J98" s="151" t="str">
        <f aca="false">IF(I114=0,"",I98/I114*100)</f>
        <v/>
      </c>
    </row>
    <row r="99" customFormat="false" ht="36.75" hidden="false" customHeight="true" outlineLevel="0" collapsed="false">
      <c r="A99" s="146"/>
      <c r="B99" s="147" t="s">
        <v>116</v>
      </c>
      <c r="C99" s="148" t="s">
        <v>117</v>
      </c>
      <c r="D99" s="148"/>
      <c r="E99" s="148"/>
      <c r="F99" s="149" t="s">
        <v>13</v>
      </c>
      <c r="G99" s="150"/>
      <c r="H99" s="150"/>
      <c r="I99" s="150" t="n">
        <f aca="false">'SO 01 SO 01 Pol'!G188</f>
        <v>0</v>
      </c>
      <c r="J99" s="151" t="str">
        <f aca="false">IF(I114=0,"",I99/I114*100)</f>
        <v/>
      </c>
    </row>
    <row r="100" customFormat="false" ht="36.75" hidden="false" customHeight="true" outlineLevel="0" collapsed="false">
      <c r="A100" s="146"/>
      <c r="B100" s="147" t="s">
        <v>118</v>
      </c>
      <c r="C100" s="148" t="s">
        <v>119</v>
      </c>
      <c r="D100" s="148"/>
      <c r="E100" s="148"/>
      <c r="F100" s="149" t="s">
        <v>13</v>
      </c>
      <c r="G100" s="150"/>
      <c r="H100" s="150"/>
      <c r="I100" s="150" t="n">
        <f aca="false">'SO 01 SO 01 Pol'!G193</f>
        <v>0</v>
      </c>
      <c r="J100" s="151" t="str">
        <f aca="false">IF(I114=0,"",I100/I114*100)</f>
        <v/>
      </c>
    </row>
    <row r="101" customFormat="false" ht="36.75" hidden="false" customHeight="true" outlineLevel="0" collapsed="false">
      <c r="A101" s="146"/>
      <c r="B101" s="147" t="s">
        <v>120</v>
      </c>
      <c r="C101" s="148" t="s">
        <v>121</v>
      </c>
      <c r="D101" s="148"/>
      <c r="E101" s="148"/>
      <c r="F101" s="149" t="s">
        <v>13</v>
      </c>
      <c r="G101" s="150"/>
      <c r="H101" s="150"/>
      <c r="I101" s="150" t="n">
        <f aca="false">'SO 01 SO 01 Pol'!G206</f>
        <v>0</v>
      </c>
      <c r="J101" s="151" t="str">
        <f aca="false">IF(I114=0,"",I101/I114*100)</f>
        <v/>
      </c>
    </row>
    <row r="102" customFormat="false" ht="36.75" hidden="false" customHeight="true" outlineLevel="0" collapsed="false">
      <c r="A102" s="146"/>
      <c r="B102" s="147" t="s">
        <v>122</v>
      </c>
      <c r="C102" s="148" t="s">
        <v>123</v>
      </c>
      <c r="D102" s="148"/>
      <c r="E102" s="148"/>
      <c r="F102" s="149" t="s">
        <v>13</v>
      </c>
      <c r="G102" s="150"/>
      <c r="H102" s="150"/>
      <c r="I102" s="150" t="n">
        <f aca="false">'SO 01 SO 01 Pol'!G210</f>
        <v>0</v>
      </c>
      <c r="J102" s="151" t="str">
        <f aca="false">IF(I114=0,"",I102/I114*100)</f>
        <v/>
      </c>
    </row>
    <row r="103" customFormat="false" ht="36.75" hidden="false" customHeight="true" outlineLevel="0" collapsed="false">
      <c r="A103" s="146"/>
      <c r="B103" s="147" t="s">
        <v>124</v>
      </c>
      <c r="C103" s="148" t="s">
        <v>125</v>
      </c>
      <c r="D103" s="148"/>
      <c r="E103" s="148"/>
      <c r="F103" s="149" t="s">
        <v>13</v>
      </c>
      <c r="G103" s="150"/>
      <c r="H103" s="150"/>
      <c r="I103" s="150" t="n">
        <f aca="false">'SO 03 D.1.1 Pol'!G256</f>
        <v>0</v>
      </c>
      <c r="J103" s="151" t="str">
        <f aca="false">IF(I114=0,"",I103/I114*100)</f>
        <v/>
      </c>
    </row>
    <row r="104" customFormat="false" ht="36.75" hidden="false" customHeight="true" outlineLevel="0" collapsed="false">
      <c r="A104" s="146"/>
      <c r="B104" s="147" t="s">
        <v>126</v>
      </c>
      <c r="C104" s="148" t="s">
        <v>127</v>
      </c>
      <c r="D104" s="148"/>
      <c r="E104" s="148"/>
      <c r="F104" s="149" t="s">
        <v>13</v>
      </c>
      <c r="G104" s="150"/>
      <c r="H104" s="150"/>
      <c r="I104" s="150" t="n">
        <f aca="false">'SO 001 D.1.1 Pol'!G115</f>
        <v>0</v>
      </c>
      <c r="J104" s="151" t="str">
        <f aca="false">IF(I114=0,"",I104/I114*100)</f>
        <v/>
      </c>
    </row>
    <row r="105" customFormat="false" ht="36.75" hidden="false" customHeight="true" outlineLevel="0" collapsed="false">
      <c r="A105" s="146"/>
      <c r="B105" s="147" t="s">
        <v>128</v>
      </c>
      <c r="C105" s="148" t="s">
        <v>129</v>
      </c>
      <c r="D105" s="148"/>
      <c r="E105" s="148"/>
      <c r="F105" s="149" t="s">
        <v>13</v>
      </c>
      <c r="G105" s="150"/>
      <c r="H105" s="150"/>
      <c r="I105" s="150" t="n">
        <f aca="false">'SO 001 D.1.1 Pol'!G161+'SO 01 SO 01 Pol'!G274+'SO 02 D.1.1 Pol'!G114+'SO 03 D.1.1 Pol'!G286+'IO 02 IO 02 Pol'!G71</f>
        <v>0</v>
      </c>
      <c r="J105" s="151" t="str">
        <f aca="false">IF(I114=0,"",I105/I114*100)</f>
        <v/>
      </c>
    </row>
    <row r="106" customFormat="false" ht="36.75" hidden="false" customHeight="true" outlineLevel="0" collapsed="false">
      <c r="A106" s="146"/>
      <c r="B106" s="147" t="s">
        <v>130</v>
      </c>
      <c r="C106" s="148" t="s">
        <v>131</v>
      </c>
      <c r="D106" s="148"/>
      <c r="E106" s="148"/>
      <c r="F106" s="149" t="s">
        <v>15</v>
      </c>
      <c r="G106" s="150"/>
      <c r="H106" s="150"/>
      <c r="I106" s="150" t="n">
        <f aca="false">'D.2.1 D.2.1 Pol'!G8+'D.2.2 D.2.2 Pol'!G8</f>
        <v>0</v>
      </c>
      <c r="J106" s="151" t="str">
        <f aca="false">IF(I114=0,"",I106/I114*100)</f>
        <v/>
      </c>
    </row>
    <row r="107" customFormat="false" ht="36.75" hidden="false" customHeight="true" outlineLevel="0" collapsed="false">
      <c r="A107" s="146"/>
      <c r="B107" s="147" t="s">
        <v>132</v>
      </c>
      <c r="C107" s="148" t="s">
        <v>133</v>
      </c>
      <c r="D107" s="148"/>
      <c r="E107" s="148"/>
      <c r="F107" s="149" t="s">
        <v>15</v>
      </c>
      <c r="G107" s="150"/>
      <c r="H107" s="150"/>
      <c r="I107" s="150" t="n">
        <f aca="false">'D.2.1 D.2.1 Pol'!G43+'D.2.2 D.2.2 Pol'!G25</f>
        <v>0</v>
      </c>
      <c r="J107" s="151" t="str">
        <f aca="false">IF(I114=0,"",I107/I114*100)</f>
        <v/>
      </c>
    </row>
    <row r="108" customFormat="false" ht="36.75" hidden="false" customHeight="true" outlineLevel="0" collapsed="false">
      <c r="A108" s="146"/>
      <c r="B108" s="147" t="s">
        <v>134</v>
      </c>
      <c r="C108" s="148" t="s">
        <v>135</v>
      </c>
      <c r="D108" s="148"/>
      <c r="E108" s="148"/>
      <c r="F108" s="149" t="s">
        <v>15</v>
      </c>
      <c r="G108" s="150"/>
      <c r="H108" s="150"/>
      <c r="I108" s="150" t="n">
        <f aca="false">'D.2.1 D.2.1 Pol'!G70</f>
        <v>0</v>
      </c>
      <c r="J108" s="151" t="str">
        <f aca="false">IF(I114=0,"",I108/I114*100)</f>
        <v/>
      </c>
    </row>
    <row r="109" customFormat="false" ht="36.75" hidden="false" customHeight="true" outlineLevel="0" collapsed="false">
      <c r="A109" s="146"/>
      <c r="B109" s="147" t="s">
        <v>136</v>
      </c>
      <c r="C109" s="148" t="s">
        <v>137</v>
      </c>
      <c r="D109" s="148"/>
      <c r="E109" s="148"/>
      <c r="F109" s="149" t="s">
        <v>15</v>
      </c>
      <c r="G109" s="150"/>
      <c r="H109" s="150"/>
      <c r="I109" s="150" t="n">
        <f aca="false">'D.2.1 D.2.1 Pol'!G77+'D.2.2 D.2.2 Pol'!G52</f>
        <v>0</v>
      </c>
      <c r="J109" s="151" t="str">
        <f aca="false">IF(I114=0,"",I109/I114*100)</f>
        <v/>
      </c>
    </row>
    <row r="110" customFormat="false" ht="36.75" hidden="false" customHeight="true" outlineLevel="0" collapsed="false">
      <c r="A110" s="146"/>
      <c r="B110" s="147" t="s">
        <v>138</v>
      </c>
      <c r="C110" s="148" t="s">
        <v>139</v>
      </c>
      <c r="D110" s="148"/>
      <c r="E110" s="148"/>
      <c r="F110" s="149" t="s">
        <v>15</v>
      </c>
      <c r="G110" s="150"/>
      <c r="H110" s="150"/>
      <c r="I110" s="150" t="n">
        <f aca="false">'D.2.1 D.2.1 Pol'!G108</f>
        <v>0</v>
      </c>
      <c r="J110" s="151" t="str">
        <f aca="false">IF(I114=0,"",I110/I114*100)</f>
        <v/>
      </c>
    </row>
    <row r="111" customFormat="false" ht="36.75" hidden="false" customHeight="true" outlineLevel="0" collapsed="false">
      <c r="A111" s="146"/>
      <c r="B111" s="147" t="s">
        <v>140</v>
      </c>
      <c r="C111" s="148" t="s">
        <v>141</v>
      </c>
      <c r="D111" s="148"/>
      <c r="E111" s="148"/>
      <c r="F111" s="149" t="s">
        <v>142</v>
      </c>
      <c r="G111" s="150"/>
      <c r="H111" s="150"/>
      <c r="I111" s="150" t="n">
        <f aca="false">'SO 001 D.1.1 Pol'!G167</f>
        <v>0</v>
      </c>
      <c r="J111" s="151" t="str">
        <f aca="false">IF(I114=0,"",I111/I114*100)</f>
        <v/>
      </c>
    </row>
    <row r="112" customFormat="false" ht="36.75" hidden="false" customHeight="true" outlineLevel="0" collapsed="false">
      <c r="A112" s="146"/>
      <c r="B112" s="147" t="s">
        <v>16</v>
      </c>
      <c r="C112" s="148" t="s">
        <v>17</v>
      </c>
      <c r="D112" s="148"/>
      <c r="E112" s="148"/>
      <c r="F112" s="149" t="s">
        <v>16</v>
      </c>
      <c r="G112" s="150"/>
      <c r="H112" s="150"/>
      <c r="I112" s="150" t="n">
        <f aca="false">'00 00 Naklady'!G8+'D.2.1 D.2.1 Pol'!G115+'D.2.2 D.2.2 Pol'!G87</f>
        <v>0</v>
      </c>
      <c r="J112" s="151" t="str">
        <f aca="false">IF(I114=0,"",I112/I114*100)</f>
        <v/>
      </c>
    </row>
    <row r="113" customFormat="false" ht="36.75" hidden="false" customHeight="true" outlineLevel="0" collapsed="false">
      <c r="A113" s="146"/>
      <c r="B113" s="147" t="s">
        <v>18</v>
      </c>
      <c r="C113" s="148" t="s">
        <v>19</v>
      </c>
      <c r="D113" s="148"/>
      <c r="E113" s="148"/>
      <c r="F113" s="149" t="s">
        <v>18</v>
      </c>
      <c r="G113" s="150"/>
      <c r="H113" s="150"/>
      <c r="I113" s="150" t="n">
        <f aca="false">'00 00 Naklady'!G21+'D.2.1 D.2.1 Pol'!G124</f>
        <v>0</v>
      </c>
      <c r="J113" s="151" t="str">
        <f aca="false">IF(I114=0,"",I113/I114*100)</f>
        <v/>
      </c>
    </row>
    <row r="114" customFormat="false" ht="25.5" hidden="false" customHeight="true" outlineLevel="0" collapsed="false">
      <c r="A114" s="152"/>
      <c r="B114" s="153" t="s">
        <v>39</v>
      </c>
      <c r="C114" s="154"/>
      <c r="D114" s="155"/>
      <c r="E114" s="155"/>
      <c r="F114" s="156"/>
      <c r="G114" s="157"/>
      <c r="H114" s="157"/>
      <c r="I114" s="157" t="n">
        <f aca="false">SUM(I83:I113)</f>
        <v>0</v>
      </c>
      <c r="J114" s="158" t="n">
        <f aca="false">SUM(J83:J113)</f>
        <v>0</v>
      </c>
    </row>
    <row r="115" customFormat="false" ht="12.75" hidden="false" customHeight="false" outlineLevel="0" collapsed="false">
      <c r="F115" s="159"/>
      <c r="G115" s="159"/>
      <c r="H115" s="159"/>
      <c r="I115" s="159"/>
      <c r="J115" s="160"/>
    </row>
    <row r="116" customFormat="false" ht="12.75" hidden="false" customHeight="false" outlineLevel="0" collapsed="false">
      <c r="F116" s="159"/>
      <c r="G116" s="159"/>
      <c r="H116" s="159"/>
      <c r="I116" s="159"/>
      <c r="J116" s="160"/>
    </row>
    <row r="117" customFormat="false" ht="12.75" hidden="false" customHeight="false" outlineLevel="0" collapsed="false">
      <c r="F117" s="159"/>
      <c r="G117" s="159"/>
      <c r="H117" s="159"/>
      <c r="I117" s="159"/>
      <c r="J117" s="160"/>
    </row>
  </sheetData>
  <sheetProtection sheet="true" password="e998"/>
  <mergeCells count="9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B59:E59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62</v>
      </c>
      <c r="C3" s="173" t="s">
        <v>63</v>
      </c>
      <c r="D3" s="173"/>
      <c r="E3" s="173"/>
      <c r="F3" s="173"/>
      <c r="G3" s="173"/>
      <c r="AC3" s="170" t="s">
        <v>992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9"/>
      <c r="S8" s="189"/>
      <c r="T8" s="190"/>
      <c r="U8" s="191"/>
      <c r="V8" s="191" t="n">
        <f aca="false">SUM(V9:V22)</f>
        <v>14.51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993</v>
      </c>
      <c r="C9" s="194" t="s">
        <v>994</v>
      </c>
      <c r="D9" s="195" t="s">
        <v>304</v>
      </c>
      <c r="E9" s="196" t="n">
        <v>23.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91</v>
      </c>
      <c r="S9" s="198" t="s">
        <v>181</v>
      </c>
      <c r="T9" s="199" t="s">
        <v>250</v>
      </c>
      <c r="U9" s="200" t="n">
        <v>0.26666</v>
      </c>
      <c r="V9" s="200" t="n">
        <f aca="false">ROUND(E9*U9,2)</f>
        <v>6.24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6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1" hidden="false" customHeight="true" outlineLevel="1" collapsed="false">
      <c r="A10" s="202"/>
      <c r="B10" s="203"/>
      <c r="C10" s="220" t="s">
        <v>995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996</v>
      </c>
      <c r="C12" s="194" t="s">
        <v>997</v>
      </c>
      <c r="D12" s="195" t="s">
        <v>304</v>
      </c>
      <c r="E12" s="196" t="n">
        <v>7.0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91</v>
      </c>
      <c r="S12" s="198" t="s">
        <v>181</v>
      </c>
      <c r="T12" s="199" t="s">
        <v>250</v>
      </c>
      <c r="U12" s="200" t="n">
        <v>0.0431</v>
      </c>
      <c r="V12" s="200" t="n">
        <f aca="false">ROUND(E12*U12,2)</f>
        <v>0.3</v>
      </c>
      <c r="W12" s="200"/>
      <c r="X12" s="200" t="s">
        <v>22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2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1" hidden="false" customHeight="true" outlineLevel="1" collapsed="false">
      <c r="A13" s="202"/>
      <c r="B13" s="203"/>
      <c r="C13" s="220" t="s">
        <v>995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7" t="s">
        <v>998</v>
      </c>
      <c r="D14" s="218"/>
      <c r="E14" s="219" t="n">
        <v>7.0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/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999</v>
      </c>
      <c r="C16" s="194" t="s">
        <v>1000</v>
      </c>
      <c r="D16" s="195" t="s">
        <v>304</v>
      </c>
      <c r="E16" s="196" t="n">
        <v>23.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291</v>
      </c>
      <c r="S16" s="198" t="s">
        <v>181</v>
      </c>
      <c r="T16" s="199" t="s">
        <v>250</v>
      </c>
      <c r="U16" s="200" t="n">
        <v>0.31</v>
      </c>
      <c r="V16" s="200" t="n">
        <f aca="false">ROUND(E16*U16,2)</f>
        <v>7.25</v>
      </c>
      <c r="W16" s="200"/>
      <c r="X16" s="200" t="s">
        <v>22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6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1" hidden="false" customHeight="true" outlineLevel="1" collapsed="false">
      <c r="A17" s="202"/>
      <c r="B17" s="203"/>
      <c r="C17" s="220" t="s">
        <v>995</v>
      </c>
      <c r="D17" s="220"/>
      <c r="E17" s="220"/>
      <c r="F17" s="220"/>
      <c r="G17" s="22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5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001</v>
      </c>
      <c r="C19" s="194" t="s">
        <v>1002</v>
      </c>
      <c r="D19" s="195" t="s">
        <v>304</v>
      </c>
      <c r="E19" s="196" t="n">
        <v>7.0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291</v>
      </c>
      <c r="S19" s="198" t="s">
        <v>181</v>
      </c>
      <c r="T19" s="199" t="s">
        <v>250</v>
      </c>
      <c r="U19" s="200" t="n">
        <v>0.1024</v>
      </c>
      <c r="V19" s="200" t="n">
        <f aca="false">ROUND(E19*U19,2)</f>
        <v>0.72</v>
      </c>
      <c r="W19" s="200"/>
      <c r="X19" s="200" t="s">
        <v>22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1" hidden="false" customHeight="true" outlineLevel="1" collapsed="false">
      <c r="A20" s="202"/>
      <c r="B20" s="203"/>
      <c r="C20" s="220" t="s">
        <v>995</v>
      </c>
      <c r="D20" s="220"/>
      <c r="E20" s="220"/>
      <c r="F20" s="220"/>
      <c r="G20" s="22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998</v>
      </c>
      <c r="D21" s="218"/>
      <c r="E21" s="219" t="n">
        <v>7.02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76</v>
      </c>
      <c r="B23" s="185" t="s">
        <v>94</v>
      </c>
      <c r="C23" s="186" t="s">
        <v>95</v>
      </c>
      <c r="D23" s="187"/>
      <c r="E23" s="188"/>
      <c r="F23" s="189"/>
      <c r="G23" s="189" t="n">
        <f aca="false">SUMIF(AG24:AG32,"&lt;&gt;NOR",G24:G32)</f>
        <v>0</v>
      </c>
      <c r="H23" s="189"/>
      <c r="I23" s="189" t="n">
        <f aca="false">SUM(I24:I32)</f>
        <v>0</v>
      </c>
      <c r="J23" s="189"/>
      <c r="K23" s="189" t="n">
        <f aca="false">SUM(K24:K32)</f>
        <v>0</v>
      </c>
      <c r="L23" s="189"/>
      <c r="M23" s="189" t="n">
        <f aca="false">SUM(M24:M32)</f>
        <v>0</v>
      </c>
      <c r="N23" s="188"/>
      <c r="O23" s="188" t="n">
        <f aca="false">SUM(O24:O32)</f>
        <v>0</v>
      </c>
      <c r="P23" s="188"/>
      <c r="Q23" s="188" t="n">
        <f aca="false">SUM(Q24:Q32)</f>
        <v>0</v>
      </c>
      <c r="R23" s="189"/>
      <c r="S23" s="189"/>
      <c r="T23" s="190"/>
      <c r="U23" s="191"/>
      <c r="V23" s="191" t="n">
        <f aca="false">SUM(V24:V32)</f>
        <v>16.39</v>
      </c>
      <c r="W23" s="191"/>
      <c r="X23" s="191"/>
      <c r="AG23" s="0" t="s">
        <v>177</v>
      </c>
    </row>
    <row r="24" customFormat="false" ht="12.75" hidden="false" customHeight="false" outlineLevel="1" collapsed="false">
      <c r="A24" s="192" t="n">
        <v>5</v>
      </c>
      <c r="B24" s="193" t="s">
        <v>1003</v>
      </c>
      <c r="C24" s="194" t="s">
        <v>1004</v>
      </c>
      <c r="D24" s="195" t="s">
        <v>304</v>
      </c>
      <c r="E24" s="196" t="n">
        <v>46.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291</v>
      </c>
      <c r="S24" s="198" t="s">
        <v>181</v>
      </c>
      <c r="T24" s="199" t="s">
        <v>250</v>
      </c>
      <c r="U24" s="200" t="n">
        <v>0.345</v>
      </c>
      <c r="V24" s="200" t="n">
        <f aca="false">ROUND(E24*U24,2)</f>
        <v>16.15</v>
      </c>
      <c r="W24" s="200"/>
      <c r="X24" s="200" t="s">
        <v>22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6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20" t="s">
        <v>1005</v>
      </c>
      <c r="D25" s="220"/>
      <c r="E25" s="220"/>
      <c r="F25" s="220"/>
      <c r="G25" s="22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bez naložení do dopravní nádoby, ale s vyprázdněním dopravní nádoby na hromadu nebo na dopravní prostředek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409</v>
      </c>
      <c r="C27" s="194" t="s">
        <v>410</v>
      </c>
      <c r="D27" s="195" t="s">
        <v>304</v>
      </c>
      <c r="E27" s="196" t="n">
        <v>21.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291</v>
      </c>
      <c r="S27" s="198" t="s">
        <v>181</v>
      </c>
      <c r="T27" s="199" t="s">
        <v>250</v>
      </c>
      <c r="U27" s="200" t="n">
        <v>0.011</v>
      </c>
      <c r="V27" s="200" t="n">
        <f aca="false">ROUND(E27*U27,2)</f>
        <v>0.24</v>
      </c>
      <c r="W27" s="200"/>
      <c r="X27" s="200" t="s">
        <v>22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0" t="s">
        <v>411</v>
      </c>
      <c r="D28" s="220"/>
      <c r="E28" s="220"/>
      <c r="F28" s="220"/>
      <c r="G28" s="22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7" t="s">
        <v>1006</v>
      </c>
      <c r="D29" s="218"/>
      <c r="E29" s="219" t="n">
        <v>21.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7</v>
      </c>
      <c r="B31" s="193" t="s">
        <v>413</v>
      </c>
      <c r="C31" s="194" t="s">
        <v>414</v>
      </c>
      <c r="D31" s="195" t="s">
        <v>304</v>
      </c>
      <c r="E31" s="196" t="n">
        <v>21.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291</v>
      </c>
      <c r="S31" s="198" t="s">
        <v>181</v>
      </c>
      <c r="T31" s="199" t="s">
        <v>250</v>
      </c>
      <c r="U31" s="200" t="n">
        <v>0</v>
      </c>
      <c r="V31" s="200" t="n">
        <f aca="false">ROUND(E31*U31,2)</f>
        <v>0</v>
      </c>
      <c r="W31" s="200"/>
      <c r="X31" s="200" t="s">
        <v>22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96</v>
      </c>
      <c r="C33" s="186" t="s">
        <v>97</v>
      </c>
      <c r="D33" s="187"/>
      <c r="E33" s="188"/>
      <c r="F33" s="189"/>
      <c r="G33" s="189" t="n">
        <f aca="false">SUMIF(AG34:AG43,"&lt;&gt;NOR",G34:G43)</f>
        <v>0</v>
      </c>
      <c r="H33" s="189"/>
      <c r="I33" s="189" t="n">
        <f aca="false">SUM(I34:I43)</f>
        <v>0</v>
      </c>
      <c r="J33" s="189"/>
      <c r="K33" s="189" t="n">
        <f aca="false">SUM(K34:K43)</f>
        <v>0</v>
      </c>
      <c r="L33" s="189"/>
      <c r="M33" s="189" t="n">
        <f aca="false">SUM(M34:M43)</f>
        <v>0</v>
      </c>
      <c r="N33" s="188"/>
      <c r="O33" s="188" t="n">
        <f aca="false">SUM(O34:O43)</f>
        <v>34.91</v>
      </c>
      <c r="P33" s="188"/>
      <c r="Q33" s="188" t="n">
        <f aca="false">SUM(Q34:Q43)</f>
        <v>0</v>
      </c>
      <c r="R33" s="189"/>
      <c r="S33" s="189"/>
      <c r="T33" s="190"/>
      <c r="U33" s="191"/>
      <c r="V33" s="191" t="n">
        <f aca="false">SUM(V34:V43)</f>
        <v>5.44</v>
      </c>
      <c r="W33" s="191"/>
      <c r="X33" s="191"/>
      <c r="AG33" s="0" t="s">
        <v>177</v>
      </c>
    </row>
    <row r="34" customFormat="false" ht="30" hidden="false" customHeight="false" outlineLevel="1" collapsed="false">
      <c r="A34" s="192" t="n">
        <v>8</v>
      </c>
      <c r="B34" s="193" t="s">
        <v>415</v>
      </c>
      <c r="C34" s="194" t="s">
        <v>416</v>
      </c>
      <c r="D34" s="195" t="s">
        <v>304</v>
      </c>
      <c r="E34" s="196" t="n">
        <v>25.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91</v>
      </c>
      <c r="S34" s="198" t="s">
        <v>181</v>
      </c>
      <c r="T34" s="199" t="s">
        <v>250</v>
      </c>
      <c r="U34" s="200" t="n">
        <v>0.043</v>
      </c>
      <c r="V34" s="200" t="n">
        <f aca="false">ROUND(E34*U34,2)</f>
        <v>1.08</v>
      </c>
      <c r="W34" s="200"/>
      <c r="X34" s="200" t="s">
        <v>22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0" t="s">
        <v>417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9</v>
      </c>
      <c r="B37" s="193" t="s">
        <v>1007</v>
      </c>
      <c r="C37" s="194" t="s">
        <v>1008</v>
      </c>
      <c r="D37" s="195" t="s">
        <v>304</v>
      </c>
      <c r="E37" s="196" t="n">
        <v>21.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291</v>
      </c>
      <c r="S37" s="198" t="s">
        <v>181</v>
      </c>
      <c r="T37" s="199" t="s">
        <v>250</v>
      </c>
      <c r="U37" s="200" t="n">
        <v>0.202</v>
      </c>
      <c r="V37" s="200" t="n">
        <f aca="false">ROUND(E37*U37,2)</f>
        <v>4.36</v>
      </c>
      <c r="W37" s="200"/>
      <c r="X37" s="200" t="s">
        <v>22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2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0" t="s">
        <v>727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1" t="s">
        <v>1009</v>
      </c>
      <c r="D39" s="221"/>
      <c r="E39" s="221"/>
      <c r="F39" s="221"/>
      <c r="G39" s="22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0</v>
      </c>
      <c r="B41" s="193" t="s">
        <v>1010</v>
      </c>
      <c r="C41" s="194" t="s">
        <v>1011</v>
      </c>
      <c r="D41" s="195" t="s">
        <v>354</v>
      </c>
      <c r="E41" s="196" t="n">
        <v>34.905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</v>
      </c>
      <c r="O41" s="196" t="n">
        <f aca="false">ROUND(E41*N41,2)</f>
        <v>34.91</v>
      </c>
      <c r="P41" s="196" t="n">
        <v>0</v>
      </c>
      <c r="Q41" s="196" t="n">
        <f aca="false">ROUND(E41*P41,2)</f>
        <v>0</v>
      </c>
      <c r="R41" s="198" t="s">
        <v>424</v>
      </c>
      <c r="S41" s="198" t="s">
        <v>1012</v>
      </c>
      <c r="T41" s="199" t="s">
        <v>429</v>
      </c>
      <c r="U41" s="200" t="n">
        <v>0</v>
      </c>
      <c r="V41" s="200" t="n">
        <f aca="false">ROUND(E41*U41,2)</f>
        <v>0</v>
      </c>
      <c r="W41" s="200"/>
      <c r="X41" s="200" t="s">
        <v>42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2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1013</v>
      </c>
      <c r="D42" s="218"/>
      <c r="E42" s="219" t="n">
        <v>34.91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6</v>
      </c>
      <c r="B44" s="185" t="s">
        <v>100</v>
      </c>
      <c r="C44" s="186" t="s">
        <v>101</v>
      </c>
      <c r="D44" s="187"/>
      <c r="E44" s="188"/>
      <c r="F44" s="189"/>
      <c r="G44" s="189" t="n">
        <f aca="false">SUMIF(AG45:AG62,"&lt;&gt;NOR",G45:G62)</f>
        <v>0</v>
      </c>
      <c r="H44" s="189"/>
      <c r="I44" s="189" t="n">
        <f aca="false">SUM(I45:I62)</f>
        <v>0</v>
      </c>
      <c r="J44" s="189"/>
      <c r="K44" s="189" t="n">
        <f aca="false">SUM(K45:K62)</f>
        <v>0</v>
      </c>
      <c r="L44" s="189"/>
      <c r="M44" s="189" t="n">
        <f aca="false">SUM(M45:M62)</f>
        <v>0</v>
      </c>
      <c r="N44" s="188"/>
      <c r="O44" s="188" t="n">
        <f aca="false">SUM(O45:O62)</f>
        <v>5.72</v>
      </c>
      <c r="P44" s="188"/>
      <c r="Q44" s="188" t="n">
        <f aca="false">SUM(Q45:Q62)</f>
        <v>0</v>
      </c>
      <c r="R44" s="189"/>
      <c r="S44" s="189"/>
      <c r="T44" s="190"/>
      <c r="U44" s="191"/>
      <c r="V44" s="191" t="n">
        <f aca="false">SUM(V45:V62)</f>
        <v>7.57</v>
      </c>
      <c r="W44" s="191"/>
      <c r="X44" s="191"/>
      <c r="AG44" s="0" t="s">
        <v>177</v>
      </c>
    </row>
    <row r="45" customFormat="false" ht="12.75" hidden="false" customHeight="false" outlineLevel="1" collapsed="false">
      <c r="A45" s="192" t="n">
        <v>11</v>
      </c>
      <c r="B45" s="193" t="s">
        <v>435</v>
      </c>
      <c r="C45" s="194" t="s">
        <v>436</v>
      </c>
      <c r="D45" s="195" t="s">
        <v>248</v>
      </c>
      <c r="E45" s="196" t="n">
        <v>38.4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018</v>
      </c>
      <c r="O45" s="196" t="n">
        <f aca="false">ROUND(E45*N45,2)</f>
        <v>0.01</v>
      </c>
      <c r="P45" s="196" t="n">
        <v>0</v>
      </c>
      <c r="Q45" s="196" t="n">
        <f aca="false">ROUND(E45*P45,2)</f>
        <v>0</v>
      </c>
      <c r="R45" s="198" t="s">
        <v>437</v>
      </c>
      <c r="S45" s="198" t="s">
        <v>181</v>
      </c>
      <c r="T45" s="199" t="s">
        <v>250</v>
      </c>
      <c r="U45" s="200" t="n">
        <v>0.075</v>
      </c>
      <c r="V45" s="200" t="n">
        <f aca="false">ROUND(E45*U45,2)</f>
        <v>2.88</v>
      </c>
      <c r="W45" s="200"/>
      <c r="X45" s="200" t="s">
        <v>22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0" t="s">
        <v>438</v>
      </c>
      <c r="D46" s="220"/>
      <c r="E46" s="220"/>
      <c r="F46" s="220"/>
      <c r="G46" s="22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1014</v>
      </c>
      <c r="D47" s="218"/>
      <c r="E47" s="219" t="n">
        <v>38.4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2</v>
      </c>
      <c r="B49" s="193" t="s">
        <v>439</v>
      </c>
      <c r="C49" s="194" t="s">
        <v>440</v>
      </c>
      <c r="D49" s="195" t="s">
        <v>304</v>
      </c>
      <c r="E49" s="196" t="n">
        <v>3.41588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1.665</v>
      </c>
      <c r="O49" s="196" t="n">
        <f aca="false">ROUND(E49*N49,2)</f>
        <v>5.69</v>
      </c>
      <c r="P49" s="196" t="n">
        <v>0</v>
      </c>
      <c r="Q49" s="196" t="n">
        <f aca="false">ROUND(E49*P49,2)</f>
        <v>0</v>
      </c>
      <c r="R49" s="198" t="s">
        <v>437</v>
      </c>
      <c r="S49" s="198" t="s">
        <v>429</v>
      </c>
      <c r="T49" s="199" t="s">
        <v>429</v>
      </c>
      <c r="U49" s="200" t="n">
        <v>0.92</v>
      </c>
      <c r="V49" s="200" t="n">
        <f aca="false">ROUND(E49*U49,2)</f>
        <v>3.14</v>
      </c>
      <c r="W49" s="200"/>
      <c r="X49" s="200" t="s">
        <v>22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2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0" t="s">
        <v>441</v>
      </c>
      <c r="D50" s="220"/>
      <c r="E50" s="220"/>
      <c r="F50" s="220"/>
      <c r="G50" s="22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1015</v>
      </c>
      <c r="D51" s="218"/>
      <c r="E51" s="219" t="n">
        <v>3.4158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3</v>
      </c>
      <c r="B53" s="193" t="s">
        <v>1016</v>
      </c>
      <c r="C53" s="194" t="s">
        <v>1017</v>
      </c>
      <c r="D53" s="195" t="s">
        <v>286</v>
      </c>
      <c r="E53" s="196" t="n">
        <v>24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 t="s">
        <v>444</v>
      </c>
      <c r="S53" s="198" t="s">
        <v>181</v>
      </c>
      <c r="T53" s="199" t="s">
        <v>280</v>
      </c>
      <c r="U53" s="200" t="n">
        <v>0.061</v>
      </c>
      <c r="V53" s="200" t="n">
        <f aca="false">ROUND(E53*U53,2)</f>
        <v>1.46</v>
      </c>
      <c r="W53" s="200"/>
      <c r="X53" s="200" t="s">
        <v>22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4</v>
      </c>
      <c r="B55" s="193" t="s">
        <v>1018</v>
      </c>
      <c r="C55" s="194" t="s">
        <v>1019</v>
      </c>
      <c r="D55" s="195" t="s">
        <v>336</v>
      </c>
      <c r="E55" s="196" t="n">
        <v>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 t="s">
        <v>444</v>
      </c>
      <c r="S55" s="198" t="s">
        <v>181</v>
      </c>
      <c r="T55" s="199" t="s">
        <v>250</v>
      </c>
      <c r="U55" s="200" t="n">
        <v>0.045</v>
      </c>
      <c r="V55" s="200" t="n">
        <f aca="false">ROUND(E55*U55,2)</f>
        <v>0.09</v>
      </c>
      <c r="W55" s="200"/>
      <c r="X55" s="200" t="s">
        <v>22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2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15</v>
      </c>
      <c r="B57" s="193" t="s">
        <v>1020</v>
      </c>
      <c r="C57" s="194" t="s">
        <v>1021</v>
      </c>
      <c r="D57" s="195" t="s">
        <v>286</v>
      </c>
      <c r="E57" s="196" t="n">
        <v>2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006</v>
      </c>
      <c r="O57" s="196" t="n">
        <f aca="false">ROUND(E57*N57,2)</f>
        <v>0.01</v>
      </c>
      <c r="P57" s="196" t="n">
        <v>0</v>
      </c>
      <c r="Q57" s="196" t="n">
        <f aca="false">ROUND(E57*P57,2)</f>
        <v>0</v>
      </c>
      <c r="R57" s="198" t="s">
        <v>424</v>
      </c>
      <c r="S57" s="198" t="s">
        <v>181</v>
      </c>
      <c r="T57" s="199" t="s">
        <v>250</v>
      </c>
      <c r="U57" s="200" t="n">
        <v>0</v>
      </c>
      <c r="V57" s="200" t="n">
        <f aca="false">ROUND(E57*U57,2)</f>
        <v>0</v>
      </c>
      <c r="W57" s="200"/>
      <c r="X57" s="200" t="s">
        <v>42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2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6</v>
      </c>
      <c r="B59" s="193" t="s">
        <v>1022</v>
      </c>
      <c r="C59" s="194" t="s">
        <v>1023</v>
      </c>
      <c r="D59" s="195" t="s">
        <v>336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424</v>
      </c>
      <c r="S59" s="198" t="s">
        <v>181</v>
      </c>
      <c r="T59" s="199" t="s">
        <v>250</v>
      </c>
      <c r="U59" s="200" t="n">
        <v>0</v>
      </c>
      <c r="V59" s="200" t="n">
        <f aca="false">ROUND(E59*U59,2)</f>
        <v>0</v>
      </c>
      <c r="W59" s="200"/>
      <c r="X59" s="200" t="s">
        <v>42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2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0.25" hidden="false" customHeight="false" outlineLevel="1" collapsed="false">
      <c r="A61" s="192" t="n">
        <v>17</v>
      </c>
      <c r="B61" s="193" t="s">
        <v>1024</v>
      </c>
      <c r="C61" s="194" t="s">
        <v>1025</v>
      </c>
      <c r="D61" s="195" t="s">
        <v>248</v>
      </c>
      <c r="E61" s="196" t="n">
        <v>38.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025</v>
      </c>
      <c r="O61" s="196" t="n">
        <f aca="false">ROUND(E61*N61,2)</f>
        <v>0.01</v>
      </c>
      <c r="P61" s="196" t="n">
        <v>0</v>
      </c>
      <c r="Q61" s="196" t="n">
        <f aca="false">ROUND(E61*P61,2)</f>
        <v>0</v>
      </c>
      <c r="R61" s="198" t="s">
        <v>424</v>
      </c>
      <c r="S61" s="198" t="s">
        <v>250</v>
      </c>
      <c r="T61" s="199" t="s">
        <v>250</v>
      </c>
      <c r="U61" s="200" t="n">
        <v>0</v>
      </c>
      <c r="V61" s="200" t="n">
        <f aca="false">ROUND(E61*U61,2)</f>
        <v>0</v>
      </c>
      <c r="W61" s="200"/>
      <c r="X61" s="200" t="s">
        <v>42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2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76</v>
      </c>
      <c r="B63" s="185" t="s">
        <v>102</v>
      </c>
      <c r="C63" s="186" t="s">
        <v>103</v>
      </c>
      <c r="D63" s="187"/>
      <c r="E63" s="188"/>
      <c r="F63" s="189"/>
      <c r="G63" s="189" t="n">
        <f aca="false">SUMIF(AG64:AG65,"&lt;&gt;NOR",G64:G65)</f>
        <v>0</v>
      </c>
      <c r="H63" s="189"/>
      <c r="I63" s="189" t="n">
        <f aca="false">SUM(I64:I65)</f>
        <v>0</v>
      </c>
      <c r="J63" s="189"/>
      <c r="K63" s="189" t="n">
        <f aca="false">SUM(K64:K65)</f>
        <v>0</v>
      </c>
      <c r="L63" s="189"/>
      <c r="M63" s="189" t="n">
        <f aca="false">SUM(M64:M65)</f>
        <v>0</v>
      </c>
      <c r="N63" s="188"/>
      <c r="O63" s="188" t="n">
        <f aca="false">SUM(O64:O65)</f>
        <v>0</v>
      </c>
      <c r="P63" s="188"/>
      <c r="Q63" s="188" t="n">
        <f aca="false">SUM(Q64:Q65)</f>
        <v>0</v>
      </c>
      <c r="R63" s="189"/>
      <c r="S63" s="189"/>
      <c r="T63" s="190"/>
      <c r="U63" s="191"/>
      <c r="V63" s="191" t="n">
        <f aca="false">SUM(V64:V65)</f>
        <v>0</v>
      </c>
      <c r="W63" s="191"/>
      <c r="X63" s="191"/>
      <c r="AG63" s="0" t="s">
        <v>177</v>
      </c>
    </row>
    <row r="64" customFormat="false" ht="12.75" hidden="false" customHeight="false" outlineLevel="1" collapsed="false">
      <c r="A64" s="192" t="n">
        <v>18</v>
      </c>
      <c r="B64" s="193" t="s">
        <v>450</v>
      </c>
      <c r="C64" s="194" t="s">
        <v>1026</v>
      </c>
      <c r="D64" s="195" t="s">
        <v>452</v>
      </c>
      <c r="E64" s="196" t="n">
        <v>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15</v>
      </c>
      <c r="T64" s="199" t="s">
        <v>182</v>
      </c>
      <c r="U64" s="200" t="n">
        <v>0</v>
      </c>
      <c r="V64" s="200" t="n">
        <f aca="false">ROUND(E64*U64,2)</f>
        <v>0</v>
      </c>
      <c r="W64" s="200"/>
      <c r="X64" s="200" t="s">
        <v>22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2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76</v>
      </c>
      <c r="B66" s="185" t="s">
        <v>108</v>
      </c>
      <c r="C66" s="186" t="s">
        <v>109</v>
      </c>
      <c r="D66" s="187"/>
      <c r="E66" s="188"/>
      <c r="F66" s="189"/>
      <c r="G66" s="189" t="n">
        <f aca="false">SUMIF(AG67:AG70,"&lt;&gt;NOR",G67:G70)</f>
        <v>0</v>
      </c>
      <c r="H66" s="189"/>
      <c r="I66" s="189" t="n">
        <f aca="false">SUM(I67:I70)</f>
        <v>0</v>
      </c>
      <c r="J66" s="189"/>
      <c r="K66" s="189" t="n">
        <f aca="false">SUM(K67:K70)</f>
        <v>0</v>
      </c>
      <c r="L66" s="189"/>
      <c r="M66" s="189" t="n">
        <f aca="false">SUM(M67:M70)</f>
        <v>0</v>
      </c>
      <c r="N66" s="188"/>
      <c r="O66" s="188" t="n">
        <f aca="false">SUM(O67:O70)</f>
        <v>0.02</v>
      </c>
      <c r="P66" s="188"/>
      <c r="Q66" s="188" t="n">
        <f aca="false">SUM(Q67:Q70)</f>
        <v>0</v>
      </c>
      <c r="R66" s="189"/>
      <c r="S66" s="189"/>
      <c r="T66" s="190"/>
      <c r="U66" s="191"/>
      <c r="V66" s="191" t="n">
        <f aca="false">SUM(V67:V70)</f>
        <v>9.01</v>
      </c>
      <c r="W66" s="191"/>
      <c r="X66" s="191"/>
      <c r="AG66" s="0" t="s">
        <v>177</v>
      </c>
    </row>
    <row r="67" customFormat="false" ht="12.75" hidden="false" customHeight="false" outlineLevel="1" collapsed="false">
      <c r="A67" s="192" t="n">
        <v>19</v>
      </c>
      <c r="B67" s="193" t="s">
        <v>1027</v>
      </c>
      <c r="C67" s="194" t="s">
        <v>1028</v>
      </c>
      <c r="D67" s="195" t="s">
        <v>248</v>
      </c>
      <c r="E67" s="196" t="n">
        <v>9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249</v>
      </c>
      <c r="S67" s="198" t="s">
        <v>181</v>
      </c>
      <c r="T67" s="199" t="s">
        <v>250</v>
      </c>
      <c r="U67" s="200" t="n">
        <v>0.091</v>
      </c>
      <c r="V67" s="200" t="n">
        <f aca="false">ROUND(E67*U67,2)</f>
        <v>9.01</v>
      </c>
      <c r="W67" s="200"/>
      <c r="X67" s="200" t="s">
        <v>22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2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192" t="n">
        <v>20</v>
      </c>
      <c r="B69" s="193" t="s">
        <v>654</v>
      </c>
      <c r="C69" s="194" t="s">
        <v>655</v>
      </c>
      <c r="D69" s="195" t="s">
        <v>248</v>
      </c>
      <c r="E69" s="196" t="n">
        <v>99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02</v>
      </c>
      <c r="O69" s="196" t="n">
        <f aca="false">ROUND(E69*N69,2)</f>
        <v>0.02</v>
      </c>
      <c r="P69" s="196" t="n">
        <v>0</v>
      </c>
      <c r="Q69" s="196" t="n">
        <f aca="false">ROUND(E69*P69,2)</f>
        <v>0</v>
      </c>
      <c r="R69" s="198" t="s">
        <v>424</v>
      </c>
      <c r="S69" s="198" t="s">
        <v>181</v>
      </c>
      <c r="T69" s="199" t="s">
        <v>250</v>
      </c>
      <c r="U69" s="200" t="n">
        <v>0</v>
      </c>
      <c r="V69" s="200" t="n">
        <f aca="false">ROUND(E69*U69,2)</f>
        <v>0</v>
      </c>
      <c r="W69" s="200"/>
      <c r="X69" s="200" t="s">
        <v>42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2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76</v>
      </c>
      <c r="B71" s="185" t="s">
        <v>128</v>
      </c>
      <c r="C71" s="186" t="s">
        <v>129</v>
      </c>
      <c r="D71" s="187"/>
      <c r="E71" s="188"/>
      <c r="F71" s="189"/>
      <c r="G71" s="189" t="n">
        <f aca="false">SUMIF(AG72:AG75,"&lt;&gt;NOR",G72:G75)</f>
        <v>0</v>
      </c>
      <c r="H71" s="189"/>
      <c r="I71" s="189" t="n">
        <f aca="false">SUM(I72:I75)</f>
        <v>0</v>
      </c>
      <c r="J71" s="189"/>
      <c r="K71" s="189" t="n">
        <f aca="false">SUM(K72:K75)</f>
        <v>0</v>
      </c>
      <c r="L71" s="189"/>
      <c r="M71" s="189" t="n">
        <f aca="false">SUM(M72:M75)</f>
        <v>0</v>
      </c>
      <c r="N71" s="188"/>
      <c r="O71" s="188" t="n">
        <f aca="false">SUM(O72:O75)</f>
        <v>0</v>
      </c>
      <c r="P71" s="188"/>
      <c r="Q71" s="188" t="n">
        <f aca="false">SUM(Q72:Q75)</f>
        <v>0</v>
      </c>
      <c r="R71" s="189"/>
      <c r="S71" s="189"/>
      <c r="T71" s="190"/>
      <c r="U71" s="191"/>
      <c r="V71" s="191" t="n">
        <f aca="false">SUM(V72:V75)</f>
        <v>8.64</v>
      </c>
      <c r="W71" s="191"/>
      <c r="X71" s="191"/>
      <c r="AG71" s="0" t="s">
        <v>177</v>
      </c>
    </row>
    <row r="72" customFormat="false" ht="12.75" hidden="false" customHeight="false" outlineLevel="1" collapsed="false">
      <c r="A72" s="192" t="n">
        <v>21</v>
      </c>
      <c r="B72" s="193" t="s">
        <v>1029</v>
      </c>
      <c r="C72" s="194" t="s">
        <v>1030</v>
      </c>
      <c r="D72" s="195" t="s">
        <v>354</v>
      </c>
      <c r="E72" s="196" t="n">
        <v>40.8595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444</v>
      </c>
      <c r="S72" s="198" t="s">
        <v>181</v>
      </c>
      <c r="T72" s="199" t="s">
        <v>250</v>
      </c>
      <c r="U72" s="200" t="n">
        <v>0.2115</v>
      </c>
      <c r="V72" s="200" t="n">
        <f aca="false">ROUND(E72*U72,2)</f>
        <v>8.64</v>
      </c>
      <c r="W72" s="200"/>
      <c r="X72" s="200" t="s">
        <v>22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6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0" t="s">
        <v>1031</v>
      </c>
      <c r="D73" s="220"/>
      <c r="E73" s="220"/>
      <c r="F73" s="220"/>
      <c r="G73" s="22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1" t="s">
        <v>1032</v>
      </c>
      <c r="D74" s="221"/>
      <c r="E74" s="221"/>
      <c r="F74" s="221"/>
      <c r="G74" s="22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61"/>
      <c r="B76" s="167"/>
      <c r="C76" s="209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AE76" s="0" t="n">
        <v>15</v>
      </c>
      <c r="AF76" s="0" t="n">
        <v>21</v>
      </c>
      <c r="AG76" s="0" t="s">
        <v>163</v>
      </c>
    </row>
    <row r="77" customFormat="false" ht="12.75" hidden="false" customHeight="false" outlineLevel="0" collapsed="false">
      <c r="A77" s="210"/>
      <c r="B77" s="211" t="s">
        <v>12</v>
      </c>
      <c r="C77" s="212"/>
      <c r="D77" s="213"/>
      <c r="E77" s="214"/>
      <c r="F77" s="214"/>
      <c r="G77" s="215" t="n">
        <f aca="false">G8+G23+G33+G44+G63+G66+G71</f>
        <v>0</v>
      </c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AE77" s="0" t="n">
        <f aca="false">SUMIF(L7:L75,AE76,G7:G75)</f>
        <v>0</v>
      </c>
      <c r="AF77" s="0" t="n">
        <f aca="false">SUMIF(L7:L75,AF76,G7:G75)</f>
        <v>0</v>
      </c>
      <c r="AG77" s="0" t="s">
        <v>223</v>
      </c>
    </row>
    <row r="78" customFormat="false" ht="12.75" hidden="false" customHeight="false" outlineLevel="0" collapsed="false">
      <c r="C78" s="216"/>
      <c r="D78" s="109"/>
      <c r="AG78" s="0" t="s">
        <v>224</v>
      </c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</sheetData>
  <sheetProtection sheet="true" password="e998"/>
  <mergeCells count="38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8:G18"/>
    <mergeCell ref="C20:G20"/>
    <mergeCell ref="C22:G22"/>
    <mergeCell ref="C25:G25"/>
    <mergeCell ref="C26:G26"/>
    <mergeCell ref="C28:G28"/>
    <mergeCell ref="C30:G30"/>
    <mergeCell ref="C32:G32"/>
    <mergeCell ref="C35:G35"/>
    <mergeCell ref="C36:G36"/>
    <mergeCell ref="C38:G38"/>
    <mergeCell ref="C39:G39"/>
    <mergeCell ref="C40:G40"/>
    <mergeCell ref="C43:G43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5:G65"/>
    <mergeCell ref="C68:G68"/>
    <mergeCell ref="C70:G70"/>
    <mergeCell ref="C73:G73"/>
    <mergeCell ref="C74:G74"/>
    <mergeCell ref="C75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4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44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45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46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e99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47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50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1</v>
      </c>
      <c r="T9" s="199" t="s">
        <v>182</v>
      </c>
      <c r="U9" s="200" t="n">
        <v>0</v>
      </c>
      <c r="V9" s="200" t="n">
        <f aca="false">ROUND(E9*U9,2)</f>
        <v>0</v>
      </c>
      <c r="W9" s="200"/>
      <c r="X9" s="200" t="s">
        <v>183</v>
      </c>
      <c r="Y9" s="201"/>
      <c r="Z9" s="201"/>
      <c r="AA9" s="201"/>
      <c r="AB9" s="201"/>
      <c r="AC9" s="201"/>
      <c r="AD9" s="201"/>
      <c r="AE9" s="201"/>
      <c r="AF9" s="201"/>
      <c r="AG9" s="201" t="s">
        <v>18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88</v>
      </c>
      <c r="C12" s="194" t="s">
        <v>189</v>
      </c>
      <c r="D12" s="195" t="s">
        <v>180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81</v>
      </c>
      <c r="T12" s="199" t="s">
        <v>182</v>
      </c>
      <c r="U12" s="200" t="n">
        <v>0</v>
      </c>
      <c r="V12" s="200" t="n">
        <f aca="false">ROUND(E12*U12,2)</f>
        <v>0</v>
      </c>
      <c r="W12" s="200"/>
      <c r="X12" s="200" t="s">
        <v>18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.75" hidden="false" customHeight="true" outlineLevel="1" collapsed="false">
      <c r="A13" s="202"/>
      <c r="B13" s="203"/>
      <c r="C13" s="204" t="s">
        <v>190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91</v>
      </c>
      <c r="C15" s="194" t="s">
        <v>192</v>
      </c>
      <c r="D15" s="195" t="s">
        <v>180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1</v>
      </c>
      <c r="T15" s="199" t="s">
        <v>182</v>
      </c>
      <c r="U15" s="200" t="n">
        <v>0</v>
      </c>
      <c r="V15" s="200" t="n">
        <f aca="false">ROUND(E15*U15,2)</f>
        <v>0</v>
      </c>
      <c r="W15" s="200"/>
      <c r="X15" s="200" t="s">
        <v>18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.75" hidden="false" customHeight="true" outlineLevel="1" collapsed="false">
      <c r="A16" s="202"/>
      <c r="B16" s="203"/>
      <c r="C16" s="204" t="s">
        <v>193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94</v>
      </c>
      <c r="C18" s="194" t="s">
        <v>195</v>
      </c>
      <c r="D18" s="195" t="s">
        <v>180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81</v>
      </c>
      <c r="T18" s="199" t="s">
        <v>182</v>
      </c>
      <c r="U18" s="200" t="n">
        <v>0</v>
      </c>
      <c r="V18" s="200" t="n">
        <f aca="false">ROUND(E18*U18,2)</f>
        <v>0</v>
      </c>
      <c r="W18" s="200"/>
      <c r="X18" s="200" t="s">
        <v>18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1" hidden="false" customHeight="true" outlineLevel="1" collapsed="false">
      <c r="A19" s="202"/>
      <c r="B19" s="203"/>
      <c r="C19" s="204" t="s">
        <v>196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6</v>
      </c>
      <c r="B21" s="185" t="s">
        <v>18</v>
      </c>
      <c r="C21" s="186" t="s">
        <v>19</v>
      </c>
      <c r="D21" s="187"/>
      <c r="E21" s="188"/>
      <c r="F21" s="189"/>
      <c r="G21" s="189" t="n">
        <f aca="false">SUMIF(AG22:AG44,"&lt;&gt;NOR",G22:G44)</f>
        <v>0</v>
      </c>
      <c r="H21" s="189"/>
      <c r="I21" s="189" t="n">
        <f aca="false">SUM(I22:I44)</f>
        <v>0</v>
      </c>
      <c r="J21" s="189"/>
      <c r="K21" s="189" t="n">
        <f aca="false">SUM(K22:K44)</f>
        <v>0</v>
      </c>
      <c r="L21" s="189"/>
      <c r="M21" s="189" t="n">
        <f aca="false">SUM(M22:M44)</f>
        <v>0</v>
      </c>
      <c r="N21" s="188"/>
      <c r="O21" s="188" t="n">
        <f aca="false">SUM(O22:O44)</f>
        <v>0</v>
      </c>
      <c r="P21" s="188"/>
      <c r="Q21" s="188" t="n">
        <f aca="false">SUM(Q22:Q44)</f>
        <v>0</v>
      </c>
      <c r="R21" s="189"/>
      <c r="S21" s="189"/>
      <c r="T21" s="190"/>
      <c r="U21" s="191"/>
      <c r="V21" s="191" t="n">
        <f aca="false">SUM(V22:V44)</f>
        <v>0</v>
      </c>
      <c r="W21" s="191"/>
      <c r="X21" s="191"/>
      <c r="AG21" s="0" t="s">
        <v>177</v>
      </c>
    </row>
    <row r="22" customFormat="false" ht="12.75" hidden="false" customHeight="false" outlineLevel="1" collapsed="false">
      <c r="A22" s="192" t="n">
        <v>5</v>
      </c>
      <c r="B22" s="193" t="s">
        <v>197</v>
      </c>
      <c r="C22" s="194" t="s">
        <v>198</v>
      </c>
      <c r="D22" s="195" t="s">
        <v>199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81</v>
      </c>
      <c r="T22" s="199" t="s">
        <v>182</v>
      </c>
      <c r="U22" s="200" t="n">
        <v>0</v>
      </c>
      <c r="V22" s="200" t="n">
        <f aca="false">ROUND(E22*U22,2)</f>
        <v>0</v>
      </c>
      <c r="W22" s="200"/>
      <c r="X22" s="200" t="s">
        <v>18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200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201</v>
      </c>
      <c r="C25" s="194" t="s">
        <v>202</v>
      </c>
      <c r="D25" s="195" t="s">
        <v>180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81</v>
      </c>
      <c r="T25" s="199" t="s">
        <v>182</v>
      </c>
      <c r="U25" s="200" t="n">
        <v>0</v>
      </c>
      <c r="V25" s="200" t="n">
        <f aca="false">ROUND(E25*U25,2)</f>
        <v>0</v>
      </c>
      <c r="W25" s="200"/>
      <c r="X25" s="200" t="s">
        <v>18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1" hidden="false" customHeight="true" outlineLevel="1" collapsed="false">
      <c r="A26" s="202"/>
      <c r="B26" s="203"/>
      <c r="C26" s="204" t="s">
        <v>203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204</v>
      </c>
      <c r="C28" s="194" t="s">
        <v>205</v>
      </c>
      <c r="D28" s="195" t="s">
        <v>199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81</v>
      </c>
      <c r="T28" s="199" t="s">
        <v>182</v>
      </c>
      <c r="U28" s="200" t="n">
        <v>0</v>
      </c>
      <c r="V28" s="200" t="n">
        <f aca="false">ROUND(E28*U28,2)</f>
        <v>0</v>
      </c>
      <c r="W28" s="200"/>
      <c r="X28" s="200" t="s">
        <v>18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1" hidden="false" customHeight="true" outlineLevel="1" collapsed="false">
      <c r="A29" s="202"/>
      <c r="B29" s="203"/>
      <c r="C29" s="204" t="s">
        <v>206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8</v>
      </c>
      <c r="B31" s="193" t="s">
        <v>207</v>
      </c>
      <c r="C31" s="194" t="s">
        <v>208</v>
      </c>
      <c r="D31" s="195" t="s">
        <v>180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81</v>
      </c>
      <c r="T31" s="199" t="s">
        <v>182</v>
      </c>
      <c r="U31" s="200" t="n">
        <v>0</v>
      </c>
      <c r="V31" s="200" t="n">
        <f aca="false">ROUND(E31*U31,2)</f>
        <v>0</v>
      </c>
      <c r="W31" s="200"/>
      <c r="X31" s="200" t="s">
        <v>18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41.25" hidden="false" customHeight="true" outlineLevel="1" collapsed="false">
      <c r="A32" s="202"/>
      <c r="B32" s="203"/>
      <c r="C32" s="204" t="s">
        <v>209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 Zabezpečení výkopů - ohrazení, osvětlení )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9</v>
      </c>
      <c r="B34" s="193" t="s">
        <v>210</v>
      </c>
      <c r="C34" s="194" t="s">
        <v>211</v>
      </c>
      <c r="D34" s="195" t="s">
        <v>180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81</v>
      </c>
      <c r="T34" s="199" t="s">
        <v>182</v>
      </c>
      <c r="U34" s="200" t="n">
        <v>0</v>
      </c>
      <c r="V34" s="200" t="n">
        <f aca="false">ROUND(E34*U34,2)</f>
        <v>0</v>
      </c>
      <c r="W34" s="200"/>
      <c r="X34" s="200" t="s">
        <v>18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212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Náklady na vyhotovení dokumentace skutečného provedení stavby a její předání objednateli v požadované formě a požadovaném počtu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213</v>
      </c>
      <c r="C37" s="194" t="s">
        <v>214</v>
      </c>
      <c r="D37" s="195" t="s">
        <v>180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15</v>
      </c>
      <c r="T37" s="199" t="s">
        <v>182</v>
      </c>
      <c r="U37" s="200" t="n">
        <v>0</v>
      </c>
      <c r="V37" s="200" t="n">
        <f aca="false">ROUND(E37*U37,2)</f>
        <v>0</v>
      </c>
      <c r="W37" s="200"/>
      <c r="X37" s="200" t="s">
        <v>18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216</v>
      </c>
      <c r="C39" s="194" t="s">
        <v>217</v>
      </c>
      <c r="D39" s="195" t="s">
        <v>180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15</v>
      </c>
      <c r="T39" s="199" t="s">
        <v>182</v>
      </c>
      <c r="U39" s="200" t="n">
        <v>0</v>
      </c>
      <c r="V39" s="200" t="n">
        <f aca="false">ROUND(E39*U39,2)</f>
        <v>0</v>
      </c>
      <c r="W39" s="200"/>
      <c r="X39" s="200" t="s">
        <v>18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18</v>
      </c>
      <c r="C41" s="194" t="s">
        <v>219</v>
      </c>
      <c r="D41" s="195" t="s">
        <v>220</v>
      </c>
      <c r="E41" s="196" t="n">
        <v>1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15</v>
      </c>
      <c r="T41" s="199" t="s">
        <v>182</v>
      </c>
      <c r="U41" s="200" t="n">
        <v>0</v>
      </c>
      <c r="V41" s="200" t="n">
        <f aca="false">ROUND(E41*U41,2)</f>
        <v>0</v>
      </c>
      <c r="W41" s="200"/>
      <c r="X41" s="200" t="s">
        <v>18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192" t="n">
        <v>13</v>
      </c>
      <c r="B43" s="193" t="s">
        <v>221</v>
      </c>
      <c r="C43" s="194" t="s">
        <v>222</v>
      </c>
      <c r="D43" s="195" t="s">
        <v>180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15</v>
      </c>
      <c r="T43" s="199" t="s">
        <v>182</v>
      </c>
      <c r="U43" s="200" t="n">
        <v>0</v>
      </c>
      <c r="V43" s="200" t="n">
        <f aca="false">ROUND(E43*U43,2)</f>
        <v>0</v>
      </c>
      <c r="W43" s="200"/>
      <c r="X43" s="200" t="s">
        <v>18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61"/>
      <c r="B45" s="167"/>
      <c r="C45" s="209"/>
      <c r="D45" s="16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AE45" s="0" t="n">
        <v>15</v>
      </c>
      <c r="AF45" s="0" t="n">
        <v>21</v>
      </c>
      <c r="AG45" s="0" t="s">
        <v>163</v>
      </c>
    </row>
    <row r="46" customFormat="false" ht="12.75" hidden="false" customHeight="false" outlineLevel="0" collapsed="false">
      <c r="A46" s="210"/>
      <c r="B46" s="211" t="s">
        <v>12</v>
      </c>
      <c r="C46" s="212"/>
      <c r="D46" s="213"/>
      <c r="E46" s="214"/>
      <c r="F46" s="214"/>
      <c r="G46" s="215" t="n">
        <f aca="false">G8+G21</f>
        <v>0</v>
      </c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AE46" s="0" t="n">
        <f aca="false">SUMIF(L7:L44,AE45,G7:G44)</f>
        <v>0</v>
      </c>
      <c r="AF46" s="0" t="n">
        <f aca="false">SUMIF(L7:L44,AF45,G7:G44)</f>
        <v>0</v>
      </c>
      <c r="AG46" s="0" t="s">
        <v>223</v>
      </c>
    </row>
    <row r="47" customFormat="false" ht="12.75" hidden="false" customHeight="false" outlineLevel="0" collapsed="false">
      <c r="C47" s="216"/>
      <c r="D47" s="109"/>
      <c r="AG47" s="0" t="s">
        <v>224</v>
      </c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</sheetData>
  <sheetProtection sheet="true" password="e998"/>
  <mergeCells count="26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40:G40"/>
    <mergeCell ref="C42:G42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42</v>
      </c>
      <c r="C8" s="186" t="s">
        <v>8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22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</v>
      </c>
      <c r="V9" s="200" t="n">
        <f aca="false">ROUND(E9*U9,2)</f>
        <v>0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22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23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23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23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23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23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23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23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23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23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4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4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4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4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4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4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76</v>
      </c>
      <c r="B27" s="185" t="s">
        <v>86</v>
      </c>
      <c r="C27" s="186" t="s">
        <v>87</v>
      </c>
      <c r="D27" s="187"/>
      <c r="E27" s="188"/>
      <c r="F27" s="189"/>
      <c r="G27" s="189" t="n">
        <f aca="false">SUMIF(AG28:AG102,"&lt;&gt;NOR",G28:G102)</f>
        <v>0</v>
      </c>
      <c r="H27" s="189"/>
      <c r="I27" s="189" t="n">
        <f aca="false">SUM(I28:I102)</f>
        <v>0</v>
      </c>
      <c r="J27" s="189"/>
      <c r="K27" s="189" t="n">
        <f aca="false">SUM(K28:K102)</f>
        <v>0</v>
      </c>
      <c r="L27" s="189"/>
      <c r="M27" s="189" t="n">
        <f aca="false">SUM(M28:M102)</f>
        <v>0</v>
      </c>
      <c r="N27" s="188"/>
      <c r="O27" s="188" t="n">
        <f aca="false">SUM(O28:O102)</f>
        <v>26.26</v>
      </c>
      <c r="P27" s="188"/>
      <c r="Q27" s="188" t="n">
        <f aca="false">SUM(Q28:Q102)</f>
        <v>570.51</v>
      </c>
      <c r="R27" s="189"/>
      <c r="S27" s="189"/>
      <c r="T27" s="190"/>
      <c r="U27" s="191"/>
      <c r="V27" s="191" t="n">
        <f aca="false">SUM(V28:V102)</f>
        <v>860.37</v>
      </c>
      <c r="W27" s="191"/>
      <c r="X27" s="191"/>
      <c r="AG27" s="0" t="s">
        <v>177</v>
      </c>
    </row>
    <row r="28" customFormat="false" ht="20.25" hidden="false" customHeight="false" outlineLevel="1" collapsed="false">
      <c r="A28" s="192" t="n">
        <v>2</v>
      </c>
      <c r="B28" s="193" t="s">
        <v>246</v>
      </c>
      <c r="C28" s="194" t="s">
        <v>247</v>
      </c>
      <c r="D28" s="195" t="s">
        <v>248</v>
      </c>
      <c r="E28" s="196" t="n">
        <v>4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.138</v>
      </c>
      <c r="Q28" s="196" t="n">
        <f aca="false">ROUND(E28*P28,2)</f>
        <v>6.21</v>
      </c>
      <c r="R28" s="198" t="s">
        <v>249</v>
      </c>
      <c r="S28" s="198" t="s">
        <v>181</v>
      </c>
      <c r="T28" s="199" t="s">
        <v>250</v>
      </c>
      <c r="U28" s="200" t="n">
        <v>0.16</v>
      </c>
      <c r="V28" s="200" t="n">
        <f aca="false">ROUND(E28*U28,2)</f>
        <v>7.2</v>
      </c>
      <c r="W28" s="200"/>
      <c r="X28" s="200" t="s">
        <v>22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2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251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253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254</v>
      </c>
      <c r="D31" s="218"/>
      <c r="E31" s="219" t="n">
        <v>40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255</v>
      </c>
      <c r="D32" s="218"/>
      <c r="E32" s="219" t="n">
        <v>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192" t="n">
        <v>3</v>
      </c>
      <c r="B34" s="193" t="s">
        <v>256</v>
      </c>
      <c r="C34" s="194" t="s">
        <v>257</v>
      </c>
      <c r="D34" s="195" t="s">
        <v>248</v>
      </c>
      <c r="E34" s="196" t="n">
        <v>18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.225</v>
      </c>
      <c r="Q34" s="196" t="n">
        <f aca="false">ROUND(E34*P34,2)</f>
        <v>41.4</v>
      </c>
      <c r="R34" s="198" t="s">
        <v>249</v>
      </c>
      <c r="S34" s="198" t="s">
        <v>181</v>
      </c>
      <c r="T34" s="199" t="s">
        <v>250</v>
      </c>
      <c r="U34" s="200" t="n">
        <v>0.14</v>
      </c>
      <c r="V34" s="200" t="n">
        <f aca="false">ROUND(E34*U34,2)</f>
        <v>25.76</v>
      </c>
      <c r="W34" s="200"/>
      <c r="X34" s="200" t="s">
        <v>22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0" t="s">
        <v>251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253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258</v>
      </c>
      <c r="D37" s="218"/>
      <c r="E37" s="219" t="n">
        <v>112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259</v>
      </c>
      <c r="D38" s="218"/>
      <c r="E38" s="219" t="n">
        <v>72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0" hidden="false" customHeight="false" outlineLevel="1" collapsed="false">
      <c r="A40" s="192" t="n">
        <v>4</v>
      </c>
      <c r="B40" s="193" t="s">
        <v>260</v>
      </c>
      <c r="C40" s="194" t="s">
        <v>261</v>
      </c>
      <c r="D40" s="195" t="s">
        <v>248</v>
      </c>
      <c r="E40" s="196" t="n">
        <v>13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.408</v>
      </c>
      <c r="Q40" s="196" t="n">
        <f aca="false">ROUND(E40*P40,2)</f>
        <v>53.04</v>
      </c>
      <c r="R40" s="198" t="s">
        <v>249</v>
      </c>
      <c r="S40" s="198" t="s">
        <v>181</v>
      </c>
      <c r="T40" s="199" t="s">
        <v>250</v>
      </c>
      <c r="U40" s="200" t="n">
        <v>0.062</v>
      </c>
      <c r="V40" s="200" t="n">
        <f aca="false">ROUND(E40*U40,2)</f>
        <v>8.06</v>
      </c>
      <c r="W40" s="200"/>
      <c r="X40" s="200" t="s">
        <v>22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2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0" t="s">
        <v>251</v>
      </c>
      <c r="D41" s="220"/>
      <c r="E41" s="220"/>
      <c r="F41" s="220"/>
      <c r="G41" s="22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253</v>
      </c>
      <c r="D42" s="218"/>
      <c r="E42" s="219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262</v>
      </c>
      <c r="D43" s="218"/>
      <c r="E43" s="219" t="n">
        <v>130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192" t="n">
        <v>5</v>
      </c>
      <c r="B45" s="193" t="s">
        <v>263</v>
      </c>
      <c r="C45" s="194" t="s">
        <v>264</v>
      </c>
      <c r="D45" s="195" t="s">
        <v>248</v>
      </c>
      <c r="E45" s="196" t="n">
        <v>4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.418</v>
      </c>
      <c r="Q45" s="196" t="n">
        <f aca="false">ROUND(E45*P45,2)</f>
        <v>18.81</v>
      </c>
      <c r="R45" s="198" t="s">
        <v>249</v>
      </c>
      <c r="S45" s="198" t="s">
        <v>181</v>
      </c>
      <c r="T45" s="199" t="s">
        <v>250</v>
      </c>
      <c r="U45" s="200" t="n">
        <v>0.36</v>
      </c>
      <c r="V45" s="200" t="n">
        <f aca="false">ROUND(E45*U45,2)</f>
        <v>16.2</v>
      </c>
      <c r="W45" s="200"/>
      <c r="X45" s="200" t="s">
        <v>22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253</v>
      </c>
      <c r="D46" s="218"/>
      <c r="E46" s="219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254</v>
      </c>
      <c r="D47" s="218"/>
      <c r="E47" s="219" t="n">
        <v>40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255</v>
      </c>
      <c r="D48" s="218"/>
      <c r="E48" s="219" t="n">
        <v>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192" t="n">
        <v>6</v>
      </c>
      <c r="B50" s="193" t="s">
        <v>265</v>
      </c>
      <c r="C50" s="194" t="s">
        <v>266</v>
      </c>
      <c r="D50" s="195" t="s">
        <v>248</v>
      </c>
      <c r="E50" s="196" t="n">
        <v>14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.374</v>
      </c>
      <c r="Q50" s="196" t="n">
        <f aca="false">ROUND(E50*P50,2)</f>
        <v>53.86</v>
      </c>
      <c r="R50" s="198" t="s">
        <v>249</v>
      </c>
      <c r="S50" s="198" t="s">
        <v>181</v>
      </c>
      <c r="T50" s="199" t="s">
        <v>250</v>
      </c>
      <c r="U50" s="200" t="n">
        <v>0.0435</v>
      </c>
      <c r="V50" s="200" t="n">
        <f aca="false">ROUND(E50*U50,2)</f>
        <v>6.26</v>
      </c>
      <c r="W50" s="200"/>
      <c r="X50" s="200" t="s">
        <v>22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6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253</v>
      </c>
      <c r="D51" s="218"/>
      <c r="E51" s="219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7" t="s">
        <v>268</v>
      </c>
      <c r="D52" s="218"/>
      <c r="E52" s="219" t="n">
        <v>144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0.25" hidden="false" customHeight="false" outlineLevel="1" collapsed="false">
      <c r="A54" s="192" t="n">
        <v>7</v>
      </c>
      <c r="B54" s="193" t="s">
        <v>269</v>
      </c>
      <c r="C54" s="194" t="s">
        <v>270</v>
      </c>
      <c r="D54" s="195" t="s">
        <v>248</v>
      </c>
      <c r="E54" s="196" t="n">
        <v>11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.418</v>
      </c>
      <c r="Q54" s="196" t="n">
        <f aca="false">ROUND(E54*P54,2)</f>
        <v>46.82</v>
      </c>
      <c r="R54" s="198" t="s">
        <v>249</v>
      </c>
      <c r="S54" s="198" t="s">
        <v>181</v>
      </c>
      <c r="T54" s="199" t="s">
        <v>250</v>
      </c>
      <c r="U54" s="200" t="n">
        <v>0.0465</v>
      </c>
      <c r="V54" s="200" t="n">
        <f aca="false">ROUND(E54*U54,2)</f>
        <v>5.21</v>
      </c>
      <c r="W54" s="200"/>
      <c r="X54" s="200" t="s">
        <v>22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2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253</v>
      </c>
      <c r="D55" s="218"/>
      <c r="E55" s="219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258</v>
      </c>
      <c r="D56" s="218"/>
      <c r="E56" s="219" t="n">
        <v>112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192" t="n">
        <v>8</v>
      </c>
      <c r="B58" s="193" t="s">
        <v>271</v>
      </c>
      <c r="C58" s="194" t="s">
        <v>272</v>
      </c>
      <c r="D58" s="195" t="s">
        <v>248</v>
      </c>
      <c r="E58" s="196" t="n">
        <v>13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.44</v>
      </c>
      <c r="Q58" s="196" t="n">
        <f aca="false">ROUND(E58*P58,2)</f>
        <v>57.2</v>
      </c>
      <c r="R58" s="198" t="s">
        <v>249</v>
      </c>
      <c r="S58" s="198" t="s">
        <v>181</v>
      </c>
      <c r="T58" s="199" t="s">
        <v>250</v>
      </c>
      <c r="U58" s="200" t="n">
        <v>0.048</v>
      </c>
      <c r="V58" s="200" t="n">
        <f aca="false">ROUND(E58*U58,2)</f>
        <v>6.24</v>
      </c>
      <c r="W58" s="200"/>
      <c r="X58" s="200" t="s">
        <v>22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6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253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262</v>
      </c>
      <c r="D60" s="218"/>
      <c r="E60" s="219" t="n">
        <v>130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0.25" hidden="false" customHeight="false" outlineLevel="1" collapsed="false">
      <c r="A62" s="192" t="n">
        <v>9</v>
      </c>
      <c r="B62" s="193" t="s">
        <v>273</v>
      </c>
      <c r="C62" s="194" t="s">
        <v>274</v>
      </c>
      <c r="D62" s="195" t="s">
        <v>248</v>
      </c>
      <c r="E62" s="196" t="n">
        <v>299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.55</v>
      </c>
      <c r="Q62" s="196" t="n">
        <f aca="false">ROUND(E62*P62,2)</f>
        <v>164.45</v>
      </c>
      <c r="R62" s="198" t="s">
        <v>249</v>
      </c>
      <c r="S62" s="198" t="s">
        <v>181</v>
      </c>
      <c r="T62" s="199" t="s">
        <v>250</v>
      </c>
      <c r="U62" s="200" t="n">
        <v>0.063</v>
      </c>
      <c r="V62" s="200" t="n">
        <f aca="false">ROUND(E62*U62,2)</f>
        <v>18.84</v>
      </c>
      <c r="W62" s="200"/>
      <c r="X62" s="200" t="s">
        <v>22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2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253</v>
      </c>
      <c r="D63" s="218"/>
      <c r="E63" s="21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275</v>
      </c>
      <c r="D64" s="218"/>
      <c r="E64" s="219" t="n">
        <v>299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192" t="n">
        <v>10</v>
      </c>
      <c r="B66" s="193" t="s">
        <v>276</v>
      </c>
      <c r="C66" s="194" t="s">
        <v>277</v>
      </c>
      <c r="D66" s="195" t="s">
        <v>248</v>
      </c>
      <c r="E66" s="196" t="n">
        <v>299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.22</v>
      </c>
      <c r="Q66" s="196" t="n">
        <f aca="false">ROUND(E66*P66,2)</f>
        <v>65.78</v>
      </c>
      <c r="R66" s="198" t="s">
        <v>249</v>
      </c>
      <c r="S66" s="198" t="s">
        <v>181</v>
      </c>
      <c r="T66" s="199" t="s">
        <v>250</v>
      </c>
      <c r="U66" s="200" t="n">
        <v>0.07</v>
      </c>
      <c r="V66" s="200" t="n">
        <f aca="false">ROUND(E66*U66,2)</f>
        <v>20.93</v>
      </c>
      <c r="W66" s="200"/>
      <c r="X66" s="200" t="s">
        <v>227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2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253</v>
      </c>
      <c r="D67" s="218"/>
      <c r="E67" s="21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275</v>
      </c>
      <c r="D68" s="218"/>
      <c r="E68" s="219" t="n">
        <v>299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0.25" hidden="false" customHeight="false" outlineLevel="1" collapsed="false">
      <c r="A70" s="192" t="n">
        <v>11</v>
      </c>
      <c r="B70" s="193" t="s">
        <v>278</v>
      </c>
      <c r="C70" s="194" t="s">
        <v>279</v>
      </c>
      <c r="D70" s="195" t="s">
        <v>248</v>
      </c>
      <c r="E70" s="196" t="n">
        <v>10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.11</v>
      </c>
      <c r="Q70" s="196" t="n">
        <f aca="false">ROUND(E70*P70,2)</f>
        <v>11.44</v>
      </c>
      <c r="R70" s="198" t="s">
        <v>249</v>
      </c>
      <c r="S70" s="198" t="s">
        <v>181</v>
      </c>
      <c r="T70" s="199" t="s">
        <v>280</v>
      </c>
      <c r="U70" s="200" t="n">
        <v>0.08</v>
      </c>
      <c r="V70" s="200" t="n">
        <f aca="false">ROUND(E70*U70,2)</f>
        <v>8.32</v>
      </c>
      <c r="W70" s="200"/>
      <c r="X70" s="200" t="s">
        <v>22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2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1" hidden="false" customHeight="true" outlineLevel="1" collapsed="false">
      <c r="A71" s="202"/>
      <c r="B71" s="203"/>
      <c r="C71" s="220" t="s">
        <v>281</v>
      </c>
      <c r="D71" s="220"/>
      <c r="E71" s="220"/>
      <c r="F71" s="220"/>
      <c r="G71" s="22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6" t="str">
        <f aca="false">C7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282</v>
      </c>
      <c r="D72" s="218"/>
      <c r="E72" s="21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283</v>
      </c>
      <c r="D73" s="218"/>
      <c r="E73" s="219" t="n">
        <v>104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2</v>
      </c>
      <c r="B75" s="193" t="s">
        <v>284</v>
      </c>
      <c r="C75" s="194" t="s">
        <v>285</v>
      </c>
      <c r="D75" s="195" t="s">
        <v>286</v>
      </c>
      <c r="E75" s="196" t="n">
        <v>234.107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.22</v>
      </c>
      <c r="Q75" s="196" t="n">
        <f aca="false">ROUND(E75*P75,2)</f>
        <v>51.5</v>
      </c>
      <c r="R75" s="198" t="s">
        <v>249</v>
      </c>
      <c r="S75" s="198" t="s">
        <v>181</v>
      </c>
      <c r="T75" s="199" t="s">
        <v>250</v>
      </c>
      <c r="U75" s="200" t="n">
        <v>0.14</v>
      </c>
      <c r="V75" s="200" t="n">
        <f aca="false">ROUND(E75*U75,2)</f>
        <v>32.78</v>
      </c>
      <c r="W75" s="200"/>
      <c r="X75" s="200" t="s">
        <v>22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0" t="s">
        <v>287</v>
      </c>
      <c r="D76" s="220"/>
      <c r="E76" s="220"/>
      <c r="F76" s="220"/>
      <c r="G76" s="22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6" t="str">
        <f aca="false">C76</f>
        <v>s vybouráním lože, s přemístěním hmot na skládku na vzdálenost do 3 m nebo naložením na dopravní prostředek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7" t="s">
        <v>253</v>
      </c>
      <c r="D77" s="218"/>
      <c r="E77" s="219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02"/>
      <c r="B78" s="203"/>
      <c r="C78" s="217" t="s">
        <v>288</v>
      </c>
      <c r="D78" s="218"/>
      <c r="E78" s="219" t="n">
        <v>234.107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3</v>
      </c>
      <c r="B80" s="193" t="s">
        <v>289</v>
      </c>
      <c r="C80" s="194" t="s">
        <v>290</v>
      </c>
      <c r="D80" s="195" t="s">
        <v>248</v>
      </c>
      <c r="E80" s="196" t="n">
        <v>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 t="s">
        <v>291</v>
      </c>
      <c r="S80" s="198" t="s">
        <v>181</v>
      </c>
      <c r="T80" s="199" t="s">
        <v>250</v>
      </c>
      <c r="U80" s="200" t="n">
        <v>0.018</v>
      </c>
      <c r="V80" s="200" t="n">
        <f aca="false">ROUND(E80*U80,2)</f>
        <v>0.09</v>
      </c>
      <c r="W80" s="200"/>
      <c r="X80" s="200" t="s">
        <v>22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2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20" t="s">
        <v>292</v>
      </c>
      <c r="D81" s="220"/>
      <c r="E81" s="220"/>
      <c r="F81" s="220"/>
      <c r="G81" s="22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7" t="s">
        <v>253</v>
      </c>
      <c r="D82" s="218"/>
      <c r="E82" s="219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7" t="s">
        <v>293</v>
      </c>
      <c r="D83" s="218"/>
      <c r="E83" s="219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0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7" t="s">
        <v>255</v>
      </c>
      <c r="D84" s="218"/>
      <c r="E84" s="219" t="n">
        <v>5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0.25" hidden="false" customHeight="false" outlineLevel="1" collapsed="false">
      <c r="A86" s="192" t="n">
        <v>14</v>
      </c>
      <c r="B86" s="193" t="s">
        <v>294</v>
      </c>
      <c r="C86" s="194" t="s">
        <v>295</v>
      </c>
      <c r="D86" s="195" t="s">
        <v>248</v>
      </c>
      <c r="E86" s="196" t="n">
        <v>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296</v>
      </c>
      <c r="S86" s="198" t="s">
        <v>181</v>
      </c>
      <c r="T86" s="199" t="s">
        <v>250</v>
      </c>
      <c r="U86" s="200" t="n">
        <v>0.09</v>
      </c>
      <c r="V86" s="200" t="n">
        <f aca="false">ROUND(E86*U86,2)</f>
        <v>0.45</v>
      </c>
      <c r="W86" s="200"/>
      <c r="X86" s="200" t="s">
        <v>22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0" t="s">
        <v>297</v>
      </c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253</v>
      </c>
      <c r="D88" s="218"/>
      <c r="E88" s="21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293</v>
      </c>
      <c r="D89" s="218"/>
      <c r="E89" s="219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7" t="s">
        <v>255</v>
      </c>
      <c r="D90" s="218"/>
      <c r="E90" s="219" t="n">
        <v>5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0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7"/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5</v>
      </c>
      <c r="B92" s="193" t="s">
        <v>298</v>
      </c>
      <c r="C92" s="194" t="s">
        <v>299</v>
      </c>
      <c r="D92" s="195" t="s">
        <v>248</v>
      </c>
      <c r="E92" s="196" t="n">
        <v>670.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3916</v>
      </c>
      <c r="O92" s="196" t="n">
        <f aca="false">ROUND(E92*N92,2)</f>
        <v>26.26</v>
      </c>
      <c r="P92" s="196" t="n">
        <v>0</v>
      </c>
      <c r="Q92" s="196" t="n">
        <f aca="false">ROUND(E92*P92,2)</f>
        <v>0</v>
      </c>
      <c r="R92" s="198"/>
      <c r="S92" s="198" t="s">
        <v>215</v>
      </c>
      <c r="T92" s="199" t="s">
        <v>182</v>
      </c>
      <c r="U92" s="200" t="n">
        <v>1.05</v>
      </c>
      <c r="V92" s="200" t="n">
        <f aca="false">ROUND(E92*U92,2)</f>
        <v>704.03</v>
      </c>
      <c r="W92" s="200"/>
      <c r="X92" s="200" t="s">
        <v>227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4" t="s">
        <v>300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7" t="s">
        <v>253</v>
      </c>
      <c r="D94" s="218"/>
      <c r="E94" s="219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7" t="s">
        <v>301</v>
      </c>
      <c r="D95" s="218"/>
      <c r="E95" s="219" t="n">
        <v>670.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192" t="n">
        <v>16</v>
      </c>
      <c r="B97" s="193" t="s">
        <v>302</v>
      </c>
      <c r="C97" s="194" t="s">
        <v>303</v>
      </c>
      <c r="D97" s="195" t="s">
        <v>304</v>
      </c>
      <c r="E97" s="196" t="n">
        <v>136.6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 t="s">
        <v>305</v>
      </c>
      <c r="S97" s="198" t="s">
        <v>181</v>
      </c>
      <c r="T97" s="199" t="s">
        <v>250</v>
      </c>
      <c r="U97" s="200" t="n">
        <v>0</v>
      </c>
      <c r="V97" s="200" t="n">
        <f aca="false">ROUND(E97*U97,2)</f>
        <v>0</v>
      </c>
      <c r="W97" s="200"/>
      <c r="X97" s="200" t="s">
        <v>306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0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20" t="s">
        <v>308</v>
      </c>
      <c r="D98" s="220"/>
      <c r="E98" s="220"/>
      <c r="F98" s="220"/>
      <c r="G98" s="22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5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6" t="str">
        <f aca="false">C98</f>
        <v>popř. lesní půdy s naložením, vodorovným přemístěním a složením na hromady nebo se zpětným přemístěním a rozprostřením.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1" t="s">
        <v>309</v>
      </c>
      <c r="D99" s="221"/>
      <c r="E99" s="221"/>
      <c r="F99" s="221"/>
      <c r="G99" s="22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7" t="s">
        <v>253</v>
      </c>
      <c r="D100" s="218"/>
      <c r="E100" s="219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0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7" t="s">
        <v>310</v>
      </c>
      <c r="D101" s="218"/>
      <c r="E101" s="219" t="n">
        <v>136.6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76</v>
      </c>
      <c r="B103" s="185" t="s">
        <v>108</v>
      </c>
      <c r="C103" s="186" t="s">
        <v>109</v>
      </c>
      <c r="D103" s="187"/>
      <c r="E103" s="188"/>
      <c r="F103" s="189"/>
      <c r="G103" s="189" t="n">
        <f aca="false">SUMIF(AG104:AG114,"&lt;&gt;NOR",G104:G114)</f>
        <v>0</v>
      </c>
      <c r="H103" s="189"/>
      <c r="I103" s="189" t="n">
        <f aca="false">SUM(I104:I114)</f>
        <v>0</v>
      </c>
      <c r="J103" s="189"/>
      <c r="K103" s="189" t="n">
        <f aca="false">SUM(K104:K114)</f>
        <v>0</v>
      </c>
      <c r="L103" s="189"/>
      <c r="M103" s="189" t="n">
        <f aca="false">SUM(M104:M114)</f>
        <v>0</v>
      </c>
      <c r="N103" s="188"/>
      <c r="O103" s="188" t="n">
        <f aca="false">SUM(O104:O114)</f>
        <v>2.26</v>
      </c>
      <c r="P103" s="188"/>
      <c r="Q103" s="188" t="n">
        <f aca="false">SUM(Q104:Q114)</f>
        <v>0</v>
      </c>
      <c r="R103" s="189"/>
      <c r="S103" s="189"/>
      <c r="T103" s="190"/>
      <c r="U103" s="191"/>
      <c r="V103" s="191" t="n">
        <f aca="false">SUM(V104:V114)</f>
        <v>2.39</v>
      </c>
      <c r="W103" s="191"/>
      <c r="X103" s="191"/>
      <c r="AG103" s="0" t="s">
        <v>177</v>
      </c>
    </row>
    <row r="104" customFormat="false" ht="20.25" hidden="false" customHeight="false" outlineLevel="1" collapsed="false">
      <c r="A104" s="192" t="n">
        <v>17</v>
      </c>
      <c r="B104" s="193" t="s">
        <v>311</v>
      </c>
      <c r="C104" s="194" t="s">
        <v>312</v>
      </c>
      <c r="D104" s="195" t="s">
        <v>248</v>
      </c>
      <c r="E104" s="196" t="n">
        <v>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378</v>
      </c>
      <c r="O104" s="196" t="n">
        <f aca="false">ROUND(E104*N104,2)</f>
        <v>1.89</v>
      </c>
      <c r="P104" s="196" t="n">
        <v>0</v>
      </c>
      <c r="Q104" s="196" t="n">
        <f aca="false">ROUND(E104*P104,2)</f>
        <v>0</v>
      </c>
      <c r="R104" s="198" t="s">
        <v>249</v>
      </c>
      <c r="S104" s="198" t="s">
        <v>181</v>
      </c>
      <c r="T104" s="199" t="s">
        <v>250</v>
      </c>
      <c r="U104" s="200" t="n">
        <v>0.026</v>
      </c>
      <c r="V104" s="200" t="n">
        <f aca="false">ROUND(E104*U104,2)</f>
        <v>0.13</v>
      </c>
      <c r="W104" s="200"/>
      <c r="X104" s="200" t="s">
        <v>227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2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7" t="s">
        <v>253</v>
      </c>
      <c r="D105" s="218"/>
      <c r="E105" s="219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3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7" t="s">
        <v>293</v>
      </c>
      <c r="D106" s="218"/>
      <c r="E106" s="219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3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7" t="s">
        <v>255</v>
      </c>
      <c r="D107" s="218"/>
      <c r="E107" s="219" t="n">
        <v>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3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18</v>
      </c>
      <c r="B109" s="193" t="s">
        <v>313</v>
      </c>
      <c r="C109" s="194" t="s">
        <v>314</v>
      </c>
      <c r="D109" s="195" t="s">
        <v>248</v>
      </c>
      <c r="E109" s="196" t="n">
        <v>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739</v>
      </c>
      <c r="O109" s="196" t="n">
        <f aca="false">ROUND(E109*N109,2)</f>
        <v>0.37</v>
      </c>
      <c r="P109" s="196" t="n">
        <v>0</v>
      </c>
      <c r="Q109" s="196" t="n">
        <f aca="false">ROUND(E109*P109,2)</f>
        <v>0</v>
      </c>
      <c r="R109" s="198" t="s">
        <v>249</v>
      </c>
      <c r="S109" s="198" t="s">
        <v>181</v>
      </c>
      <c r="T109" s="199" t="s">
        <v>250</v>
      </c>
      <c r="U109" s="200" t="n">
        <v>0.452</v>
      </c>
      <c r="V109" s="200" t="n">
        <f aca="false">ROUND(E109*U109,2)</f>
        <v>2.26</v>
      </c>
      <c r="W109" s="200"/>
      <c r="X109" s="200" t="s">
        <v>227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2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1" hidden="false" customHeight="true" outlineLevel="1" collapsed="false">
      <c r="A110" s="202"/>
      <c r="B110" s="203"/>
      <c r="C110" s="220" t="s">
        <v>315</v>
      </c>
      <c r="D110" s="220"/>
      <c r="E110" s="220"/>
      <c r="F110" s="220"/>
      <c r="G110" s="22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5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6" t="str">
        <f aca="false">C110</f>
        <v>s provedením lože z kameniva drceného, s vyplněním spár, s dvojitým hutněním a se smetením přebytečného materiálu na krajnici. S dodáním hmot pro lože a výplň spár.</v>
      </c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253</v>
      </c>
      <c r="D111" s="218"/>
      <c r="E111" s="219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293</v>
      </c>
      <c r="D112" s="218"/>
      <c r="E112" s="219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7" t="s">
        <v>255</v>
      </c>
      <c r="D113" s="218"/>
      <c r="E113" s="219" t="n">
        <v>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30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76</v>
      </c>
      <c r="B115" s="185" t="s">
        <v>126</v>
      </c>
      <c r="C115" s="186" t="s">
        <v>127</v>
      </c>
      <c r="D115" s="187"/>
      <c r="E115" s="188"/>
      <c r="F115" s="189"/>
      <c r="G115" s="189" t="n">
        <f aca="false">SUMIF(AG116:AG160,"&lt;&gt;NOR",G116:G160)</f>
        <v>0</v>
      </c>
      <c r="H115" s="189"/>
      <c r="I115" s="189" t="n">
        <f aca="false">SUM(I116:I160)</f>
        <v>0</v>
      </c>
      <c r="J115" s="189"/>
      <c r="K115" s="189" t="n">
        <f aca="false">SUM(K116:K160)</f>
        <v>0</v>
      </c>
      <c r="L115" s="189"/>
      <c r="M115" s="189" t="n">
        <f aca="false">SUM(M116:M160)</f>
        <v>0</v>
      </c>
      <c r="N115" s="188"/>
      <c r="O115" s="188" t="n">
        <f aca="false">SUM(O116:O160)</f>
        <v>1.2</v>
      </c>
      <c r="P115" s="188"/>
      <c r="Q115" s="188" t="n">
        <f aca="false">SUM(Q116:Q160)</f>
        <v>31.02</v>
      </c>
      <c r="R115" s="189"/>
      <c r="S115" s="189"/>
      <c r="T115" s="190"/>
      <c r="U115" s="191"/>
      <c r="V115" s="191" t="n">
        <f aca="false">SUM(V116:V160)</f>
        <v>171.86</v>
      </c>
      <c r="W115" s="191"/>
      <c r="X115" s="191"/>
      <c r="AG115" s="0" t="s">
        <v>177</v>
      </c>
    </row>
    <row r="116" customFormat="false" ht="12.75" hidden="false" customHeight="false" outlineLevel="1" collapsed="false">
      <c r="A116" s="192" t="n">
        <v>19</v>
      </c>
      <c r="B116" s="193" t="s">
        <v>316</v>
      </c>
      <c r="C116" s="194" t="s">
        <v>317</v>
      </c>
      <c r="D116" s="195" t="s">
        <v>304</v>
      </c>
      <c r="E116" s="196" t="n">
        <v>15.27903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2</v>
      </c>
      <c r="Q116" s="196" t="n">
        <f aca="false">ROUND(E116*P116,2)</f>
        <v>30.56</v>
      </c>
      <c r="R116" s="198" t="s">
        <v>318</v>
      </c>
      <c r="S116" s="198" t="s">
        <v>181</v>
      </c>
      <c r="T116" s="199" t="s">
        <v>250</v>
      </c>
      <c r="U116" s="200" t="n">
        <v>6.44</v>
      </c>
      <c r="V116" s="200" t="n">
        <f aca="false">ROUND(E116*U116,2)</f>
        <v>98.4</v>
      </c>
      <c r="W116" s="200"/>
      <c r="X116" s="200" t="s">
        <v>227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2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20" t="s">
        <v>319</v>
      </c>
      <c r="D117" s="220"/>
      <c r="E117" s="220"/>
      <c r="F117" s="220"/>
      <c r="G117" s="22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5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253</v>
      </c>
      <c r="D118" s="218"/>
      <c r="E118" s="219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320</v>
      </c>
      <c r="D119" s="218"/>
      <c r="E119" s="219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3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321</v>
      </c>
      <c r="D120" s="218"/>
      <c r="E120" s="219" t="n">
        <v>1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7" t="s">
        <v>322</v>
      </c>
      <c r="D121" s="218"/>
      <c r="E121" s="219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30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202"/>
      <c r="B122" s="203"/>
      <c r="C122" s="217" t="s">
        <v>323</v>
      </c>
      <c r="D122" s="218"/>
      <c r="E122" s="219" t="n">
        <v>8.77903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30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324</v>
      </c>
      <c r="D123" s="218"/>
      <c r="E123" s="219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325</v>
      </c>
      <c r="D124" s="218"/>
      <c r="E124" s="219" t="n">
        <v>5.5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192" t="n">
        <v>20</v>
      </c>
      <c r="B126" s="193" t="s">
        <v>326</v>
      </c>
      <c r="C126" s="194" t="s">
        <v>327</v>
      </c>
      <c r="D126" s="195" t="s">
        <v>248</v>
      </c>
      <c r="E126" s="196" t="n">
        <v>117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 t="s">
        <v>249</v>
      </c>
      <c r="S126" s="198" t="s">
        <v>181</v>
      </c>
      <c r="T126" s="199" t="s">
        <v>250</v>
      </c>
      <c r="U126" s="200" t="n">
        <v>0.12</v>
      </c>
      <c r="V126" s="200" t="n">
        <f aca="false">ROUND(E126*U126,2)</f>
        <v>14.04</v>
      </c>
      <c r="W126" s="200"/>
      <c r="X126" s="200" t="s">
        <v>227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2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1" hidden="false" customHeight="true" outlineLevel="1" collapsed="false">
      <c r="A127" s="202"/>
      <c r="B127" s="203"/>
      <c r="C127" s="220" t="s">
        <v>328</v>
      </c>
      <c r="D127" s="220"/>
      <c r="E127" s="220"/>
      <c r="F127" s="220"/>
      <c r="G127" s="22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5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6" t="str">
        <f aca="false">C127</f>
        <v>krajníků, desek nebo panelů od spojovacího materiálu s odklizením a uložením očištěných hmot a spojovacího materiálu na skládku na vzdálenost do 10 m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7" t="s">
        <v>253</v>
      </c>
      <c r="D128" s="218"/>
      <c r="E128" s="219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7" t="s">
        <v>258</v>
      </c>
      <c r="D129" s="218"/>
      <c r="E129" s="219" t="n">
        <v>112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7" t="s">
        <v>255</v>
      </c>
      <c r="D130" s="218"/>
      <c r="E130" s="219" t="n">
        <v>5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30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21</v>
      </c>
      <c r="B132" s="193" t="s">
        <v>329</v>
      </c>
      <c r="C132" s="194" t="s">
        <v>330</v>
      </c>
      <c r="D132" s="195" t="s">
        <v>286</v>
      </c>
      <c r="E132" s="196" t="n">
        <v>7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.00925</v>
      </c>
      <c r="Q132" s="196" t="n">
        <f aca="false">ROUND(E132*P132,2)</f>
        <v>0.06</v>
      </c>
      <c r="R132" s="198" t="s">
        <v>331</v>
      </c>
      <c r="S132" s="198" t="s">
        <v>181</v>
      </c>
      <c r="T132" s="199" t="s">
        <v>250</v>
      </c>
      <c r="U132" s="200" t="n">
        <v>0.287</v>
      </c>
      <c r="V132" s="200" t="n">
        <f aca="false">ROUND(E132*U132,2)</f>
        <v>2.01</v>
      </c>
      <c r="W132" s="200"/>
      <c r="X132" s="200" t="s">
        <v>227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2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7" t="s">
        <v>332</v>
      </c>
      <c r="D133" s="218"/>
      <c r="E133" s="219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3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7" t="s">
        <v>253</v>
      </c>
      <c r="D134" s="218"/>
      <c r="E134" s="219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3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333</v>
      </c>
      <c r="D135" s="218"/>
      <c r="E135" s="219" t="n">
        <v>7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22</v>
      </c>
      <c r="B137" s="193" t="s">
        <v>334</v>
      </c>
      <c r="C137" s="194" t="s">
        <v>335</v>
      </c>
      <c r="D137" s="195" t="s">
        <v>336</v>
      </c>
      <c r="E137" s="196" t="n">
        <v>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.4</v>
      </c>
      <c r="Q137" s="196" t="n">
        <f aca="false">ROUND(E137*P137,2)</f>
        <v>0.4</v>
      </c>
      <c r="R137" s="198"/>
      <c r="S137" s="198" t="s">
        <v>215</v>
      </c>
      <c r="T137" s="199" t="s">
        <v>182</v>
      </c>
      <c r="U137" s="200" t="n">
        <v>3.612</v>
      </c>
      <c r="V137" s="200" t="n">
        <f aca="false">ROUND(E137*U137,2)</f>
        <v>3.61</v>
      </c>
      <c r="W137" s="200"/>
      <c r="X137" s="200" t="s">
        <v>227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2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7" t="s">
        <v>253</v>
      </c>
      <c r="D138" s="218"/>
      <c r="E138" s="219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337</v>
      </c>
      <c r="D139" s="218"/>
      <c r="E139" s="219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338</v>
      </c>
      <c r="D140" s="218"/>
      <c r="E140" s="219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86</v>
      </c>
      <c r="D141" s="218"/>
      <c r="E141" s="219" t="n">
        <v>1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23</v>
      </c>
      <c r="B143" s="193" t="s">
        <v>339</v>
      </c>
      <c r="C143" s="194" t="s">
        <v>340</v>
      </c>
      <c r="D143" s="195" t="s">
        <v>341</v>
      </c>
      <c r="E143" s="196" t="n">
        <v>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12</v>
      </c>
      <c r="O143" s="196" t="n">
        <f aca="false">ROUND(E143*N143,2)</f>
        <v>0.6</v>
      </c>
      <c r="P143" s="196" t="n">
        <v>0</v>
      </c>
      <c r="Q143" s="196" t="n">
        <f aca="false">ROUND(E143*P143,2)</f>
        <v>0</v>
      </c>
      <c r="R143" s="198"/>
      <c r="S143" s="198" t="s">
        <v>215</v>
      </c>
      <c r="T143" s="199" t="s">
        <v>182</v>
      </c>
      <c r="U143" s="200" t="n">
        <v>5.38</v>
      </c>
      <c r="V143" s="200" t="n">
        <f aca="false">ROUND(E143*U143,2)</f>
        <v>26.9</v>
      </c>
      <c r="W143" s="200"/>
      <c r="X143" s="200" t="s">
        <v>227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2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7" t="s">
        <v>253</v>
      </c>
      <c r="D144" s="218"/>
      <c r="E144" s="219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30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108</v>
      </c>
      <c r="D145" s="218"/>
      <c r="E145" s="219" t="n">
        <v>5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1" collapsed="false">
      <c r="A147" s="192" t="n">
        <v>24</v>
      </c>
      <c r="B147" s="193" t="s">
        <v>342</v>
      </c>
      <c r="C147" s="194" t="s">
        <v>343</v>
      </c>
      <c r="D147" s="195" t="s">
        <v>341</v>
      </c>
      <c r="E147" s="196" t="n">
        <v>2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12</v>
      </c>
      <c r="O147" s="196" t="n">
        <f aca="false">ROUND(E147*N147,2)</f>
        <v>0.24</v>
      </c>
      <c r="P147" s="196" t="n">
        <v>0</v>
      </c>
      <c r="Q147" s="196" t="n">
        <f aca="false">ROUND(E147*P147,2)</f>
        <v>0</v>
      </c>
      <c r="R147" s="198"/>
      <c r="S147" s="198" t="s">
        <v>215</v>
      </c>
      <c r="T147" s="199" t="s">
        <v>182</v>
      </c>
      <c r="U147" s="200" t="n">
        <v>5.38</v>
      </c>
      <c r="V147" s="200" t="n">
        <f aca="false">ROUND(E147*U147,2)</f>
        <v>10.76</v>
      </c>
      <c r="W147" s="200"/>
      <c r="X147" s="200" t="s">
        <v>227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2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7" t="s">
        <v>253</v>
      </c>
      <c r="D148" s="218"/>
      <c r="E148" s="219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7" t="s">
        <v>100</v>
      </c>
      <c r="D149" s="218"/>
      <c r="E149" s="219" t="n">
        <v>2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7"/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0.25" hidden="false" customHeight="false" outlineLevel="1" collapsed="false">
      <c r="A151" s="192" t="n">
        <v>25</v>
      </c>
      <c r="B151" s="193" t="s">
        <v>344</v>
      </c>
      <c r="C151" s="194" t="s">
        <v>345</v>
      </c>
      <c r="D151" s="195" t="s">
        <v>346</v>
      </c>
      <c r="E151" s="196" t="n">
        <v>1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.12</v>
      </c>
      <c r="O151" s="196" t="n">
        <f aca="false">ROUND(E151*N151,2)</f>
        <v>0.12</v>
      </c>
      <c r="P151" s="196" t="n">
        <v>0</v>
      </c>
      <c r="Q151" s="196" t="n">
        <f aca="false">ROUND(E151*P151,2)</f>
        <v>0</v>
      </c>
      <c r="R151" s="198"/>
      <c r="S151" s="198" t="s">
        <v>215</v>
      </c>
      <c r="T151" s="199" t="s">
        <v>182</v>
      </c>
      <c r="U151" s="200" t="n">
        <v>5.38</v>
      </c>
      <c r="V151" s="200" t="n">
        <f aca="false">ROUND(E151*U151,2)</f>
        <v>5.38</v>
      </c>
      <c r="W151" s="200"/>
      <c r="X151" s="200" t="s">
        <v>227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2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7" t="s">
        <v>253</v>
      </c>
      <c r="D152" s="218"/>
      <c r="E152" s="219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7" t="s">
        <v>86</v>
      </c>
      <c r="D153" s="218"/>
      <c r="E153" s="219" t="n">
        <v>1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0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/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26</v>
      </c>
      <c r="B155" s="193" t="s">
        <v>347</v>
      </c>
      <c r="C155" s="194" t="s">
        <v>348</v>
      </c>
      <c r="D155" s="195" t="s">
        <v>349</v>
      </c>
      <c r="E155" s="196" t="n">
        <v>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.12</v>
      </c>
      <c r="O155" s="196" t="n">
        <f aca="false">ROUND(E155*N155,2)</f>
        <v>0.12</v>
      </c>
      <c r="P155" s="196" t="n">
        <v>0</v>
      </c>
      <c r="Q155" s="196" t="n">
        <f aca="false">ROUND(E155*P155,2)</f>
        <v>0</v>
      </c>
      <c r="R155" s="198"/>
      <c r="S155" s="198" t="s">
        <v>215</v>
      </c>
      <c r="T155" s="199" t="s">
        <v>182</v>
      </c>
      <c r="U155" s="200" t="n">
        <v>5.38</v>
      </c>
      <c r="V155" s="200" t="n">
        <f aca="false">ROUND(E155*U155,2)</f>
        <v>5.38</v>
      </c>
      <c r="W155" s="200"/>
      <c r="X155" s="200" t="s">
        <v>227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2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7" t="s">
        <v>253</v>
      </c>
      <c r="D156" s="218"/>
      <c r="E156" s="219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7" t="s">
        <v>86</v>
      </c>
      <c r="D157" s="218"/>
      <c r="E157" s="219" t="n">
        <v>1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27</v>
      </c>
      <c r="B159" s="193" t="s">
        <v>350</v>
      </c>
      <c r="C159" s="194" t="s">
        <v>351</v>
      </c>
      <c r="D159" s="195" t="s">
        <v>349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12</v>
      </c>
      <c r="O159" s="196" t="n">
        <f aca="false">ROUND(E159*N159,2)</f>
        <v>0.12</v>
      </c>
      <c r="P159" s="196" t="n">
        <v>0</v>
      </c>
      <c r="Q159" s="196" t="n">
        <f aca="false">ROUND(E159*P159,2)</f>
        <v>0</v>
      </c>
      <c r="R159" s="198"/>
      <c r="S159" s="198" t="s">
        <v>215</v>
      </c>
      <c r="T159" s="199" t="s">
        <v>182</v>
      </c>
      <c r="U159" s="200" t="n">
        <v>5.38</v>
      </c>
      <c r="V159" s="200" t="n">
        <f aca="false">ROUND(E159*U159,2)</f>
        <v>5.38</v>
      </c>
      <c r="W159" s="200"/>
      <c r="X159" s="200" t="s">
        <v>227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2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8"/>
      <c r="D160" s="208"/>
      <c r="E160" s="208"/>
      <c r="F160" s="208"/>
      <c r="G160" s="208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84" t="s">
        <v>176</v>
      </c>
      <c r="B161" s="185" t="s">
        <v>128</v>
      </c>
      <c r="C161" s="186" t="s">
        <v>129</v>
      </c>
      <c r="D161" s="187"/>
      <c r="E161" s="188"/>
      <c r="F161" s="189"/>
      <c r="G161" s="189" t="n">
        <f aca="false">SUMIF(AG162:AG166,"&lt;&gt;NOR",G162:G166)</f>
        <v>0</v>
      </c>
      <c r="H161" s="189"/>
      <c r="I161" s="189" t="n">
        <f aca="false">SUM(I162:I166)</f>
        <v>0</v>
      </c>
      <c r="J161" s="189"/>
      <c r="K161" s="189" t="n">
        <f aca="false">SUM(K162:K166)</f>
        <v>0</v>
      </c>
      <c r="L161" s="189"/>
      <c r="M161" s="189" t="n">
        <f aca="false">SUM(M162:M166)</f>
        <v>0</v>
      </c>
      <c r="N161" s="188"/>
      <c r="O161" s="188" t="n">
        <f aca="false">SUM(O162:O166)</f>
        <v>0</v>
      </c>
      <c r="P161" s="188"/>
      <c r="Q161" s="188" t="n">
        <f aca="false">SUM(Q162:Q166)</f>
        <v>0</v>
      </c>
      <c r="R161" s="189"/>
      <c r="S161" s="189"/>
      <c r="T161" s="190"/>
      <c r="U161" s="191"/>
      <c r="V161" s="191" t="n">
        <f aca="false">SUM(V162:V166)</f>
        <v>2.97</v>
      </c>
      <c r="W161" s="191"/>
      <c r="X161" s="191"/>
      <c r="AG161" s="0" t="s">
        <v>177</v>
      </c>
    </row>
    <row r="162" customFormat="false" ht="12.75" hidden="false" customHeight="false" outlineLevel="1" collapsed="false">
      <c r="A162" s="192" t="n">
        <v>28</v>
      </c>
      <c r="B162" s="193" t="s">
        <v>352</v>
      </c>
      <c r="C162" s="194" t="s">
        <v>353</v>
      </c>
      <c r="D162" s="195" t="s">
        <v>354</v>
      </c>
      <c r="E162" s="196" t="n">
        <v>29.71628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215</v>
      </c>
      <c r="T162" s="199" t="s">
        <v>182</v>
      </c>
      <c r="U162" s="200" t="n">
        <v>0.1</v>
      </c>
      <c r="V162" s="200" t="n">
        <f aca="false">ROUND(E162*U162,2)</f>
        <v>2.97</v>
      </c>
      <c r="W162" s="200"/>
      <c r="X162" s="200" t="s">
        <v>355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35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7" t="s">
        <v>357</v>
      </c>
      <c r="D163" s="218"/>
      <c r="E163" s="219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30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7" t="s">
        <v>358</v>
      </c>
      <c r="D164" s="218"/>
      <c r="E164" s="219"/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3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7" t="s">
        <v>359</v>
      </c>
      <c r="D165" s="218"/>
      <c r="E165" s="219" t="n">
        <v>29.71628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7"/>
      <c r="D166" s="207"/>
      <c r="E166" s="207"/>
      <c r="F166" s="207"/>
      <c r="G166" s="207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76</v>
      </c>
      <c r="B167" s="185" t="s">
        <v>140</v>
      </c>
      <c r="C167" s="186" t="s">
        <v>141</v>
      </c>
      <c r="D167" s="187"/>
      <c r="E167" s="188"/>
      <c r="F167" s="189"/>
      <c r="G167" s="189" t="n">
        <f aca="false">SUMIF(AG168:AG198,"&lt;&gt;NOR",G168:G198)</f>
        <v>0</v>
      </c>
      <c r="H167" s="189"/>
      <c r="I167" s="189" t="n">
        <f aca="false">SUM(I168:I198)</f>
        <v>0</v>
      </c>
      <c r="J167" s="189"/>
      <c r="K167" s="189" t="n">
        <f aca="false">SUM(K168:K198)</f>
        <v>0</v>
      </c>
      <c r="L167" s="189"/>
      <c r="M167" s="189" t="n">
        <f aca="false">SUM(M168:M198)</f>
        <v>0</v>
      </c>
      <c r="N167" s="188"/>
      <c r="O167" s="188" t="n">
        <f aca="false">SUM(O168:O198)</f>
        <v>0</v>
      </c>
      <c r="P167" s="188"/>
      <c r="Q167" s="188" t="n">
        <f aca="false">SUM(Q168:Q198)</f>
        <v>0</v>
      </c>
      <c r="R167" s="189"/>
      <c r="S167" s="189"/>
      <c r="T167" s="190"/>
      <c r="U167" s="191"/>
      <c r="V167" s="191" t="n">
        <f aca="false">SUM(V168:V198)</f>
        <v>461.37</v>
      </c>
      <c r="W167" s="191"/>
      <c r="X167" s="191"/>
      <c r="AG167" s="0" t="s">
        <v>177</v>
      </c>
    </row>
    <row r="168" customFormat="false" ht="20.25" hidden="false" customHeight="false" outlineLevel="1" collapsed="false">
      <c r="A168" s="192" t="n">
        <v>29</v>
      </c>
      <c r="B168" s="193" t="s">
        <v>360</v>
      </c>
      <c r="C168" s="194" t="s">
        <v>361</v>
      </c>
      <c r="D168" s="195" t="s">
        <v>354</v>
      </c>
      <c r="E168" s="196" t="n">
        <v>601.52846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 t="s">
        <v>362</v>
      </c>
      <c r="S168" s="198" t="s">
        <v>181</v>
      </c>
      <c r="T168" s="199" t="s">
        <v>250</v>
      </c>
      <c r="U168" s="200" t="n">
        <v>0.277</v>
      </c>
      <c r="V168" s="200" t="n">
        <f aca="false">ROUND(E168*U168,2)</f>
        <v>166.62</v>
      </c>
      <c r="W168" s="200"/>
      <c r="X168" s="200" t="s">
        <v>363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6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20" t="s">
        <v>365</v>
      </c>
      <c r="D169" s="220"/>
      <c r="E169" s="220"/>
      <c r="F169" s="220"/>
      <c r="G169" s="22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52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21" t="s">
        <v>366</v>
      </c>
      <c r="D170" s="221"/>
      <c r="E170" s="221"/>
      <c r="F170" s="221"/>
      <c r="G170" s="221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21" t="s">
        <v>367</v>
      </c>
      <c r="D171" s="221"/>
      <c r="E171" s="221"/>
      <c r="F171" s="221"/>
      <c r="G171" s="221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1" hidden="false" customHeight="true" outlineLevel="1" collapsed="false">
      <c r="A172" s="202"/>
      <c r="B172" s="203"/>
      <c r="C172" s="221" t="s">
        <v>368</v>
      </c>
      <c r="D172" s="221"/>
      <c r="E172" s="221"/>
      <c r="F172" s="221"/>
      <c r="G172" s="221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6" t="str">
        <f aca="false">C172</f>
        <v>- při vodorovné dopravě po vodě : vyložení na hromady na suchu nebo na přeložení na dopravní prostředek na suchu do 15 m vodorovně a současně do 4 m svisle,</v>
      </c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21" t="s">
        <v>369</v>
      </c>
      <c r="D173" s="221"/>
      <c r="E173" s="221"/>
      <c r="F173" s="221"/>
      <c r="G173" s="221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370</v>
      </c>
      <c r="D174" s="218"/>
      <c r="E174" s="219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3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7" t="s">
        <v>371</v>
      </c>
      <c r="D175" s="218"/>
      <c r="E175" s="219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30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7" t="s">
        <v>372</v>
      </c>
      <c r="D176" s="218"/>
      <c r="E176" s="219" t="n">
        <v>601.52846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30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30</v>
      </c>
      <c r="B178" s="193" t="s">
        <v>373</v>
      </c>
      <c r="C178" s="194" t="s">
        <v>374</v>
      </c>
      <c r="D178" s="195" t="s">
        <v>354</v>
      </c>
      <c r="E178" s="196" t="n">
        <v>601.52846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 t="s">
        <v>318</v>
      </c>
      <c r="S178" s="198" t="s">
        <v>181</v>
      </c>
      <c r="T178" s="199" t="s">
        <v>250</v>
      </c>
      <c r="U178" s="200" t="n">
        <v>0.49</v>
      </c>
      <c r="V178" s="200" t="n">
        <f aca="false">ROUND(E178*U178,2)</f>
        <v>294.75</v>
      </c>
      <c r="W178" s="200"/>
      <c r="X178" s="200" t="s">
        <v>363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6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375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370</v>
      </c>
      <c r="D180" s="218"/>
      <c r="E180" s="219"/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3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7" t="s">
        <v>371</v>
      </c>
      <c r="D181" s="218"/>
      <c r="E181" s="219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30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7" t="s">
        <v>372</v>
      </c>
      <c r="D182" s="218"/>
      <c r="E182" s="219" t="n">
        <v>601.52846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3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31</v>
      </c>
      <c r="B184" s="193" t="s">
        <v>376</v>
      </c>
      <c r="C184" s="194" t="s">
        <v>377</v>
      </c>
      <c r="D184" s="195" t="s">
        <v>354</v>
      </c>
      <c r="E184" s="196" t="n">
        <v>11429.04074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 t="s">
        <v>318</v>
      </c>
      <c r="S184" s="198" t="s">
        <v>181</v>
      </c>
      <c r="T184" s="199" t="s">
        <v>250</v>
      </c>
      <c r="U184" s="200" t="n">
        <v>0</v>
      </c>
      <c r="V184" s="200" t="n">
        <f aca="false">ROUND(E184*U184,2)</f>
        <v>0</v>
      </c>
      <c r="W184" s="200"/>
      <c r="X184" s="200" t="s">
        <v>36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6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7" t="s">
        <v>370</v>
      </c>
      <c r="D185" s="218"/>
      <c r="E185" s="219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3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7" t="s">
        <v>371</v>
      </c>
      <c r="D186" s="218"/>
      <c r="E186" s="219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30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7" t="s">
        <v>378</v>
      </c>
      <c r="D187" s="218"/>
      <c r="E187" s="219" t="n">
        <v>11429.04074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3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7"/>
      <c r="D188" s="207"/>
      <c r="E188" s="207"/>
      <c r="F188" s="207"/>
      <c r="G188" s="207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8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32</v>
      </c>
      <c r="B189" s="193" t="s">
        <v>379</v>
      </c>
      <c r="C189" s="194" t="s">
        <v>380</v>
      </c>
      <c r="D189" s="195" t="s">
        <v>354</v>
      </c>
      <c r="E189" s="196" t="n">
        <v>530.5481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 t="s">
        <v>318</v>
      </c>
      <c r="S189" s="198" t="s">
        <v>181</v>
      </c>
      <c r="T189" s="199" t="s">
        <v>250</v>
      </c>
      <c r="U189" s="200" t="n">
        <v>0</v>
      </c>
      <c r="V189" s="200" t="n">
        <f aca="false">ROUND(E189*U189,2)</f>
        <v>0</v>
      </c>
      <c r="W189" s="200"/>
      <c r="X189" s="200" t="s">
        <v>363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6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7" t="s">
        <v>370</v>
      </c>
      <c r="D190" s="218"/>
      <c r="E190" s="219"/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30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7" t="s">
        <v>371</v>
      </c>
      <c r="D191" s="218"/>
      <c r="E191" s="219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30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7" t="s">
        <v>381</v>
      </c>
      <c r="D192" s="218"/>
      <c r="E192" s="219" t="n">
        <v>530.5481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30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33</v>
      </c>
      <c r="B194" s="193" t="s">
        <v>382</v>
      </c>
      <c r="C194" s="194" t="s">
        <v>383</v>
      </c>
      <c r="D194" s="195" t="s">
        <v>354</v>
      </c>
      <c r="E194" s="196" t="n">
        <v>70.98036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15</v>
      </c>
      <c r="T194" s="199" t="s">
        <v>182</v>
      </c>
      <c r="U194" s="200" t="n">
        <v>0</v>
      </c>
      <c r="V194" s="200" t="n">
        <f aca="false">ROUND(E194*U194,2)</f>
        <v>0</v>
      </c>
      <c r="W194" s="200"/>
      <c r="X194" s="200" t="s">
        <v>363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64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370</v>
      </c>
      <c r="D195" s="218"/>
      <c r="E195" s="219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30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371</v>
      </c>
      <c r="D196" s="218"/>
      <c r="E196" s="219"/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30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7" t="s">
        <v>384</v>
      </c>
      <c r="D197" s="218"/>
      <c r="E197" s="219" t="n">
        <v>70.98036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30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7"/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0" collapsed="false">
      <c r="A199" s="161"/>
      <c r="B199" s="167"/>
      <c r="C199" s="209"/>
      <c r="D199" s="169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AE199" s="0" t="n">
        <v>15</v>
      </c>
      <c r="AF199" s="0" t="n">
        <v>21</v>
      </c>
      <c r="AG199" s="0" t="s">
        <v>163</v>
      </c>
    </row>
    <row r="200" customFormat="false" ht="12.75" hidden="false" customHeight="false" outlineLevel="0" collapsed="false">
      <c r="A200" s="210"/>
      <c r="B200" s="211" t="s">
        <v>12</v>
      </c>
      <c r="C200" s="212"/>
      <c r="D200" s="213"/>
      <c r="E200" s="214"/>
      <c r="F200" s="214"/>
      <c r="G200" s="215" t="n">
        <f aca="false">G8+G27+G103+G115+G161+G167</f>
        <v>0</v>
      </c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AE200" s="0" t="n">
        <f aca="false">SUMIF(L7:L198,AE199,G7:G198)</f>
        <v>0</v>
      </c>
      <c r="AF200" s="0" t="n">
        <f aca="false">SUMIF(L7:L198,AF199,G7:G198)</f>
        <v>0</v>
      </c>
      <c r="AG200" s="0" t="s">
        <v>223</v>
      </c>
    </row>
    <row r="201" customFormat="false" ht="12.75" hidden="false" customHeight="false" outlineLevel="0" collapsed="false">
      <c r="C201" s="216"/>
      <c r="D201" s="109"/>
      <c r="AG201" s="0" t="s">
        <v>224</v>
      </c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</sheetData>
  <sheetProtection sheet="true" password="e998"/>
  <mergeCells count="56">
    <mergeCell ref="A1:G1"/>
    <mergeCell ref="C2:G2"/>
    <mergeCell ref="C3:G3"/>
    <mergeCell ref="C4:G4"/>
    <mergeCell ref="C26:G26"/>
    <mergeCell ref="C29:G29"/>
    <mergeCell ref="C33:G33"/>
    <mergeCell ref="C35:G35"/>
    <mergeCell ref="C39:G39"/>
    <mergeCell ref="C41:G41"/>
    <mergeCell ref="C44:G44"/>
    <mergeCell ref="C49:G49"/>
    <mergeCell ref="C53:G53"/>
    <mergeCell ref="C57:G57"/>
    <mergeCell ref="C61:G61"/>
    <mergeCell ref="C65:G65"/>
    <mergeCell ref="C69:G69"/>
    <mergeCell ref="C71:G71"/>
    <mergeCell ref="C74:G74"/>
    <mergeCell ref="C76:G76"/>
    <mergeCell ref="C79:G79"/>
    <mergeCell ref="C81:G81"/>
    <mergeCell ref="C85:G85"/>
    <mergeCell ref="C87:G87"/>
    <mergeCell ref="C91:G91"/>
    <mergeCell ref="C93:G93"/>
    <mergeCell ref="C96:G96"/>
    <mergeCell ref="C98:G98"/>
    <mergeCell ref="C99:G99"/>
    <mergeCell ref="C102:G102"/>
    <mergeCell ref="C108:G108"/>
    <mergeCell ref="C110:G110"/>
    <mergeCell ref="C114:G114"/>
    <mergeCell ref="C117:G117"/>
    <mergeCell ref="C125:G125"/>
    <mergeCell ref="C127:G127"/>
    <mergeCell ref="C131:G131"/>
    <mergeCell ref="C136:G136"/>
    <mergeCell ref="C142:G142"/>
    <mergeCell ref="C146:G146"/>
    <mergeCell ref="C150:G150"/>
    <mergeCell ref="C154:G154"/>
    <mergeCell ref="C158:G158"/>
    <mergeCell ref="C160:G160"/>
    <mergeCell ref="C166:G166"/>
    <mergeCell ref="C169:G169"/>
    <mergeCell ref="C170:G170"/>
    <mergeCell ref="C171:G171"/>
    <mergeCell ref="C172:G172"/>
    <mergeCell ref="C173:G173"/>
    <mergeCell ref="C177:G177"/>
    <mergeCell ref="C179:G179"/>
    <mergeCell ref="C183:G183"/>
    <mergeCell ref="C188:G188"/>
    <mergeCell ref="C193:G193"/>
    <mergeCell ref="C198:G1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49</v>
      </c>
      <c r="C3" s="173" t="s">
        <v>50</v>
      </c>
      <c r="D3" s="173"/>
      <c r="E3" s="173"/>
      <c r="F3" s="173"/>
      <c r="G3" s="173"/>
      <c r="AC3" s="170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8"/>
      <c r="O8" s="188" t="n">
        <f aca="false">SUM(O9:O29)</f>
        <v>0</v>
      </c>
      <c r="P8" s="188"/>
      <c r="Q8" s="188" t="n">
        <f aca="false">SUM(Q9:Q29)</f>
        <v>0</v>
      </c>
      <c r="R8" s="189"/>
      <c r="S8" s="189"/>
      <c r="T8" s="190"/>
      <c r="U8" s="191"/>
      <c r="V8" s="191" t="n">
        <f aca="false">SUM(V9:V29)</f>
        <v>169.61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385</v>
      </c>
      <c r="C9" s="194" t="s">
        <v>386</v>
      </c>
      <c r="D9" s="195" t="s">
        <v>304</v>
      </c>
      <c r="E9" s="196" t="n">
        <v>33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91</v>
      </c>
      <c r="S9" s="198" t="s">
        <v>181</v>
      </c>
      <c r="T9" s="199" t="s">
        <v>250</v>
      </c>
      <c r="U9" s="200" t="n">
        <v>0.097</v>
      </c>
      <c r="V9" s="200" t="n">
        <f aca="false">ROUND(E9*U9,2)</f>
        <v>32.79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0" t="s">
        <v>387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388</v>
      </c>
      <c r="C12" s="194" t="s">
        <v>389</v>
      </c>
      <c r="D12" s="195" t="s">
        <v>304</v>
      </c>
      <c r="E12" s="196" t="n">
        <v>10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91</v>
      </c>
      <c r="S12" s="198" t="s">
        <v>181</v>
      </c>
      <c r="T12" s="199" t="s">
        <v>250</v>
      </c>
      <c r="U12" s="200" t="n">
        <v>0.42</v>
      </c>
      <c r="V12" s="200" t="n">
        <f aca="false">ROUND(E12*U12,2)</f>
        <v>44.1</v>
      </c>
      <c r="W12" s="200"/>
      <c r="X12" s="200" t="s">
        <v>22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2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0" t="s">
        <v>390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s přemístěním výkopku v příčných profilech na vzdálenost do 15 m nebo s naložením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7" t="s">
        <v>391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7" t="s">
        <v>392</v>
      </c>
      <c r="D15" s="218"/>
      <c r="E15" s="219" t="n">
        <v>105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393</v>
      </c>
      <c r="C17" s="194" t="s">
        <v>394</v>
      </c>
      <c r="D17" s="195" t="s">
        <v>304</v>
      </c>
      <c r="E17" s="196" t="n">
        <v>31.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91</v>
      </c>
      <c r="S17" s="198" t="s">
        <v>181</v>
      </c>
      <c r="T17" s="199" t="s">
        <v>250</v>
      </c>
      <c r="U17" s="200" t="n">
        <v>0.09</v>
      </c>
      <c r="V17" s="200" t="n">
        <f aca="false">ROUND(E17*U17,2)</f>
        <v>2.84</v>
      </c>
      <c r="W17" s="200"/>
      <c r="X17" s="200" t="s">
        <v>22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0" t="s">
        <v>390</v>
      </c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s přemístěním výkopku v příčných profilech na vzdálenost do 15 m nebo s naložením na dopravní prostředek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7" t="s">
        <v>395</v>
      </c>
      <c r="D19" s="218"/>
      <c r="E19" s="219" t="n">
        <v>31.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396</v>
      </c>
      <c r="C21" s="194" t="s">
        <v>397</v>
      </c>
      <c r="D21" s="195" t="s">
        <v>304</v>
      </c>
      <c r="E21" s="196" t="n">
        <v>10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91</v>
      </c>
      <c r="S21" s="198" t="s">
        <v>181</v>
      </c>
      <c r="T21" s="199" t="s">
        <v>250</v>
      </c>
      <c r="U21" s="200" t="n">
        <v>0.82</v>
      </c>
      <c r="V21" s="200" t="n">
        <f aca="false">ROUND(E21*U21,2)</f>
        <v>86.1</v>
      </c>
      <c r="W21" s="200"/>
      <c r="X21" s="200" t="s">
        <v>22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0" t="s">
        <v>390</v>
      </c>
      <c r="D22" s="220"/>
      <c r="E22" s="220"/>
      <c r="F22" s="220"/>
      <c r="G22" s="22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s přemístěním výkopku v příčných profilech na vzdálenost do 15 m nebo s naložením na dopravní prostředek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391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392</v>
      </c>
      <c r="D24" s="218"/>
      <c r="E24" s="219" t="n">
        <v>105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5</v>
      </c>
      <c r="B26" s="193" t="s">
        <v>398</v>
      </c>
      <c r="C26" s="194" t="s">
        <v>399</v>
      </c>
      <c r="D26" s="195" t="s">
        <v>304</v>
      </c>
      <c r="E26" s="196" t="n">
        <v>31.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291</v>
      </c>
      <c r="S26" s="198" t="s">
        <v>181</v>
      </c>
      <c r="T26" s="199" t="s">
        <v>250</v>
      </c>
      <c r="U26" s="200" t="n">
        <v>0.12</v>
      </c>
      <c r="V26" s="200" t="n">
        <f aca="false">ROUND(E26*U26,2)</f>
        <v>3.78</v>
      </c>
      <c r="W26" s="200"/>
      <c r="X26" s="200" t="s">
        <v>22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2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0" t="s">
        <v>390</v>
      </c>
      <c r="D27" s="220"/>
      <c r="E27" s="220"/>
      <c r="F27" s="220"/>
      <c r="G27" s="22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6" t="str">
        <f aca="false">C27</f>
        <v>s přemístěním výkopku v příčných profilech na vzdálenost do 15 m nebo s naložením na dopravní prostředek.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7" t="s">
        <v>395</v>
      </c>
      <c r="D28" s="218"/>
      <c r="E28" s="219" t="n">
        <v>31.5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6</v>
      </c>
      <c r="B30" s="185" t="s">
        <v>92</v>
      </c>
      <c r="C30" s="186" t="s">
        <v>93</v>
      </c>
      <c r="D30" s="187"/>
      <c r="E30" s="188"/>
      <c r="F30" s="189"/>
      <c r="G30" s="189" t="n">
        <f aca="false">SUMIF(AG31:AG39,"&lt;&gt;NOR",G31:G39)</f>
        <v>0</v>
      </c>
      <c r="H30" s="189"/>
      <c r="I30" s="189" t="n">
        <f aca="false">SUM(I31:I39)</f>
        <v>0</v>
      </c>
      <c r="J30" s="189"/>
      <c r="K30" s="189" t="n">
        <f aca="false">SUM(K31:K39)</f>
        <v>0</v>
      </c>
      <c r="L30" s="189"/>
      <c r="M30" s="189" t="n">
        <f aca="false">SUM(M31:M39)</f>
        <v>0</v>
      </c>
      <c r="N30" s="188"/>
      <c r="O30" s="188" t="n">
        <f aca="false">SUM(O31:O39)</f>
        <v>0</v>
      </c>
      <c r="P30" s="188"/>
      <c r="Q30" s="188" t="n">
        <f aca="false">SUM(Q31:Q39)</f>
        <v>0</v>
      </c>
      <c r="R30" s="189"/>
      <c r="S30" s="189"/>
      <c r="T30" s="190"/>
      <c r="U30" s="191"/>
      <c r="V30" s="191" t="n">
        <f aca="false">SUM(V31:V39)</f>
        <v>21.96</v>
      </c>
      <c r="W30" s="191"/>
      <c r="X30" s="191"/>
      <c r="AG30" s="0" t="s">
        <v>177</v>
      </c>
    </row>
    <row r="31" customFormat="false" ht="12.75" hidden="false" customHeight="false" outlineLevel="1" collapsed="false">
      <c r="A31" s="192" t="n">
        <v>6</v>
      </c>
      <c r="B31" s="193" t="s">
        <v>400</v>
      </c>
      <c r="C31" s="194" t="s">
        <v>401</v>
      </c>
      <c r="D31" s="195" t="s">
        <v>304</v>
      </c>
      <c r="E31" s="196" t="n">
        <v>7.79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291</v>
      </c>
      <c r="S31" s="198" t="s">
        <v>181</v>
      </c>
      <c r="T31" s="199" t="s">
        <v>250</v>
      </c>
      <c r="U31" s="200" t="n">
        <v>0.365</v>
      </c>
      <c r="V31" s="200" t="n">
        <f aca="false">ROUND(E31*U31,2)</f>
        <v>2.84</v>
      </c>
      <c r="W31" s="200"/>
      <c r="X31" s="200" t="s">
        <v>22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1" hidden="false" customHeight="true" outlineLevel="1" collapsed="false">
      <c r="A32" s="202"/>
      <c r="B32" s="203"/>
      <c r="C32" s="220" t="s">
        <v>402</v>
      </c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zapažených i nezapažených s urovnáním dna do předepsaného profilu a spádu, s přehozením výkopku na přilehlém terénu na vzdálenost do 3 m od podélné osy rýhy nebo s naložením výkopku na dopravní prostředek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7</v>
      </c>
      <c r="B34" s="193" t="s">
        <v>403</v>
      </c>
      <c r="C34" s="194" t="s">
        <v>404</v>
      </c>
      <c r="D34" s="195" t="s">
        <v>304</v>
      </c>
      <c r="E34" s="196" t="n">
        <v>15.3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91</v>
      </c>
      <c r="S34" s="198" t="s">
        <v>181</v>
      </c>
      <c r="T34" s="199" t="s">
        <v>250</v>
      </c>
      <c r="U34" s="200" t="n">
        <v>0.365</v>
      </c>
      <c r="V34" s="200" t="n">
        <f aca="false">ROUND(E34*U34,2)</f>
        <v>5.61</v>
      </c>
      <c r="W34" s="200"/>
      <c r="X34" s="200" t="s">
        <v>22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1" hidden="false" customHeight="true" outlineLevel="1" collapsed="false">
      <c r="A35" s="202"/>
      <c r="B35" s="203"/>
      <c r="C35" s="220" t="s">
        <v>405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8</v>
      </c>
      <c r="B37" s="193" t="s">
        <v>406</v>
      </c>
      <c r="C37" s="194" t="s">
        <v>407</v>
      </c>
      <c r="D37" s="195" t="s">
        <v>304</v>
      </c>
      <c r="E37" s="196" t="n">
        <v>4.31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291</v>
      </c>
      <c r="S37" s="198" t="s">
        <v>181</v>
      </c>
      <c r="T37" s="199" t="s">
        <v>250</v>
      </c>
      <c r="U37" s="200" t="n">
        <v>3.131</v>
      </c>
      <c r="V37" s="200" t="n">
        <f aca="false">ROUND(E37*U37,2)</f>
        <v>13.51</v>
      </c>
      <c r="W37" s="200"/>
      <c r="X37" s="200" t="s">
        <v>22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2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1" hidden="false" customHeight="true" outlineLevel="1" collapsed="false">
      <c r="A38" s="202"/>
      <c r="B38" s="203"/>
      <c r="C38" s="220" t="s">
        <v>408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6" t="str">
        <f aca="false">C3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6</v>
      </c>
      <c r="B40" s="185" t="s">
        <v>94</v>
      </c>
      <c r="C40" s="186" t="s">
        <v>95</v>
      </c>
      <c r="D40" s="187"/>
      <c r="E40" s="188"/>
      <c r="F40" s="189"/>
      <c r="G40" s="189" t="n">
        <f aca="false">SUMIF(AG41:AG46,"&lt;&gt;NOR",G41:G46)</f>
        <v>0</v>
      </c>
      <c r="H40" s="189"/>
      <c r="I40" s="189" t="n">
        <f aca="false">SUM(I41:I46)</f>
        <v>0</v>
      </c>
      <c r="J40" s="189"/>
      <c r="K40" s="189" t="n">
        <f aca="false">SUM(K41:K46)</f>
        <v>0</v>
      </c>
      <c r="L40" s="189"/>
      <c r="M40" s="189" t="n">
        <f aca="false">SUM(M41:M46)</f>
        <v>0</v>
      </c>
      <c r="N40" s="188"/>
      <c r="O40" s="188" t="n">
        <f aca="false">SUM(O41:O46)</f>
        <v>0</v>
      </c>
      <c r="P40" s="188"/>
      <c r="Q40" s="188" t="n">
        <f aca="false">SUM(Q41:Q46)</f>
        <v>0</v>
      </c>
      <c r="R40" s="189"/>
      <c r="S40" s="189"/>
      <c r="T40" s="190"/>
      <c r="U40" s="191"/>
      <c r="V40" s="191" t="n">
        <f aca="false">SUM(V41:V46)</f>
        <v>2.44</v>
      </c>
      <c r="W40" s="191"/>
      <c r="X40" s="191"/>
      <c r="AG40" s="0" t="s">
        <v>177</v>
      </c>
    </row>
    <row r="41" customFormat="false" ht="12.75" hidden="false" customHeight="false" outlineLevel="1" collapsed="false">
      <c r="A41" s="192" t="n">
        <v>9</v>
      </c>
      <c r="B41" s="193" t="s">
        <v>409</v>
      </c>
      <c r="C41" s="194" t="s">
        <v>410</v>
      </c>
      <c r="D41" s="195" t="s">
        <v>304</v>
      </c>
      <c r="E41" s="196" t="n">
        <v>221.4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291</v>
      </c>
      <c r="S41" s="198" t="s">
        <v>181</v>
      </c>
      <c r="T41" s="199" t="s">
        <v>250</v>
      </c>
      <c r="U41" s="200" t="n">
        <v>0.011</v>
      </c>
      <c r="V41" s="200" t="n">
        <f aca="false">ROUND(E41*U41,2)</f>
        <v>2.44</v>
      </c>
      <c r="W41" s="200"/>
      <c r="X41" s="200" t="s">
        <v>22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2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0" t="s">
        <v>411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412</v>
      </c>
      <c r="D43" s="218"/>
      <c r="E43" s="219" t="n">
        <v>221.47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0</v>
      </c>
      <c r="B45" s="193" t="s">
        <v>413</v>
      </c>
      <c r="C45" s="194" t="s">
        <v>414</v>
      </c>
      <c r="D45" s="195" t="s">
        <v>304</v>
      </c>
      <c r="E45" s="196" t="n">
        <v>221.47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291</v>
      </c>
      <c r="S45" s="198" t="s">
        <v>181</v>
      </c>
      <c r="T45" s="199" t="s">
        <v>250</v>
      </c>
      <c r="U45" s="200" t="n">
        <v>0</v>
      </c>
      <c r="V45" s="200" t="n">
        <f aca="false">ROUND(E45*U45,2)</f>
        <v>0</v>
      </c>
      <c r="W45" s="200"/>
      <c r="X45" s="200" t="s">
        <v>22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76</v>
      </c>
      <c r="B47" s="185" t="s">
        <v>96</v>
      </c>
      <c r="C47" s="186" t="s">
        <v>97</v>
      </c>
      <c r="D47" s="187"/>
      <c r="E47" s="188"/>
      <c r="F47" s="189"/>
      <c r="G47" s="189" t="n">
        <f aca="false">SUMIF(AG48:AG59,"&lt;&gt;NOR",G48:G59)</f>
        <v>0</v>
      </c>
      <c r="H47" s="189"/>
      <c r="I47" s="189" t="n">
        <f aca="false">SUM(I48:I59)</f>
        <v>0</v>
      </c>
      <c r="J47" s="189"/>
      <c r="K47" s="189" t="n">
        <f aca="false">SUM(K48:K59)</f>
        <v>0</v>
      </c>
      <c r="L47" s="189"/>
      <c r="M47" s="189" t="n">
        <f aca="false">SUM(M48:M59)</f>
        <v>0</v>
      </c>
      <c r="N47" s="188"/>
      <c r="O47" s="188" t="n">
        <f aca="false">SUM(O48:O59)</f>
        <v>26.01</v>
      </c>
      <c r="P47" s="188"/>
      <c r="Q47" s="188" t="n">
        <f aca="false">SUM(Q48:Q59)</f>
        <v>0</v>
      </c>
      <c r="R47" s="189"/>
      <c r="S47" s="189"/>
      <c r="T47" s="190"/>
      <c r="U47" s="191"/>
      <c r="V47" s="191" t="n">
        <f aca="false">SUM(V48:V59)</f>
        <v>20.57</v>
      </c>
      <c r="W47" s="191"/>
      <c r="X47" s="191"/>
      <c r="AG47" s="0" t="s">
        <v>177</v>
      </c>
    </row>
    <row r="48" customFormat="false" ht="30" hidden="false" customHeight="false" outlineLevel="1" collapsed="false">
      <c r="A48" s="192" t="n">
        <v>11</v>
      </c>
      <c r="B48" s="193" t="s">
        <v>415</v>
      </c>
      <c r="C48" s="194" t="s">
        <v>416</v>
      </c>
      <c r="D48" s="195" t="s">
        <v>304</v>
      </c>
      <c r="E48" s="196" t="n">
        <v>5.3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 t="s">
        <v>291</v>
      </c>
      <c r="S48" s="198" t="s">
        <v>181</v>
      </c>
      <c r="T48" s="199" t="s">
        <v>250</v>
      </c>
      <c r="U48" s="200" t="n">
        <v>0.043</v>
      </c>
      <c r="V48" s="200" t="n">
        <f aca="false">ROUND(E48*U48,2)</f>
        <v>0.23</v>
      </c>
      <c r="W48" s="200"/>
      <c r="X48" s="200" t="s">
        <v>22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2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0" t="s">
        <v>417</v>
      </c>
      <c r="D49" s="220"/>
      <c r="E49" s="220"/>
      <c r="F49" s="220"/>
      <c r="G49" s="22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2</v>
      </c>
      <c r="B51" s="193" t="s">
        <v>418</v>
      </c>
      <c r="C51" s="194" t="s">
        <v>419</v>
      </c>
      <c r="D51" s="195" t="s">
        <v>304</v>
      </c>
      <c r="E51" s="196" t="n">
        <v>12.81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291</v>
      </c>
      <c r="S51" s="198" t="s">
        <v>181</v>
      </c>
      <c r="T51" s="199" t="s">
        <v>250</v>
      </c>
      <c r="U51" s="200" t="n">
        <v>1.587</v>
      </c>
      <c r="V51" s="200" t="n">
        <f aca="false">ROUND(E51*U51,2)</f>
        <v>20.34</v>
      </c>
      <c r="W51" s="200"/>
      <c r="X51" s="200" t="s">
        <v>22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2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1" hidden="false" customHeight="true" outlineLevel="1" collapsed="false">
      <c r="A52" s="202"/>
      <c r="B52" s="203"/>
      <c r="C52" s="220" t="s">
        <v>420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6" t="str">
        <f aca="false">C52</f>
        <v>sypaninou z vhodných hornin tř. 1 - 4 nebo materiálem připraveným podél výkopu ve vzdálenosti do 3 m od jeho kraje, pro jakoukoliv hloubku výkopu a jakoukoliv míru zhutnění,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7" t="s">
        <v>421</v>
      </c>
      <c r="D53" s="218"/>
      <c r="E53" s="219" t="n">
        <v>12.82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3</v>
      </c>
      <c r="B55" s="193" t="s">
        <v>422</v>
      </c>
      <c r="C55" s="194" t="s">
        <v>423</v>
      </c>
      <c r="D55" s="195" t="s">
        <v>354</v>
      </c>
      <c r="E55" s="196" t="n">
        <v>5.3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1</v>
      </c>
      <c r="O55" s="196" t="n">
        <f aca="false">ROUND(E55*N55,2)</f>
        <v>5.3</v>
      </c>
      <c r="P55" s="196" t="n">
        <v>0</v>
      </c>
      <c r="Q55" s="196" t="n">
        <f aca="false">ROUND(E55*P55,2)</f>
        <v>0</v>
      </c>
      <c r="R55" s="198" t="s">
        <v>424</v>
      </c>
      <c r="S55" s="198" t="s">
        <v>181</v>
      </c>
      <c r="T55" s="199" t="s">
        <v>250</v>
      </c>
      <c r="U55" s="200" t="n">
        <v>0</v>
      </c>
      <c r="V55" s="200" t="n">
        <f aca="false">ROUND(E55*U55,2)</f>
        <v>0</v>
      </c>
      <c r="W55" s="200"/>
      <c r="X55" s="200" t="s">
        <v>42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2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4</v>
      </c>
      <c r="B57" s="193" t="s">
        <v>427</v>
      </c>
      <c r="C57" s="194" t="s">
        <v>428</v>
      </c>
      <c r="D57" s="195" t="s">
        <v>354</v>
      </c>
      <c r="E57" s="196" t="n">
        <v>20.7106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1</v>
      </c>
      <c r="O57" s="196" t="n">
        <f aca="false">ROUND(E57*N57,2)</f>
        <v>20.71</v>
      </c>
      <c r="P57" s="196" t="n">
        <v>0</v>
      </c>
      <c r="Q57" s="196" t="n">
        <f aca="false">ROUND(E57*P57,2)</f>
        <v>0</v>
      </c>
      <c r="R57" s="198" t="s">
        <v>424</v>
      </c>
      <c r="S57" s="198" t="s">
        <v>429</v>
      </c>
      <c r="T57" s="199" t="s">
        <v>429</v>
      </c>
      <c r="U57" s="200" t="n">
        <v>0</v>
      </c>
      <c r="V57" s="200" t="n">
        <f aca="false">ROUND(E57*U57,2)</f>
        <v>0</v>
      </c>
      <c r="W57" s="200"/>
      <c r="X57" s="200" t="s">
        <v>42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2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430</v>
      </c>
      <c r="D58" s="218"/>
      <c r="E58" s="219" t="n">
        <v>20.71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76</v>
      </c>
      <c r="B60" s="185" t="s">
        <v>98</v>
      </c>
      <c r="C60" s="186" t="s">
        <v>99</v>
      </c>
      <c r="D60" s="187"/>
      <c r="E60" s="188"/>
      <c r="F60" s="189"/>
      <c r="G60" s="189" t="n">
        <f aca="false">SUMIF(AG61:AG67,"&lt;&gt;NOR",G61:G67)</f>
        <v>0</v>
      </c>
      <c r="H60" s="189"/>
      <c r="I60" s="189" t="n">
        <f aca="false">SUM(I61:I67)</f>
        <v>0</v>
      </c>
      <c r="J60" s="189"/>
      <c r="K60" s="189" t="n">
        <f aca="false">SUM(K61:K67)</f>
        <v>0</v>
      </c>
      <c r="L60" s="189"/>
      <c r="M60" s="189" t="n">
        <f aca="false">SUM(M61:M67)</f>
        <v>0</v>
      </c>
      <c r="N60" s="188"/>
      <c r="O60" s="188" t="n">
        <f aca="false">SUM(O61:O67)</f>
        <v>38.5</v>
      </c>
      <c r="P60" s="188"/>
      <c r="Q60" s="188" t="n">
        <f aca="false">SUM(Q61:Q67)</f>
        <v>0</v>
      </c>
      <c r="R60" s="189"/>
      <c r="S60" s="189"/>
      <c r="T60" s="190"/>
      <c r="U60" s="191"/>
      <c r="V60" s="191" t="n">
        <f aca="false">SUM(V61:V67)</f>
        <v>25</v>
      </c>
      <c r="W60" s="191"/>
      <c r="X60" s="191"/>
      <c r="AG60" s="0" t="s">
        <v>177</v>
      </c>
    </row>
    <row r="61" customFormat="false" ht="12.75" hidden="false" customHeight="false" outlineLevel="1" collapsed="false">
      <c r="A61" s="192" t="n">
        <v>15</v>
      </c>
      <c r="B61" s="193" t="s">
        <v>289</v>
      </c>
      <c r="C61" s="194" t="s">
        <v>290</v>
      </c>
      <c r="D61" s="195" t="s">
        <v>248</v>
      </c>
      <c r="E61" s="196" t="n">
        <v>1249.8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 t="s">
        <v>291</v>
      </c>
      <c r="S61" s="198" t="s">
        <v>181</v>
      </c>
      <c r="T61" s="199" t="s">
        <v>250</v>
      </c>
      <c r="U61" s="200" t="n">
        <v>0.02</v>
      </c>
      <c r="V61" s="200" t="n">
        <f aca="false">ROUND(E61*U61,2)</f>
        <v>25</v>
      </c>
      <c r="W61" s="200"/>
      <c r="X61" s="200" t="s">
        <v>22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2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0" t="s">
        <v>292</v>
      </c>
      <c r="D62" s="220"/>
      <c r="E62" s="220"/>
      <c r="F62" s="220"/>
      <c r="G62" s="22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5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6</v>
      </c>
      <c r="B64" s="193" t="s">
        <v>431</v>
      </c>
      <c r="C64" s="194" t="s">
        <v>432</v>
      </c>
      <c r="D64" s="195" t="s">
        <v>248</v>
      </c>
      <c r="E64" s="196" t="n">
        <v>192.5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2</v>
      </c>
      <c r="O64" s="196" t="n">
        <f aca="false">ROUND(E64*N64,2)</f>
        <v>38.5</v>
      </c>
      <c r="P64" s="196" t="n">
        <v>0</v>
      </c>
      <c r="Q64" s="196" t="n">
        <f aca="false">ROUND(E64*P64,2)</f>
        <v>0</v>
      </c>
      <c r="R64" s="198" t="s">
        <v>424</v>
      </c>
      <c r="S64" s="198" t="s">
        <v>181</v>
      </c>
      <c r="T64" s="199" t="s">
        <v>250</v>
      </c>
      <c r="U64" s="200" t="n">
        <v>0</v>
      </c>
      <c r="V64" s="200" t="n">
        <f aca="false">ROUND(E64*U64,2)</f>
        <v>0</v>
      </c>
      <c r="W64" s="200"/>
      <c r="X64" s="200" t="s">
        <v>42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2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433</v>
      </c>
      <c r="D65" s="218"/>
      <c r="E65" s="219" t="n">
        <v>183.31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434</v>
      </c>
      <c r="D66" s="218"/>
      <c r="E66" s="219" t="n">
        <v>9.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76</v>
      </c>
      <c r="B68" s="185" t="s">
        <v>100</v>
      </c>
      <c r="C68" s="186" t="s">
        <v>101</v>
      </c>
      <c r="D68" s="187"/>
      <c r="E68" s="188"/>
      <c r="F68" s="189"/>
      <c r="G68" s="189" t="n">
        <f aca="false">SUMIF(AG69:AG81,"&lt;&gt;NOR",G69:G81)</f>
        <v>0</v>
      </c>
      <c r="H68" s="189"/>
      <c r="I68" s="189" t="n">
        <f aca="false">SUM(I69:I81)</f>
        <v>0</v>
      </c>
      <c r="J68" s="189"/>
      <c r="K68" s="189" t="n">
        <f aca="false">SUM(K69:K81)</f>
        <v>0</v>
      </c>
      <c r="L68" s="189"/>
      <c r="M68" s="189" t="n">
        <f aca="false">SUM(M69:M81)</f>
        <v>0</v>
      </c>
      <c r="N68" s="188"/>
      <c r="O68" s="188" t="n">
        <f aca="false">SUM(O69:O81)</f>
        <v>10.87</v>
      </c>
      <c r="P68" s="188"/>
      <c r="Q68" s="188" t="n">
        <f aca="false">SUM(Q69:Q81)</f>
        <v>0</v>
      </c>
      <c r="R68" s="189"/>
      <c r="S68" s="189"/>
      <c r="T68" s="190"/>
      <c r="U68" s="191"/>
      <c r="V68" s="191" t="n">
        <f aca="false">SUM(V69:V81)</f>
        <v>14.43</v>
      </c>
      <c r="W68" s="191"/>
      <c r="X68" s="191"/>
      <c r="AG68" s="0" t="s">
        <v>177</v>
      </c>
    </row>
    <row r="69" customFormat="false" ht="12.75" hidden="false" customHeight="false" outlineLevel="1" collapsed="false">
      <c r="A69" s="192" t="n">
        <v>17</v>
      </c>
      <c r="B69" s="193" t="s">
        <v>435</v>
      </c>
      <c r="C69" s="194" t="s">
        <v>436</v>
      </c>
      <c r="D69" s="195" t="s">
        <v>248</v>
      </c>
      <c r="E69" s="196" t="n">
        <v>80.97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018</v>
      </c>
      <c r="O69" s="196" t="n">
        <f aca="false">ROUND(E69*N69,2)</f>
        <v>0.01</v>
      </c>
      <c r="P69" s="196" t="n">
        <v>0</v>
      </c>
      <c r="Q69" s="196" t="n">
        <f aca="false">ROUND(E69*P69,2)</f>
        <v>0</v>
      </c>
      <c r="R69" s="198" t="s">
        <v>437</v>
      </c>
      <c r="S69" s="198" t="s">
        <v>181</v>
      </c>
      <c r="T69" s="199" t="s">
        <v>250</v>
      </c>
      <c r="U69" s="200" t="n">
        <v>0.075</v>
      </c>
      <c r="V69" s="200" t="n">
        <f aca="false">ROUND(E69*U69,2)</f>
        <v>6.07</v>
      </c>
      <c r="W69" s="200"/>
      <c r="X69" s="200" t="s">
        <v>22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2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20" t="s">
        <v>438</v>
      </c>
      <c r="D70" s="220"/>
      <c r="E70" s="220"/>
      <c r="F70" s="220"/>
      <c r="G70" s="22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5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8</v>
      </c>
      <c r="B72" s="193" t="s">
        <v>439</v>
      </c>
      <c r="C72" s="194" t="s">
        <v>440</v>
      </c>
      <c r="D72" s="195" t="s">
        <v>304</v>
      </c>
      <c r="E72" s="196" t="n">
        <v>6.49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1.665</v>
      </c>
      <c r="O72" s="196" t="n">
        <f aca="false">ROUND(E72*N72,2)</f>
        <v>10.81</v>
      </c>
      <c r="P72" s="196" t="n">
        <v>0</v>
      </c>
      <c r="Q72" s="196" t="n">
        <f aca="false">ROUND(E72*P72,2)</f>
        <v>0</v>
      </c>
      <c r="R72" s="198" t="s">
        <v>437</v>
      </c>
      <c r="S72" s="198" t="s">
        <v>429</v>
      </c>
      <c r="T72" s="199" t="s">
        <v>429</v>
      </c>
      <c r="U72" s="200" t="n">
        <v>0.92</v>
      </c>
      <c r="V72" s="200" t="n">
        <f aca="false">ROUND(E72*U72,2)</f>
        <v>5.98</v>
      </c>
      <c r="W72" s="200"/>
      <c r="X72" s="200" t="s">
        <v>22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2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0" t="s">
        <v>441</v>
      </c>
      <c r="D73" s="220"/>
      <c r="E73" s="220"/>
      <c r="F73" s="220"/>
      <c r="G73" s="22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9</v>
      </c>
      <c r="B75" s="193" t="s">
        <v>442</v>
      </c>
      <c r="C75" s="194" t="s">
        <v>443</v>
      </c>
      <c r="D75" s="195" t="s">
        <v>286</v>
      </c>
      <c r="E75" s="196" t="n">
        <v>43.3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444</v>
      </c>
      <c r="S75" s="198" t="s">
        <v>181</v>
      </c>
      <c r="T75" s="199" t="s">
        <v>280</v>
      </c>
      <c r="U75" s="200" t="n">
        <v>0.055</v>
      </c>
      <c r="V75" s="200" t="n">
        <f aca="false">ROUND(E75*U75,2)</f>
        <v>2.38</v>
      </c>
      <c r="W75" s="200"/>
      <c r="X75" s="200" t="s">
        <v>22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192" t="n">
        <v>20</v>
      </c>
      <c r="B77" s="193" t="s">
        <v>445</v>
      </c>
      <c r="C77" s="194" t="s">
        <v>446</v>
      </c>
      <c r="D77" s="195" t="s">
        <v>286</v>
      </c>
      <c r="E77" s="196" t="n">
        <v>45.46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048</v>
      </c>
      <c r="O77" s="196" t="n">
        <f aca="false">ROUND(E77*N77,2)</f>
        <v>0.02</v>
      </c>
      <c r="P77" s="196" t="n">
        <v>0</v>
      </c>
      <c r="Q77" s="196" t="n">
        <f aca="false">ROUND(E77*P77,2)</f>
        <v>0</v>
      </c>
      <c r="R77" s="198" t="s">
        <v>424</v>
      </c>
      <c r="S77" s="198" t="s">
        <v>181</v>
      </c>
      <c r="T77" s="199" t="s">
        <v>250</v>
      </c>
      <c r="U77" s="200" t="n">
        <v>0</v>
      </c>
      <c r="V77" s="200" t="n">
        <f aca="false">ROUND(E77*U77,2)</f>
        <v>0</v>
      </c>
      <c r="W77" s="200"/>
      <c r="X77" s="200" t="s">
        <v>42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2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447</v>
      </c>
      <c r="D78" s="218"/>
      <c r="E78" s="219" t="n">
        <v>45.46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0.25" hidden="false" customHeight="false" outlineLevel="1" collapsed="false">
      <c r="A80" s="192" t="n">
        <v>21</v>
      </c>
      <c r="B80" s="193" t="s">
        <v>448</v>
      </c>
      <c r="C80" s="194" t="s">
        <v>449</v>
      </c>
      <c r="D80" s="195" t="s">
        <v>248</v>
      </c>
      <c r="E80" s="196" t="n">
        <v>80.97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.0004</v>
      </c>
      <c r="O80" s="196" t="n">
        <f aca="false">ROUND(E80*N80,2)</f>
        <v>0.03</v>
      </c>
      <c r="P80" s="196" t="n">
        <v>0</v>
      </c>
      <c r="Q80" s="196" t="n">
        <f aca="false">ROUND(E80*P80,2)</f>
        <v>0</v>
      </c>
      <c r="R80" s="198" t="s">
        <v>424</v>
      </c>
      <c r="S80" s="198" t="s">
        <v>250</v>
      </c>
      <c r="T80" s="199" t="s">
        <v>250</v>
      </c>
      <c r="U80" s="200" t="n">
        <v>0</v>
      </c>
      <c r="V80" s="200" t="n">
        <f aca="false">ROUND(E80*U80,2)</f>
        <v>0</v>
      </c>
      <c r="W80" s="200"/>
      <c r="X80" s="200" t="s">
        <v>42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42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76</v>
      </c>
      <c r="B82" s="185" t="s">
        <v>102</v>
      </c>
      <c r="C82" s="186" t="s">
        <v>103</v>
      </c>
      <c r="D82" s="187"/>
      <c r="E82" s="188"/>
      <c r="F82" s="189"/>
      <c r="G82" s="189" t="n">
        <f aca="false">SUMIF(AG83:AG84,"&lt;&gt;NOR",G83:G84)</f>
        <v>0</v>
      </c>
      <c r="H82" s="189"/>
      <c r="I82" s="189" t="n">
        <f aca="false">SUM(I83:I84)</f>
        <v>0</v>
      </c>
      <c r="J82" s="189"/>
      <c r="K82" s="189" t="n">
        <f aca="false">SUM(K83:K84)</f>
        <v>0</v>
      </c>
      <c r="L82" s="189"/>
      <c r="M82" s="189" t="n">
        <f aca="false">SUM(M83:M84)</f>
        <v>0</v>
      </c>
      <c r="N82" s="188"/>
      <c r="O82" s="188" t="n">
        <f aca="false">SUM(O83:O84)</f>
        <v>0</v>
      </c>
      <c r="P82" s="188"/>
      <c r="Q82" s="188" t="n">
        <f aca="false">SUM(Q83:Q84)</f>
        <v>0</v>
      </c>
      <c r="R82" s="189"/>
      <c r="S82" s="189"/>
      <c r="T82" s="190"/>
      <c r="U82" s="191"/>
      <c r="V82" s="191" t="n">
        <f aca="false">SUM(V83:V84)</f>
        <v>0</v>
      </c>
      <c r="W82" s="191"/>
      <c r="X82" s="191"/>
      <c r="AG82" s="0" t="s">
        <v>177</v>
      </c>
    </row>
    <row r="83" customFormat="false" ht="12.75" hidden="false" customHeight="false" outlineLevel="1" collapsed="false">
      <c r="A83" s="192" t="n">
        <v>22</v>
      </c>
      <c r="B83" s="193" t="s">
        <v>450</v>
      </c>
      <c r="C83" s="194" t="s">
        <v>451</v>
      </c>
      <c r="D83" s="195" t="s">
        <v>452</v>
      </c>
      <c r="E83" s="196" t="n">
        <v>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15</v>
      </c>
      <c r="T83" s="199" t="s">
        <v>182</v>
      </c>
      <c r="U83" s="200" t="n">
        <v>0</v>
      </c>
      <c r="V83" s="200" t="n">
        <f aca="false">ROUND(E83*U83,2)</f>
        <v>0</v>
      </c>
      <c r="W83" s="200"/>
      <c r="X83" s="200" t="s">
        <v>22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2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76</v>
      </c>
      <c r="B85" s="185" t="s">
        <v>106</v>
      </c>
      <c r="C85" s="186" t="s">
        <v>107</v>
      </c>
      <c r="D85" s="187"/>
      <c r="E85" s="188"/>
      <c r="F85" s="189"/>
      <c r="G85" s="189" t="n">
        <f aca="false">SUMIF(AG86:AG93,"&lt;&gt;NOR",G86:G93)</f>
        <v>0</v>
      </c>
      <c r="H85" s="189"/>
      <c r="I85" s="189" t="n">
        <f aca="false">SUM(I86:I93)</f>
        <v>0</v>
      </c>
      <c r="J85" s="189"/>
      <c r="K85" s="189" t="n">
        <f aca="false">SUM(K86:K93)</f>
        <v>0</v>
      </c>
      <c r="L85" s="189"/>
      <c r="M85" s="189" t="n">
        <f aca="false">SUM(M86:M93)</f>
        <v>0</v>
      </c>
      <c r="N85" s="188"/>
      <c r="O85" s="188" t="n">
        <f aca="false">SUM(O86:O93)</f>
        <v>9.24</v>
      </c>
      <c r="P85" s="188"/>
      <c r="Q85" s="188" t="n">
        <f aca="false">SUM(Q86:Q93)</f>
        <v>0</v>
      </c>
      <c r="R85" s="189"/>
      <c r="S85" s="189"/>
      <c r="T85" s="190"/>
      <c r="U85" s="191"/>
      <c r="V85" s="191" t="n">
        <f aca="false">SUM(V86:V93)</f>
        <v>8.01</v>
      </c>
      <c r="W85" s="191"/>
      <c r="X85" s="191"/>
      <c r="AG85" s="0" t="s">
        <v>177</v>
      </c>
    </row>
    <row r="86" customFormat="false" ht="12.75" hidden="false" customHeight="false" outlineLevel="1" collapsed="false">
      <c r="A86" s="192" t="n">
        <v>23</v>
      </c>
      <c r="B86" s="193" t="s">
        <v>453</v>
      </c>
      <c r="C86" s="194" t="s">
        <v>454</v>
      </c>
      <c r="D86" s="195" t="s">
        <v>304</v>
      </c>
      <c r="E86" s="196" t="n">
        <v>1.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1.7034</v>
      </c>
      <c r="O86" s="196" t="n">
        <f aca="false">ROUND(E86*N86,2)</f>
        <v>2.04</v>
      </c>
      <c r="P86" s="196" t="n">
        <v>0</v>
      </c>
      <c r="Q86" s="196" t="n">
        <f aca="false">ROUND(E86*P86,2)</f>
        <v>0</v>
      </c>
      <c r="R86" s="198" t="s">
        <v>444</v>
      </c>
      <c r="S86" s="198" t="s">
        <v>181</v>
      </c>
      <c r="T86" s="199" t="s">
        <v>250</v>
      </c>
      <c r="U86" s="200" t="n">
        <v>1.303</v>
      </c>
      <c r="V86" s="200" t="n">
        <f aca="false">ROUND(E86*U86,2)</f>
        <v>1.56</v>
      </c>
      <c r="W86" s="200"/>
      <c r="X86" s="200" t="s">
        <v>22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0" t="s">
        <v>455</v>
      </c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456</v>
      </c>
      <c r="D88" s="218"/>
      <c r="E88" s="219" t="n">
        <v>1.2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4</v>
      </c>
      <c r="B90" s="193" t="s">
        <v>457</v>
      </c>
      <c r="C90" s="194" t="s">
        <v>458</v>
      </c>
      <c r="D90" s="195" t="s">
        <v>304</v>
      </c>
      <c r="E90" s="196" t="n">
        <v>3.80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1.89077</v>
      </c>
      <c r="O90" s="196" t="n">
        <f aca="false">ROUND(E90*N90,2)</f>
        <v>7.2</v>
      </c>
      <c r="P90" s="196" t="n">
        <v>0</v>
      </c>
      <c r="Q90" s="196" t="n">
        <f aca="false">ROUND(E90*P90,2)</f>
        <v>0</v>
      </c>
      <c r="R90" s="198" t="s">
        <v>444</v>
      </c>
      <c r="S90" s="198" t="s">
        <v>181</v>
      </c>
      <c r="T90" s="199" t="s">
        <v>250</v>
      </c>
      <c r="U90" s="200" t="n">
        <v>1.695</v>
      </c>
      <c r="V90" s="200" t="n">
        <f aca="false">ROUND(E90*U90,2)</f>
        <v>6.45</v>
      </c>
      <c r="W90" s="200"/>
      <c r="X90" s="200" t="s">
        <v>227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2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20" t="s">
        <v>455</v>
      </c>
      <c r="D91" s="220"/>
      <c r="E91" s="220"/>
      <c r="F91" s="220"/>
      <c r="G91" s="22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5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7" t="s">
        <v>459</v>
      </c>
      <c r="D92" s="218"/>
      <c r="E92" s="219" t="n">
        <v>3.81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76</v>
      </c>
      <c r="B94" s="185" t="s">
        <v>108</v>
      </c>
      <c r="C94" s="186" t="s">
        <v>109</v>
      </c>
      <c r="D94" s="187"/>
      <c r="E94" s="188"/>
      <c r="F94" s="189"/>
      <c r="G94" s="189" t="n">
        <f aca="false">SUMIF(AG95:AG98,"&lt;&gt;NOR",G95:G98)</f>
        <v>0</v>
      </c>
      <c r="H94" s="189"/>
      <c r="I94" s="189" t="n">
        <f aca="false">SUM(I95:I98)</f>
        <v>0</v>
      </c>
      <c r="J94" s="189"/>
      <c r="K94" s="189" t="n">
        <f aca="false">SUM(K95:K98)</f>
        <v>0</v>
      </c>
      <c r="L94" s="189"/>
      <c r="M94" s="189" t="n">
        <f aca="false">SUM(M95:M98)</f>
        <v>0</v>
      </c>
      <c r="N94" s="188"/>
      <c r="O94" s="188" t="n">
        <f aca="false">SUM(O95:O98)</f>
        <v>20.04</v>
      </c>
      <c r="P94" s="188"/>
      <c r="Q94" s="188" t="n">
        <f aca="false">SUM(Q95:Q98)</f>
        <v>0</v>
      </c>
      <c r="R94" s="189"/>
      <c r="S94" s="189"/>
      <c r="T94" s="190"/>
      <c r="U94" s="191"/>
      <c r="V94" s="191" t="n">
        <f aca="false">SUM(V95:V98)</f>
        <v>199.82</v>
      </c>
      <c r="W94" s="191"/>
      <c r="X94" s="191"/>
      <c r="AG94" s="0" t="s">
        <v>177</v>
      </c>
    </row>
    <row r="95" customFormat="false" ht="12.75" hidden="false" customHeight="false" outlineLevel="1" collapsed="false">
      <c r="A95" s="192" t="n">
        <v>25</v>
      </c>
      <c r="B95" s="193" t="s">
        <v>460</v>
      </c>
      <c r="C95" s="194" t="s">
        <v>461</v>
      </c>
      <c r="D95" s="195" t="s">
        <v>248</v>
      </c>
      <c r="E95" s="196" t="n">
        <v>159.4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11</v>
      </c>
      <c r="O95" s="196" t="n">
        <f aca="false">ROUND(E95*N95,2)</f>
        <v>17.53</v>
      </c>
      <c r="P95" s="196" t="n">
        <v>0</v>
      </c>
      <c r="Q95" s="196" t="n">
        <f aca="false">ROUND(E95*P95,2)</f>
        <v>0</v>
      </c>
      <c r="R95" s="198"/>
      <c r="S95" s="198" t="s">
        <v>215</v>
      </c>
      <c r="T95" s="199" t="s">
        <v>280</v>
      </c>
      <c r="U95" s="200" t="n">
        <v>1.193</v>
      </c>
      <c r="V95" s="200" t="n">
        <f aca="false">ROUND(E95*U95,2)</f>
        <v>190.16</v>
      </c>
      <c r="W95" s="200"/>
      <c r="X95" s="200" t="s">
        <v>227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2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6</v>
      </c>
      <c r="B97" s="193" t="s">
        <v>462</v>
      </c>
      <c r="C97" s="194" t="s">
        <v>463</v>
      </c>
      <c r="D97" s="195" t="s">
        <v>248</v>
      </c>
      <c r="E97" s="196" t="n">
        <v>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31388</v>
      </c>
      <c r="O97" s="196" t="n">
        <f aca="false">ROUND(E97*N97,2)</f>
        <v>2.51</v>
      </c>
      <c r="P97" s="196" t="n">
        <v>0</v>
      </c>
      <c r="Q97" s="196" t="n">
        <f aca="false">ROUND(E97*P97,2)</f>
        <v>0</v>
      </c>
      <c r="R97" s="198"/>
      <c r="S97" s="198" t="s">
        <v>215</v>
      </c>
      <c r="T97" s="199" t="s">
        <v>280</v>
      </c>
      <c r="U97" s="200" t="n">
        <v>1.208</v>
      </c>
      <c r="V97" s="200" t="n">
        <f aca="false">ROUND(E97*U97,2)</f>
        <v>9.66</v>
      </c>
      <c r="W97" s="200"/>
      <c r="X97" s="200" t="s">
        <v>227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2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76</v>
      </c>
      <c r="B99" s="185" t="s">
        <v>110</v>
      </c>
      <c r="C99" s="186" t="s">
        <v>111</v>
      </c>
      <c r="D99" s="187"/>
      <c r="E99" s="188"/>
      <c r="F99" s="189"/>
      <c r="G99" s="189" t="n">
        <f aca="false">SUMIF(AG100:AG125,"&lt;&gt;NOR",G100:G125)</f>
        <v>0</v>
      </c>
      <c r="H99" s="189"/>
      <c r="I99" s="189" t="n">
        <f aca="false">SUM(I100:I125)</f>
        <v>0</v>
      </c>
      <c r="J99" s="189"/>
      <c r="K99" s="189" t="n">
        <f aca="false">SUM(K100:K125)</f>
        <v>0</v>
      </c>
      <c r="L99" s="189"/>
      <c r="M99" s="189" t="n">
        <f aca="false">SUM(M100:M125)</f>
        <v>0</v>
      </c>
      <c r="N99" s="188"/>
      <c r="O99" s="188" t="n">
        <f aca="false">SUM(O100:O125)</f>
        <v>787.36</v>
      </c>
      <c r="P99" s="188"/>
      <c r="Q99" s="188" t="n">
        <f aca="false">SUM(Q100:Q125)</f>
        <v>0</v>
      </c>
      <c r="R99" s="189"/>
      <c r="S99" s="189"/>
      <c r="T99" s="190"/>
      <c r="U99" s="191"/>
      <c r="V99" s="191" t="n">
        <f aca="false">SUM(V100:V125)</f>
        <v>60.69</v>
      </c>
      <c r="W99" s="191"/>
      <c r="X99" s="191"/>
      <c r="AG99" s="0" t="s">
        <v>177</v>
      </c>
    </row>
    <row r="100" customFormat="false" ht="20.25" hidden="false" customHeight="false" outlineLevel="1" collapsed="false">
      <c r="A100" s="192" t="n">
        <v>27</v>
      </c>
      <c r="B100" s="193" t="s">
        <v>464</v>
      </c>
      <c r="C100" s="194" t="s">
        <v>465</v>
      </c>
      <c r="D100" s="195" t="s">
        <v>248</v>
      </c>
      <c r="E100" s="196" t="n">
        <v>123.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288</v>
      </c>
      <c r="O100" s="196" t="n">
        <f aca="false">ROUND(E100*N100,2)</f>
        <v>35.54</v>
      </c>
      <c r="P100" s="196" t="n">
        <v>0</v>
      </c>
      <c r="Q100" s="196" t="n">
        <f aca="false">ROUND(E100*P100,2)</f>
        <v>0</v>
      </c>
      <c r="R100" s="198" t="s">
        <v>249</v>
      </c>
      <c r="S100" s="198" t="s">
        <v>181</v>
      </c>
      <c r="T100" s="199" t="s">
        <v>280</v>
      </c>
      <c r="U100" s="200" t="n">
        <v>0.02</v>
      </c>
      <c r="V100" s="200" t="n">
        <f aca="false">ROUND(E100*U100,2)</f>
        <v>2.47</v>
      </c>
      <c r="W100" s="200"/>
      <c r="X100" s="200" t="s">
        <v>22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2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0.25" hidden="false" customHeight="false" outlineLevel="1" collapsed="false">
      <c r="A102" s="192" t="n">
        <v>28</v>
      </c>
      <c r="B102" s="193" t="s">
        <v>466</v>
      </c>
      <c r="C102" s="194" t="s">
        <v>467</v>
      </c>
      <c r="D102" s="195" t="s">
        <v>248</v>
      </c>
      <c r="E102" s="196" t="n">
        <v>1111.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378</v>
      </c>
      <c r="O102" s="196" t="n">
        <f aca="false">ROUND(E102*N102,2)</f>
        <v>420</v>
      </c>
      <c r="P102" s="196" t="n">
        <v>0</v>
      </c>
      <c r="Q102" s="196" t="n">
        <f aca="false">ROUND(E102*P102,2)</f>
        <v>0</v>
      </c>
      <c r="R102" s="198" t="s">
        <v>249</v>
      </c>
      <c r="S102" s="198" t="s">
        <v>181</v>
      </c>
      <c r="T102" s="199" t="s">
        <v>280</v>
      </c>
      <c r="U102" s="200" t="n">
        <v>0.03</v>
      </c>
      <c r="V102" s="200" t="n">
        <f aca="false">ROUND(E102*U102,2)</f>
        <v>33.33</v>
      </c>
      <c r="W102" s="200"/>
      <c r="X102" s="200" t="s">
        <v>22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2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7" t="s">
        <v>468</v>
      </c>
      <c r="D103" s="218"/>
      <c r="E103" s="219" t="n">
        <v>248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469</v>
      </c>
      <c r="D104" s="218"/>
      <c r="E104" s="219" t="n">
        <v>863.1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0.25" hidden="false" customHeight="false" outlineLevel="1" collapsed="false">
      <c r="A106" s="192" t="n">
        <v>29</v>
      </c>
      <c r="B106" s="193" t="s">
        <v>470</v>
      </c>
      <c r="C106" s="194" t="s">
        <v>471</v>
      </c>
      <c r="D106" s="195" t="s">
        <v>248</v>
      </c>
      <c r="E106" s="196" t="n">
        <v>66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441</v>
      </c>
      <c r="O106" s="196" t="n">
        <f aca="false">ROUND(E106*N106,2)</f>
        <v>29.11</v>
      </c>
      <c r="P106" s="196" t="n">
        <v>0</v>
      </c>
      <c r="Q106" s="196" t="n">
        <f aca="false">ROUND(E106*P106,2)</f>
        <v>0</v>
      </c>
      <c r="R106" s="198" t="s">
        <v>249</v>
      </c>
      <c r="S106" s="198" t="s">
        <v>181</v>
      </c>
      <c r="T106" s="199" t="s">
        <v>280</v>
      </c>
      <c r="U106" s="200" t="n">
        <v>0.03</v>
      </c>
      <c r="V106" s="200" t="n">
        <f aca="false">ROUND(E106*U106,2)</f>
        <v>1.98</v>
      </c>
      <c r="W106" s="200"/>
      <c r="X106" s="200" t="s">
        <v>227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2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0.25" hidden="false" customHeight="false" outlineLevel="1" collapsed="false">
      <c r="A108" s="192" t="n">
        <v>30</v>
      </c>
      <c r="B108" s="193" t="s">
        <v>472</v>
      </c>
      <c r="C108" s="194" t="s">
        <v>473</v>
      </c>
      <c r="D108" s="195" t="s">
        <v>248</v>
      </c>
      <c r="E108" s="196" t="n">
        <v>345.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46</v>
      </c>
      <c r="O108" s="196" t="n">
        <f aca="false">ROUND(E108*N108,2)</f>
        <v>158.79</v>
      </c>
      <c r="P108" s="196" t="n">
        <v>0</v>
      </c>
      <c r="Q108" s="196" t="n">
        <f aca="false">ROUND(E108*P108,2)</f>
        <v>0</v>
      </c>
      <c r="R108" s="198" t="s">
        <v>249</v>
      </c>
      <c r="S108" s="198" t="s">
        <v>181</v>
      </c>
      <c r="T108" s="199" t="s">
        <v>280</v>
      </c>
      <c r="U108" s="200" t="n">
        <v>0.029</v>
      </c>
      <c r="V108" s="200" t="n">
        <f aca="false">ROUND(E108*U108,2)</f>
        <v>10.01</v>
      </c>
      <c r="W108" s="200"/>
      <c r="X108" s="200" t="s">
        <v>227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2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0.25" hidden="false" customHeight="false" outlineLevel="1" collapsed="false">
      <c r="A110" s="192" t="n">
        <v>31</v>
      </c>
      <c r="B110" s="193" t="s">
        <v>474</v>
      </c>
      <c r="C110" s="194" t="s">
        <v>475</v>
      </c>
      <c r="D110" s="195" t="s">
        <v>248</v>
      </c>
      <c r="E110" s="196" t="n">
        <v>123.4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15826</v>
      </c>
      <c r="O110" s="196" t="n">
        <f aca="false">ROUND(E110*N110,2)</f>
        <v>19.53</v>
      </c>
      <c r="P110" s="196" t="n">
        <v>0</v>
      </c>
      <c r="Q110" s="196" t="n">
        <f aca="false">ROUND(E110*P110,2)</f>
        <v>0</v>
      </c>
      <c r="R110" s="198" t="s">
        <v>249</v>
      </c>
      <c r="S110" s="198" t="s">
        <v>181</v>
      </c>
      <c r="T110" s="199" t="s">
        <v>250</v>
      </c>
      <c r="U110" s="200" t="n">
        <v>0.02</v>
      </c>
      <c r="V110" s="200" t="n">
        <f aca="false">ROUND(E110*U110,2)</f>
        <v>2.47</v>
      </c>
      <c r="W110" s="200"/>
      <c r="X110" s="200" t="s">
        <v>227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2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0" t="s">
        <v>476</v>
      </c>
      <c r="D111" s="220"/>
      <c r="E111" s="220"/>
      <c r="F111" s="220"/>
      <c r="G111" s="22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5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0.25" hidden="false" customHeight="false" outlineLevel="1" collapsed="false">
      <c r="A113" s="192" t="n">
        <v>32</v>
      </c>
      <c r="B113" s="193" t="s">
        <v>477</v>
      </c>
      <c r="C113" s="194" t="s">
        <v>478</v>
      </c>
      <c r="D113" s="195" t="s">
        <v>248</v>
      </c>
      <c r="E113" s="196" t="n">
        <v>69.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211</v>
      </c>
      <c r="O113" s="196" t="n">
        <f aca="false">ROUND(E113*N113,2)</f>
        <v>14.58</v>
      </c>
      <c r="P113" s="196" t="n">
        <v>0</v>
      </c>
      <c r="Q113" s="196" t="n">
        <f aca="false">ROUND(E113*P113,2)</f>
        <v>0</v>
      </c>
      <c r="R113" s="198" t="s">
        <v>249</v>
      </c>
      <c r="S113" s="198" t="s">
        <v>181</v>
      </c>
      <c r="T113" s="199" t="s">
        <v>250</v>
      </c>
      <c r="U113" s="200" t="n">
        <v>0.03</v>
      </c>
      <c r="V113" s="200" t="n">
        <f aca="false">ROUND(E113*U113,2)</f>
        <v>2.07</v>
      </c>
      <c r="W113" s="200"/>
      <c r="X113" s="200" t="s">
        <v>227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2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20" t="s">
        <v>476</v>
      </c>
      <c r="D114" s="220"/>
      <c r="E114" s="220"/>
      <c r="F114" s="220"/>
      <c r="G114" s="22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5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3</v>
      </c>
      <c r="B116" s="193" t="s">
        <v>479</v>
      </c>
      <c r="C116" s="194" t="s">
        <v>480</v>
      </c>
      <c r="D116" s="195" t="s">
        <v>248</v>
      </c>
      <c r="E116" s="196" t="n">
        <v>15.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38314</v>
      </c>
      <c r="O116" s="196" t="n">
        <f aca="false">ROUND(E116*N116,2)</f>
        <v>5.94</v>
      </c>
      <c r="P116" s="196" t="n">
        <v>0</v>
      </c>
      <c r="Q116" s="196" t="n">
        <f aca="false">ROUND(E116*P116,2)</f>
        <v>0</v>
      </c>
      <c r="R116" s="198" t="s">
        <v>249</v>
      </c>
      <c r="S116" s="198" t="s">
        <v>181</v>
      </c>
      <c r="T116" s="199" t="s">
        <v>250</v>
      </c>
      <c r="U116" s="200" t="n">
        <v>0.03</v>
      </c>
      <c r="V116" s="200" t="n">
        <f aca="false">ROUND(E116*U116,2)</f>
        <v>0.47</v>
      </c>
      <c r="W116" s="200"/>
      <c r="X116" s="200" t="s">
        <v>227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2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20" t="s">
        <v>481</v>
      </c>
      <c r="D117" s="220"/>
      <c r="E117" s="220"/>
      <c r="F117" s="220"/>
      <c r="G117" s="22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5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34</v>
      </c>
      <c r="B119" s="193" t="s">
        <v>482</v>
      </c>
      <c r="C119" s="194" t="s">
        <v>483</v>
      </c>
      <c r="D119" s="195" t="s">
        <v>248</v>
      </c>
      <c r="E119" s="196" t="n">
        <v>192.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.00702</v>
      </c>
      <c r="O119" s="196" t="n">
        <f aca="false">ROUND(E119*N119,2)</f>
        <v>1.35</v>
      </c>
      <c r="P119" s="196" t="n">
        <v>0</v>
      </c>
      <c r="Q119" s="196" t="n">
        <f aca="false">ROUND(E119*P119,2)</f>
        <v>0</v>
      </c>
      <c r="R119" s="198" t="s">
        <v>249</v>
      </c>
      <c r="S119" s="198" t="s">
        <v>181</v>
      </c>
      <c r="T119" s="199" t="s">
        <v>250</v>
      </c>
      <c r="U119" s="200" t="n">
        <v>0.004</v>
      </c>
      <c r="V119" s="200" t="n">
        <f aca="false">ROUND(E119*U119,2)</f>
        <v>0.77</v>
      </c>
      <c r="W119" s="200"/>
      <c r="X119" s="200" t="s">
        <v>227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2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484</v>
      </c>
      <c r="D120" s="218"/>
      <c r="E120" s="219" t="n">
        <v>192.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5</v>
      </c>
      <c r="B122" s="193" t="s">
        <v>485</v>
      </c>
      <c r="C122" s="194" t="s">
        <v>486</v>
      </c>
      <c r="D122" s="195" t="s">
        <v>248</v>
      </c>
      <c r="E122" s="196" t="n">
        <v>178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288</v>
      </c>
      <c r="O122" s="196" t="n">
        <f aca="false">ROUND(E122*N122,2)</f>
        <v>51.26</v>
      </c>
      <c r="P122" s="196" t="n">
        <v>0</v>
      </c>
      <c r="Q122" s="196" t="n">
        <f aca="false">ROUND(E122*P122,2)</f>
        <v>0</v>
      </c>
      <c r="R122" s="198"/>
      <c r="S122" s="198" t="s">
        <v>215</v>
      </c>
      <c r="T122" s="199" t="s">
        <v>182</v>
      </c>
      <c r="U122" s="200" t="n">
        <v>0.02</v>
      </c>
      <c r="V122" s="200" t="n">
        <f aca="false">ROUND(E122*U122,2)</f>
        <v>3.56</v>
      </c>
      <c r="W122" s="200"/>
      <c r="X122" s="200" t="s">
        <v>22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2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/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6</v>
      </c>
      <c r="B124" s="193" t="s">
        <v>487</v>
      </c>
      <c r="C124" s="194" t="s">
        <v>488</v>
      </c>
      <c r="D124" s="195" t="s">
        <v>248</v>
      </c>
      <c r="E124" s="196" t="n">
        <v>178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288</v>
      </c>
      <c r="O124" s="196" t="n">
        <f aca="false">ROUND(E124*N124,2)</f>
        <v>51.26</v>
      </c>
      <c r="P124" s="196" t="n">
        <v>0</v>
      </c>
      <c r="Q124" s="196" t="n">
        <f aca="false">ROUND(E124*P124,2)</f>
        <v>0</v>
      </c>
      <c r="R124" s="198"/>
      <c r="S124" s="198" t="s">
        <v>215</v>
      </c>
      <c r="T124" s="199" t="s">
        <v>182</v>
      </c>
      <c r="U124" s="200" t="n">
        <v>0.02</v>
      </c>
      <c r="V124" s="200" t="n">
        <f aca="false">ROUND(E124*U124,2)</f>
        <v>3.56</v>
      </c>
      <c r="W124" s="200"/>
      <c r="X124" s="200" t="s">
        <v>227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2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8"/>
      <c r="D125" s="208"/>
      <c r="E125" s="208"/>
      <c r="F125" s="208"/>
      <c r="G125" s="208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76</v>
      </c>
      <c r="B126" s="185" t="s">
        <v>112</v>
      </c>
      <c r="C126" s="186" t="s">
        <v>113</v>
      </c>
      <c r="D126" s="187"/>
      <c r="E126" s="188"/>
      <c r="F126" s="189"/>
      <c r="G126" s="189" t="n">
        <f aca="false">SUMIF(AG127:AG134,"&lt;&gt;NOR",G127:G134)</f>
        <v>0</v>
      </c>
      <c r="H126" s="189"/>
      <c r="I126" s="189" t="n">
        <f aca="false">SUM(I127:I134)</f>
        <v>0</v>
      </c>
      <c r="J126" s="189"/>
      <c r="K126" s="189" t="n">
        <f aca="false">SUM(K127:K134)</f>
        <v>0</v>
      </c>
      <c r="L126" s="189"/>
      <c r="M126" s="189" t="n">
        <f aca="false">SUM(M127:M134)</f>
        <v>0</v>
      </c>
      <c r="N126" s="188"/>
      <c r="O126" s="188" t="n">
        <f aca="false">SUM(O127:O134)</f>
        <v>36.95</v>
      </c>
      <c r="P126" s="188"/>
      <c r="Q126" s="188" t="n">
        <f aca="false">SUM(Q127:Q134)</f>
        <v>0</v>
      </c>
      <c r="R126" s="189"/>
      <c r="S126" s="189"/>
      <c r="T126" s="190"/>
      <c r="U126" s="191"/>
      <c r="V126" s="191" t="n">
        <f aca="false">SUM(V127:V134)</f>
        <v>11.76</v>
      </c>
      <c r="W126" s="191"/>
      <c r="X126" s="191"/>
      <c r="AG126" s="0" t="s">
        <v>177</v>
      </c>
    </row>
    <row r="127" customFormat="false" ht="12.75" hidden="false" customHeight="false" outlineLevel="1" collapsed="false">
      <c r="A127" s="192" t="n">
        <v>37</v>
      </c>
      <c r="B127" s="193" t="s">
        <v>489</v>
      </c>
      <c r="C127" s="194" t="s">
        <v>490</v>
      </c>
      <c r="D127" s="195" t="s">
        <v>248</v>
      </c>
      <c r="E127" s="196" t="n">
        <v>310.4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0061</v>
      </c>
      <c r="O127" s="196" t="n">
        <f aca="false">ROUND(E127*N127,2)</f>
        <v>0.19</v>
      </c>
      <c r="P127" s="196" t="n">
        <v>0</v>
      </c>
      <c r="Q127" s="196" t="n">
        <f aca="false">ROUND(E127*P127,2)</f>
        <v>0</v>
      </c>
      <c r="R127" s="198" t="s">
        <v>249</v>
      </c>
      <c r="S127" s="198" t="s">
        <v>429</v>
      </c>
      <c r="T127" s="199" t="s">
        <v>429</v>
      </c>
      <c r="U127" s="200" t="n">
        <v>0.002</v>
      </c>
      <c r="V127" s="200" t="n">
        <f aca="false">ROUND(E127*U127,2)</f>
        <v>0.62</v>
      </c>
      <c r="W127" s="200"/>
      <c r="X127" s="200" t="s">
        <v>227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2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20" t="s">
        <v>491</v>
      </c>
      <c r="D128" s="220"/>
      <c r="E128" s="220"/>
      <c r="F128" s="220"/>
      <c r="G128" s="22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7" t="s">
        <v>492</v>
      </c>
      <c r="D129" s="218"/>
      <c r="E129" s="219" t="n">
        <v>310.4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7"/>
      <c r="D130" s="207"/>
      <c r="E130" s="207"/>
      <c r="F130" s="207"/>
      <c r="G130" s="207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0.25" hidden="false" customHeight="false" outlineLevel="1" collapsed="false">
      <c r="A131" s="192" t="n">
        <v>38</v>
      </c>
      <c r="B131" s="193" t="s">
        <v>493</v>
      </c>
      <c r="C131" s="194" t="s">
        <v>494</v>
      </c>
      <c r="D131" s="195" t="s">
        <v>248</v>
      </c>
      <c r="E131" s="196" t="n">
        <v>123.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.10141</v>
      </c>
      <c r="O131" s="196" t="n">
        <f aca="false">ROUND(E131*N131,2)</f>
        <v>12.51</v>
      </c>
      <c r="P131" s="196" t="n">
        <v>0</v>
      </c>
      <c r="Q131" s="196" t="n">
        <f aca="false">ROUND(E131*P131,2)</f>
        <v>0</v>
      </c>
      <c r="R131" s="198" t="s">
        <v>249</v>
      </c>
      <c r="S131" s="198" t="s">
        <v>181</v>
      </c>
      <c r="T131" s="199" t="s">
        <v>250</v>
      </c>
      <c r="U131" s="200" t="n">
        <v>0.06</v>
      </c>
      <c r="V131" s="200" t="n">
        <f aca="false">ROUND(E131*U131,2)</f>
        <v>7.4</v>
      </c>
      <c r="W131" s="200"/>
      <c r="X131" s="200" t="s">
        <v>227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2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8"/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0.25" hidden="false" customHeight="false" outlineLevel="1" collapsed="false">
      <c r="A133" s="192" t="n">
        <v>39</v>
      </c>
      <c r="B133" s="193" t="s">
        <v>495</v>
      </c>
      <c r="C133" s="194" t="s">
        <v>496</v>
      </c>
      <c r="D133" s="195" t="s">
        <v>248</v>
      </c>
      <c r="E133" s="196" t="n">
        <v>187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.12966</v>
      </c>
      <c r="O133" s="196" t="n">
        <f aca="false">ROUND(E133*N133,2)</f>
        <v>24.25</v>
      </c>
      <c r="P133" s="196" t="n">
        <v>0</v>
      </c>
      <c r="Q133" s="196" t="n">
        <f aca="false">ROUND(E133*P133,2)</f>
        <v>0</v>
      </c>
      <c r="R133" s="198" t="s">
        <v>249</v>
      </c>
      <c r="S133" s="198" t="s">
        <v>181</v>
      </c>
      <c r="T133" s="199" t="s">
        <v>250</v>
      </c>
      <c r="U133" s="200" t="n">
        <v>0.02</v>
      </c>
      <c r="V133" s="200" t="n">
        <f aca="false">ROUND(E133*U133,2)</f>
        <v>3.74</v>
      </c>
      <c r="W133" s="200"/>
      <c r="X133" s="200" t="s">
        <v>227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2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8"/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76</v>
      </c>
      <c r="B135" s="185" t="s">
        <v>114</v>
      </c>
      <c r="C135" s="186" t="s">
        <v>115</v>
      </c>
      <c r="D135" s="187"/>
      <c r="E135" s="188"/>
      <c r="F135" s="189"/>
      <c r="G135" s="189" t="n">
        <f aca="false">SUMIF(AG136:AG187,"&lt;&gt;NOR",G136:G187)</f>
        <v>0</v>
      </c>
      <c r="H135" s="189"/>
      <c r="I135" s="189" t="n">
        <f aca="false">SUM(I136:I187)</f>
        <v>0</v>
      </c>
      <c r="J135" s="189"/>
      <c r="K135" s="189" t="n">
        <f aca="false">SUM(K136:K187)</f>
        <v>0</v>
      </c>
      <c r="L135" s="189"/>
      <c r="M135" s="189" t="n">
        <f aca="false">SUM(M136:M187)</f>
        <v>0</v>
      </c>
      <c r="N135" s="188"/>
      <c r="O135" s="188" t="n">
        <f aca="false">SUM(O136:O187)</f>
        <v>228.09</v>
      </c>
      <c r="P135" s="188"/>
      <c r="Q135" s="188" t="n">
        <f aca="false">SUM(Q136:Q187)</f>
        <v>0</v>
      </c>
      <c r="R135" s="189"/>
      <c r="S135" s="189"/>
      <c r="T135" s="190"/>
      <c r="U135" s="191"/>
      <c r="V135" s="191" t="n">
        <f aca="false">SUM(V136:V187)</f>
        <v>544.16</v>
      </c>
      <c r="W135" s="191"/>
      <c r="X135" s="191"/>
      <c r="AG135" s="0" t="s">
        <v>177</v>
      </c>
    </row>
    <row r="136" customFormat="false" ht="12.75" hidden="false" customHeight="false" outlineLevel="1" collapsed="false">
      <c r="A136" s="192" t="n">
        <v>40</v>
      </c>
      <c r="B136" s="193" t="s">
        <v>313</v>
      </c>
      <c r="C136" s="194" t="s">
        <v>314</v>
      </c>
      <c r="D136" s="195" t="s">
        <v>248</v>
      </c>
      <c r="E136" s="196" t="n">
        <v>161.8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739</v>
      </c>
      <c r="O136" s="196" t="n">
        <f aca="false">ROUND(E136*N136,2)</f>
        <v>11.96</v>
      </c>
      <c r="P136" s="196" t="n">
        <v>0</v>
      </c>
      <c r="Q136" s="196" t="n">
        <f aca="false">ROUND(E136*P136,2)</f>
        <v>0</v>
      </c>
      <c r="R136" s="198" t="s">
        <v>249</v>
      </c>
      <c r="S136" s="198" t="s">
        <v>181</v>
      </c>
      <c r="T136" s="199" t="s">
        <v>250</v>
      </c>
      <c r="U136" s="200" t="n">
        <v>0.45</v>
      </c>
      <c r="V136" s="200" t="n">
        <f aca="false">ROUND(E136*U136,2)</f>
        <v>72.81</v>
      </c>
      <c r="W136" s="200"/>
      <c r="X136" s="200" t="s">
        <v>227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2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1" hidden="false" customHeight="true" outlineLevel="1" collapsed="false">
      <c r="A137" s="202"/>
      <c r="B137" s="203"/>
      <c r="C137" s="220" t="s">
        <v>315</v>
      </c>
      <c r="D137" s="220"/>
      <c r="E137" s="220"/>
      <c r="F137" s="220"/>
      <c r="G137" s="22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5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6" t="str">
        <f aca="false">C137</f>
        <v>s provedením lože z kameniva drceného, s vyplněním spár, s dvojitým hutněním a se smetením přebytečného materiálu na krajnici. S dodáním hmot pro lože a výplň spár.</v>
      </c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7" t="s">
        <v>497</v>
      </c>
      <c r="D138" s="218"/>
      <c r="E138" s="219" t="n">
        <v>139.2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498</v>
      </c>
      <c r="D139" s="218"/>
      <c r="E139" s="219" t="n">
        <v>8.9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499</v>
      </c>
      <c r="D140" s="218"/>
      <c r="E140" s="219" t="n">
        <v>8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500</v>
      </c>
      <c r="D141" s="218"/>
      <c r="E141" s="219" t="n">
        <v>5.7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41</v>
      </c>
      <c r="B143" s="193" t="s">
        <v>501</v>
      </c>
      <c r="C143" s="194" t="s">
        <v>502</v>
      </c>
      <c r="D143" s="195" t="s">
        <v>248</v>
      </c>
      <c r="E143" s="196" t="n">
        <v>722.0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0928</v>
      </c>
      <c r="O143" s="196" t="n">
        <f aca="false">ROUND(E143*N143,2)</f>
        <v>67</v>
      </c>
      <c r="P143" s="196" t="n">
        <v>0</v>
      </c>
      <c r="Q143" s="196" t="n">
        <f aca="false">ROUND(E143*P143,2)</f>
        <v>0</v>
      </c>
      <c r="R143" s="198" t="s">
        <v>249</v>
      </c>
      <c r="S143" s="198" t="s">
        <v>181</v>
      </c>
      <c r="T143" s="199" t="s">
        <v>250</v>
      </c>
      <c r="U143" s="200" t="n">
        <v>0.48</v>
      </c>
      <c r="V143" s="200" t="n">
        <f aca="false">ROUND(E143*U143,2)</f>
        <v>346.56</v>
      </c>
      <c r="W143" s="200"/>
      <c r="X143" s="200" t="s">
        <v>227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2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1" hidden="false" customHeight="true" outlineLevel="1" collapsed="false">
      <c r="A144" s="202"/>
      <c r="B144" s="203"/>
      <c r="C144" s="220" t="s">
        <v>315</v>
      </c>
      <c r="D144" s="220"/>
      <c r="E144" s="220"/>
      <c r="F144" s="220"/>
      <c r="G144" s="22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5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6" t="str">
        <f aca="false">C144</f>
        <v>s provedením lože z kameniva drceného, s vyplněním spár, s dvojitým hutněním a se smetením přebytečného materiálu na krajnici. S dodáním hmot pro lože a výplň spár.</v>
      </c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503</v>
      </c>
      <c r="D145" s="218"/>
      <c r="E145" s="219" t="n">
        <v>455.6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7" t="s">
        <v>504</v>
      </c>
      <c r="D146" s="218"/>
      <c r="E146" s="219" t="n">
        <v>39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3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7" t="s">
        <v>505</v>
      </c>
      <c r="D147" s="218"/>
      <c r="E147" s="219" t="n">
        <v>178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30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7" t="s">
        <v>506</v>
      </c>
      <c r="D148" s="218"/>
      <c r="E148" s="219" t="n">
        <v>15.5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7" t="s">
        <v>507</v>
      </c>
      <c r="D149" s="218"/>
      <c r="E149" s="219" t="n">
        <v>16.95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7" t="s">
        <v>508</v>
      </c>
      <c r="D150" s="218"/>
      <c r="E150" s="219" t="n">
        <v>16.96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3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2</v>
      </c>
      <c r="B152" s="193" t="s">
        <v>509</v>
      </c>
      <c r="C152" s="194" t="s">
        <v>510</v>
      </c>
      <c r="D152" s="195" t="s">
        <v>286</v>
      </c>
      <c r="E152" s="196" t="n">
        <v>60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033</v>
      </c>
      <c r="O152" s="196" t="n">
        <f aca="false">ROUND(E152*N152,2)</f>
        <v>0.02</v>
      </c>
      <c r="P152" s="196" t="n">
        <v>0</v>
      </c>
      <c r="Q152" s="196" t="n">
        <f aca="false">ROUND(E152*P152,2)</f>
        <v>0</v>
      </c>
      <c r="R152" s="198" t="s">
        <v>249</v>
      </c>
      <c r="S152" s="198" t="s">
        <v>181</v>
      </c>
      <c r="T152" s="199" t="s">
        <v>250</v>
      </c>
      <c r="U152" s="200" t="n">
        <v>0.41</v>
      </c>
      <c r="V152" s="200" t="n">
        <f aca="false">ROUND(E152*U152,2)</f>
        <v>24.6</v>
      </c>
      <c r="W152" s="200"/>
      <c r="X152" s="200" t="s">
        <v>227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2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8"/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3</v>
      </c>
      <c r="B154" s="193" t="s">
        <v>511</v>
      </c>
      <c r="C154" s="194" t="s">
        <v>512</v>
      </c>
      <c r="D154" s="195" t="s">
        <v>286</v>
      </c>
      <c r="E154" s="196" t="n">
        <v>233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00036</v>
      </c>
      <c r="O154" s="196" t="n">
        <f aca="false">ROUND(E154*N154,2)</f>
        <v>0.08</v>
      </c>
      <c r="P154" s="196" t="n">
        <v>0</v>
      </c>
      <c r="Q154" s="196" t="n">
        <f aca="false">ROUND(E154*P154,2)</f>
        <v>0</v>
      </c>
      <c r="R154" s="198" t="s">
        <v>249</v>
      </c>
      <c r="S154" s="198" t="s">
        <v>181</v>
      </c>
      <c r="T154" s="199" t="s">
        <v>250</v>
      </c>
      <c r="U154" s="200" t="n">
        <v>0.43</v>
      </c>
      <c r="V154" s="200" t="n">
        <f aca="false">ROUND(E154*U154,2)</f>
        <v>100.19</v>
      </c>
      <c r="W154" s="200"/>
      <c r="X154" s="200" t="s">
        <v>227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2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/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44</v>
      </c>
      <c r="B156" s="193" t="s">
        <v>513</v>
      </c>
      <c r="C156" s="194" t="s">
        <v>514</v>
      </c>
      <c r="D156" s="195" t="s">
        <v>248</v>
      </c>
      <c r="E156" s="196" t="n">
        <v>39.16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129</v>
      </c>
      <c r="O156" s="196" t="n">
        <f aca="false">ROUND(E156*N156,2)</f>
        <v>5.05</v>
      </c>
      <c r="P156" s="196" t="n">
        <v>0</v>
      </c>
      <c r="Q156" s="196" t="n">
        <f aca="false">ROUND(E156*P156,2)</f>
        <v>0</v>
      </c>
      <c r="R156" s="198" t="s">
        <v>424</v>
      </c>
      <c r="S156" s="198" t="s">
        <v>181</v>
      </c>
      <c r="T156" s="199" t="s">
        <v>250</v>
      </c>
      <c r="U156" s="200" t="n">
        <v>0</v>
      </c>
      <c r="V156" s="200" t="n">
        <f aca="false">ROUND(E156*U156,2)</f>
        <v>0</v>
      </c>
      <c r="W156" s="200"/>
      <c r="X156" s="200" t="s">
        <v>425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2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7" t="s">
        <v>515</v>
      </c>
      <c r="D157" s="218"/>
      <c r="E157" s="219" t="n">
        <v>146.16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7" t="s">
        <v>516</v>
      </c>
      <c r="D158" s="218"/>
      <c r="E158" s="219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30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0.25" hidden="false" customHeight="false" outlineLevel="1" collapsed="false">
      <c r="A159" s="202"/>
      <c r="B159" s="203"/>
      <c r="C159" s="217" t="s">
        <v>517</v>
      </c>
      <c r="D159" s="218"/>
      <c r="E159" s="219" t="n">
        <v>-107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0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45</v>
      </c>
      <c r="B161" s="193" t="s">
        <v>518</v>
      </c>
      <c r="C161" s="194" t="s">
        <v>519</v>
      </c>
      <c r="D161" s="195" t="s">
        <v>248</v>
      </c>
      <c r="E161" s="196" t="n">
        <v>16.275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17245</v>
      </c>
      <c r="O161" s="196" t="n">
        <f aca="false">ROUND(E161*N161,2)</f>
        <v>2.81</v>
      </c>
      <c r="P161" s="196" t="n">
        <v>0</v>
      </c>
      <c r="Q161" s="196" t="n">
        <f aca="false">ROUND(E161*P161,2)</f>
        <v>0</v>
      </c>
      <c r="R161" s="198" t="s">
        <v>424</v>
      </c>
      <c r="S161" s="198" t="s">
        <v>181</v>
      </c>
      <c r="T161" s="199" t="s">
        <v>250</v>
      </c>
      <c r="U161" s="200" t="n">
        <v>0</v>
      </c>
      <c r="V161" s="200" t="n">
        <f aca="false">ROUND(E161*U161,2)</f>
        <v>0</v>
      </c>
      <c r="W161" s="200"/>
      <c r="X161" s="200" t="s">
        <v>425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42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7" t="s">
        <v>520</v>
      </c>
      <c r="D162" s="218"/>
      <c r="E162" s="219" t="n">
        <v>16.27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3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7"/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46</v>
      </c>
      <c r="B164" s="193" t="s">
        <v>521</v>
      </c>
      <c r="C164" s="194" t="s">
        <v>522</v>
      </c>
      <c r="D164" s="195" t="s">
        <v>248</v>
      </c>
      <c r="E164" s="196" t="n">
        <v>0.98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131</v>
      </c>
      <c r="O164" s="196" t="n">
        <f aca="false">ROUND(E164*N164,2)</f>
        <v>0.13</v>
      </c>
      <c r="P164" s="196" t="n">
        <v>0</v>
      </c>
      <c r="Q164" s="196" t="n">
        <f aca="false">ROUND(E164*P164,2)</f>
        <v>0</v>
      </c>
      <c r="R164" s="198" t="s">
        <v>424</v>
      </c>
      <c r="S164" s="198" t="s">
        <v>181</v>
      </c>
      <c r="T164" s="199" t="s">
        <v>250</v>
      </c>
      <c r="U164" s="200" t="n">
        <v>0</v>
      </c>
      <c r="V164" s="200" t="n">
        <f aca="false">ROUND(E164*U164,2)</f>
        <v>0</v>
      </c>
      <c r="W164" s="200"/>
      <c r="X164" s="200" t="s">
        <v>425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426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7" t="s">
        <v>523</v>
      </c>
      <c r="D165" s="218"/>
      <c r="E165" s="219" t="n">
        <v>5.985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7" t="s">
        <v>524</v>
      </c>
      <c r="D166" s="218"/>
      <c r="E166" s="219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3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7" t="s">
        <v>525</v>
      </c>
      <c r="D167" s="218"/>
      <c r="E167" s="219" t="n">
        <v>-5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30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0.25" hidden="false" customHeight="false" outlineLevel="1" collapsed="false">
      <c r="A169" s="192" t="n">
        <v>47</v>
      </c>
      <c r="B169" s="193" t="s">
        <v>526</v>
      </c>
      <c r="C169" s="194" t="s">
        <v>527</v>
      </c>
      <c r="D169" s="195" t="s">
        <v>248</v>
      </c>
      <c r="E169" s="196" t="n">
        <v>519.33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173</v>
      </c>
      <c r="O169" s="196" t="n">
        <f aca="false">ROUND(E169*N169,2)</f>
        <v>89.84</v>
      </c>
      <c r="P169" s="196" t="n">
        <v>0</v>
      </c>
      <c r="Q169" s="196" t="n">
        <f aca="false">ROUND(E169*P169,2)</f>
        <v>0</v>
      </c>
      <c r="R169" s="198" t="s">
        <v>424</v>
      </c>
      <c r="S169" s="198" t="s">
        <v>429</v>
      </c>
      <c r="T169" s="199" t="s">
        <v>429</v>
      </c>
      <c r="U169" s="200" t="n">
        <v>0</v>
      </c>
      <c r="V169" s="200" t="n">
        <f aca="false">ROUND(E169*U169,2)</f>
        <v>0</v>
      </c>
      <c r="W169" s="200"/>
      <c r="X169" s="200" t="s">
        <v>425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426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528</v>
      </c>
      <c r="D170" s="218"/>
      <c r="E170" s="219" t="n">
        <v>40.95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3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529</v>
      </c>
      <c r="D171" s="218"/>
      <c r="E171" s="219" t="n">
        <v>478.38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3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7"/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0.25" hidden="false" customHeight="false" outlineLevel="1" collapsed="false">
      <c r="A173" s="192" t="n">
        <v>48</v>
      </c>
      <c r="B173" s="193" t="s">
        <v>530</v>
      </c>
      <c r="C173" s="194" t="s">
        <v>531</v>
      </c>
      <c r="D173" s="195" t="s">
        <v>248</v>
      </c>
      <c r="E173" s="196" t="n">
        <v>10.23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141</v>
      </c>
      <c r="O173" s="196" t="n">
        <f aca="false">ROUND(E173*N173,2)</f>
        <v>1.44</v>
      </c>
      <c r="P173" s="196" t="n">
        <v>0</v>
      </c>
      <c r="Q173" s="196" t="n">
        <f aca="false">ROUND(E173*P173,2)</f>
        <v>0</v>
      </c>
      <c r="R173" s="198" t="s">
        <v>424</v>
      </c>
      <c r="S173" s="198" t="s">
        <v>181</v>
      </c>
      <c r="T173" s="199" t="s">
        <v>250</v>
      </c>
      <c r="U173" s="200" t="n">
        <v>0</v>
      </c>
      <c r="V173" s="200" t="n">
        <f aca="false">ROUND(E173*U173,2)</f>
        <v>0</v>
      </c>
      <c r="W173" s="200"/>
      <c r="X173" s="200" t="s">
        <v>425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42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532</v>
      </c>
      <c r="D174" s="218"/>
      <c r="E174" s="219" t="n">
        <v>10.23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3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0.25" hidden="false" customHeight="false" outlineLevel="1" collapsed="false">
      <c r="A176" s="192" t="n">
        <v>49</v>
      </c>
      <c r="B176" s="193" t="s">
        <v>533</v>
      </c>
      <c r="C176" s="194" t="s">
        <v>534</v>
      </c>
      <c r="D176" s="195" t="s">
        <v>248</v>
      </c>
      <c r="E176" s="196" t="n">
        <v>19.4925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188</v>
      </c>
      <c r="O176" s="196" t="n">
        <f aca="false">ROUND(E176*N176,2)</f>
        <v>3.66</v>
      </c>
      <c r="P176" s="196" t="n">
        <v>0</v>
      </c>
      <c r="Q176" s="196" t="n">
        <f aca="false">ROUND(E176*P176,2)</f>
        <v>0</v>
      </c>
      <c r="R176" s="198" t="s">
        <v>424</v>
      </c>
      <c r="S176" s="198" t="s">
        <v>181</v>
      </c>
      <c r="T176" s="199" t="s">
        <v>250</v>
      </c>
      <c r="U176" s="200" t="n">
        <v>0</v>
      </c>
      <c r="V176" s="200" t="n">
        <f aca="false">ROUND(E176*U176,2)</f>
        <v>0</v>
      </c>
      <c r="W176" s="200"/>
      <c r="X176" s="200" t="s">
        <v>425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42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7" t="s">
        <v>535</v>
      </c>
      <c r="D177" s="218"/>
      <c r="E177" s="219" t="n">
        <v>19.4925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3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7"/>
      <c r="D178" s="207"/>
      <c r="E178" s="207"/>
      <c r="F178" s="207"/>
      <c r="G178" s="207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50</v>
      </c>
      <c r="B179" s="193" t="s">
        <v>536</v>
      </c>
      <c r="C179" s="194" t="s">
        <v>537</v>
      </c>
      <c r="D179" s="195" t="s">
        <v>248</v>
      </c>
      <c r="E179" s="196" t="n">
        <v>9.2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.141</v>
      </c>
      <c r="O179" s="196" t="n">
        <f aca="false">ROUND(E179*N179,2)</f>
        <v>1.3</v>
      </c>
      <c r="P179" s="196" t="n">
        <v>0</v>
      </c>
      <c r="Q179" s="196" t="n">
        <f aca="false">ROUND(E179*P179,2)</f>
        <v>0</v>
      </c>
      <c r="R179" s="198"/>
      <c r="S179" s="198" t="s">
        <v>215</v>
      </c>
      <c r="T179" s="199" t="s">
        <v>250</v>
      </c>
      <c r="U179" s="200" t="n">
        <v>0</v>
      </c>
      <c r="V179" s="200" t="n">
        <f aca="false">ROUND(E179*U179,2)</f>
        <v>0</v>
      </c>
      <c r="W179" s="200"/>
      <c r="X179" s="200" t="s">
        <v>425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42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434</v>
      </c>
      <c r="D180" s="218"/>
      <c r="E180" s="219" t="n">
        <v>9.2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3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51</v>
      </c>
      <c r="B182" s="193" t="s">
        <v>538</v>
      </c>
      <c r="C182" s="194" t="s">
        <v>539</v>
      </c>
      <c r="D182" s="195" t="s">
        <v>248</v>
      </c>
      <c r="E182" s="196" t="n">
        <v>19.504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.141</v>
      </c>
      <c r="O182" s="196" t="n">
        <f aca="false">ROUND(E182*N182,2)</f>
        <v>2.75</v>
      </c>
      <c r="P182" s="196" t="n">
        <v>0</v>
      </c>
      <c r="Q182" s="196" t="n">
        <f aca="false">ROUND(E182*P182,2)</f>
        <v>0</v>
      </c>
      <c r="R182" s="198"/>
      <c r="S182" s="198" t="s">
        <v>215</v>
      </c>
      <c r="T182" s="199" t="s">
        <v>182</v>
      </c>
      <c r="U182" s="200" t="n">
        <v>0</v>
      </c>
      <c r="V182" s="200" t="n">
        <f aca="false">ROUND(E182*U182,2)</f>
        <v>0</v>
      </c>
      <c r="W182" s="200"/>
      <c r="X182" s="200" t="s">
        <v>425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426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540</v>
      </c>
      <c r="D183" s="218"/>
      <c r="E183" s="219" t="n">
        <v>19.504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52</v>
      </c>
      <c r="B185" s="193" t="s">
        <v>541</v>
      </c>
      <c r="C185" s="194" t="s">
        <v>542</v>
      </c>
      <c r="D185" s="195" t="s">
        <v>341</v>
      </c>
      <c r="E185" s="196" t="n">
        <v>4672.5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009</v>
      </c>
      <c r="O185" s="196" t="n">
        <f aca="false">ROUND(E185*N185,2)</f>
        <v>42.05</v>
      </c>
      <c r="P185" s="196" t="n">
        <v>0</v>
      </c>
      <c r="Q185" s="196" t="n">
        <f aca="false">ROUND(E185*P185,2)</f>
        <v>0</v>
      </c>
      <c r="R185" s="198" t="s">
        <v>424</v>
      </c>
      <c r="S185" s="198" t="s">
        <v>181</v>
      </c>
      <c r="T185" s="199" t="s">
        <v>250</v>
      </c>
      <c r="U185" s="200" t="n">
        <v>0</v>
      </c>
      <c r="V185" s="200" t="n">
        <f aca="false">ROUND(E185*U185,2)</f>
        <v>0</v>
      </c>
      <c r="W185" s="200"/>
      <c r="X185" s="200" t="s">
        <v>425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426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7" t="s">
        <v>543</v>
      </c>
      <c r="D186" s="218"/>
      <c r="E186" s="219" t="n">
        <v>4672.5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30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76</v>
      </c>
      <c r="B188" s="185" t="s">
        <v>116</v>
      </c>
      <c r="C188" s="186" t="s">
        <v>117</v>
      </c>
      <c r="D188" s="187"/>
      <c r="E188" s="188"/>
      <c r="F188" s="189"/>
      <c r="G188" s="189" t="n">
        <f aca="false">SUMIF(AG189:AG192,"&lt;&gt;NOR",G189:G192)</f>
        <v>0</v>
      </c>
      <c r="H188" s="189"/>
      <c r="I188" s="189" t="n">
        <f aca="false">SUM(I189:I192)</f>
        <v>0</v>
      </c>
      <c r="J188" s="189"/>
      <c r="K188" s="189" t="n">
        <f aca="false">SUM(K189:K192)</f>
        <v>0</v>
      </c>
      <c r="L188" s="189"/>
      <c r="M188" s="189" t="n">
        <f aca="false">SUM(M189:M192)</f>
        <v>0</v>
      </c>
      <c r="N188" s="188"/>
      <c r="O188" s="188" t="n">
        <f aca="false">SUM(O189:O192)</f>
        <v>0.86</v>
      </c>
      <c r="P188" s="188"/>
      <c r="Q188" s="188" t="n">
        <f aca="false">SUM(Q189:Q192)</f>
        <v>0</v>
      </c>
      <c r="R188" s="189"/>
      <c r="S188" s="189"/>
      <c r="T188" s="190"/>
      <c r="U188" s="191"/>
      <c r="V188" s="191" t="n">
        <f aca="false">SUM(V189:V192)</f>
        <v>7.68</v>
      </c>
      <c r="W188" s="191"/>
      <c r="X188" s="191"/>
      <c r="AG188" s="0" t="s">
        <v>177</v>
      </c>
    </row>
    <row r="189" customFormat="false" ht="12.75" hidden="false" customHeight="false" outlineLevel="1" collapsed="false">
      <c r="A189" s="192" t="n">
        <v>53</v>
      </c>
      <c r="B189" s="193" t="s">
        <v>544</v>
      </c>
      <c r="C189" s="194" t="s">
        <v>545</v>
      </c>
      <c r="D189" s="195" t="s">
        <v>336</v>
      </c>
      <c r="E189" s="196" t="n">
        <v>1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43382</v>
      </c>
      <c r="O189" s="196" t="n">
        <f aca="false">ROUND(E189*N189,2)</f>
        <v>0.43</v>
      </c>
      <c r="P189" s="196" t="n">
        <v>0</v>
      </c>
      <c r="Q189" s="196" t="n">
        <f aca="false">ROUND(E189*P189,2)</f>
        <v>0</v>
      </c>
      <c r="R189" s="198"/>
      <c r="S189" s="198" t="s">
        <v>215</v>
      </c>
      <c r="T189" s="199" t="s">
        <v>280</v>
      </c>
      <c r="U189" s="200" t="n">
        <v>3.84</v>
      </c>
      <c r="V189" s="200" t="n">
        <f aca="false">ROUND(E189*U189,2)</f>
        <v>3.84</v>
      </c>
      <c r="W189" s="200"/>
      <c r="X189" s="200" t="s">
        <v>227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2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8"/>
      <c r="D190" s="208"/>
      <c r="E190" s="208"/>
      <c r="F190" s="208"/>
      <c r="G190" s="208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54</v>
      </c>
      <c r="B191" s="193" t="s">
        <v>546</v>
      </c>
      <c r="C191" s="194" t="s">
        <v>547</v>
      </c>
      <c r="D191" s="195" t="s">
        <v>336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.43382</v>
      </c>
      <c r="O191" s="196" t="n">
        <f aca="false">ROUND(E191*N191,2)</f>
        <v>0.43</v>
      </c>
      <c r="P191" s="196" t="n">
        <v>0</v>
      </c>
      <c r="Q191" s="196" t="n">
        <f aca="false">ROUND(E191*P191,2)</f>
        <v>0</v>
      </c>
      <c r="R191" s="198"/>
      <c r="S191" s="198" t="s">
        <v>215</v>
      </c>
      <c r="T191" s="199" t="s">
        <v>182</v>
      </c>
      <c r="U191" s="200" t="n">
        <v>3.84</v>
      </c>
      <c r="V191" s="200" t="n">
        <f aca="false">ROUND(E191*U191,2)</f>
        <v>3.84</v>
      </c>
      <c r="W191" s="200"/>
      <c r="X191" s="200" t="s">
        <v>227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2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8"/>
      <c r="D192" s="208"/>
      <c r="E192" s="208"/>
      <c r="F192" s="208"/>
      <c r="G192" s="208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76</v>
      </c>
      <c r="B193" s="185" t="s">
        <v>118</v>
      </c>
      <c r="C193" s="186" t="s">
        <v>119</v>
      </c>
      <c r="D193" s="187"/>
      <c r="E193" s="188"/>
      <c r="F193" s="189"/>
      <c r="G193" s="189" t="n">
        <f aca="false">SUMIF(AG194:AG205,"&lt;&gt;NOR",G194:G205)</f>
        <v>0</v>
      </c>
      <c r="H193" s="189"/>
      <c r="I193" s="189" t="n">
        <f aca="false">SUM(I194:I205)</f>
        <v>0</v>
      </c>
      <c r="J193" s="189"/>
      <c r="K193" s="189" t="n">
        <f aca="false">SUM(K194:K205)</f>
        <v>0</v>
      </c>
      <c r="L193" s="189"/>
      <c r="M193" s="189" t="n">
        <f aca="false">SUM(M194:M205)</f>
        <v>0</v>
      </c>
      <c r="N193" s="188"/>
      <c r="O193" s="188" t="n">
        <f aca="false">SUM(O194:O205)</f>
        <v>0.17</v>
      </c>
      <c r="P193" s="188"/>
      <c r="Q193" s="188" t="n">
        <f aca="false">SUM(Q194:Q205)</f>
        <v>0</v>
      </c>
      <c r="R193" s="189"/>
      <c r="S193" s="189"/>
      <c r="T193" s="190"/>
      <c r="U193" s="191"/>
      <c r="V193" s="191" t="n">
        <f aca="false">SUM(V194:V205)</f>
        <v>2.81</v>
      </c>
      <c r="W193" s="191"/>
      <c r="X193" s="191"/>
      <c r="AG193" s="0" t="s">
        <v>177</v>
      </c>
    </row>
    <row r="194" customFormat="false" ht="12.75" hidden="false" customHeight="false" outlineLevel="1" collapsed="false">
      <c r="A194" s="192" t="n">
        <v>55</v>
      </c>
      <c r="B194" s="193" t="s">
        <v>548</v>
      </c>
      <c r="C194" s="194" t="s">
        <v>549</v>
      </c>
      <c r="D194" s="195" t="s">
        <v>286</v>
      </c>
      <c r="E194" s="196" t="n">
        <v>32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 t="s">
        <v>444</v>
      </c>
      <c r="S194" s="198" t="s">
        <v>181</v>
      </c>
      <c r="T194" s="199" t="s">
        <v>250</v>
      </c>
      <c r="U194" s="200" t="n">
        <v>0.066</v>
      </c>
      <c r="V194" s="200" t="n">
        <f aca="false">ROUND(E194*U194,2)</f>
        <v>2.11</v>
      </c>
      <c r="W194" s="200"/>
      <c r="X194" s="200" t="s">
        <v>227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2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20" t="s">
        <v>550</v>
      </c>
      <c r="D195" s="220"/>
      <c r="E195" s="220"/>
      <c r="F195" s="220"/>
      <c r="G195" s="22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52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7"/>
      <c r="D196" s="207"/>
      <c r="E196" s="207"/>
      <c r="F196" s="207"/>
      <c r="G196" s="207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0.25" hidden="false" customHeight="false" outlineLevel="1" collapsed="false">
      <c r="A197" s="192" t="n">
        <v>56</v>
      </c>
      <c r="B197" s="193" t="s">
        <v>551</v>
      </c>
      <c r="C197" s="194" t="s">
        <v>552</v>
      </c>
      <c r="D197" s="195" t="s">
        <v>336</v>
      </c>
      <c r="E197" s="196" t="n">
        <v>4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1E-005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 t="s">
        <v>444</v>
      </c>
      <c r="S197" s="198" t="s">
        <v>181</v>
      </c>
      <c r="T197" s="199" t="s">
        <v>250</v>
      </c>
      <c r="U197" s="200" t="n">
        <v>0.176</v>
      </c>
      <c r="V197" s="200" t="n">
        <f aca="false">ROUND(E197*U197,2)</f>
        <v>0.7</v>
      </c>
      <c r="W197" s="200"/>
      <c r="X197" s="200" t="s">
        <v>227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2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20" t="s">
        <v>455</v>
      </c>
      <c r="D198" s="220"/>
      <c r="E198" s="220"/>
      <c r="F198" s="220"/>
      <c r="G198" s="22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5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7"/>
      <c r="D199" s="207"/>
      <c r="E199" s="207"/>
      <c r="F199" s="207"/>
      <c r="G199" s="207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8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30" hidden="false" customHeight="false" outlineLevel="1" collapsed="false">
      <c r="A200" s="192" t="n">
        <v>57</v>
      </c>
      <c r="B200" s="193" t="s">
        <v>553</v>
      </c>
      <c r="C200" s="194" t="s">
        <v>554</v>
      </c>
      <c r="D200" s="195" t="s">
        <v>336</v>
      </c>
      <c r="E200" s="196" t="n">
        <v>32.9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.0051</v>
      </c>
      <c r="O200" s="196" t="n">
        <f aca="false">ROUND(E200*N200,2)</f>
        <v>0.17</v>
      </c>
      <c r="P200" s="196" t="n">
        <v>0</v>
      </c>
      <c r="Q200" s="196" t="n">
        <f aca="false">ROUND(E200*P200,2)</f>
        <v>0</v>
      </c>
      <c r="R200" s="198" t="s">
        <v>424</v>
      </c>
      <c r="S200" s="198" t="s">
        <v>181</v>
      </c>
      <c r="T200" s="199" t="s">
        <v>250</v>
      </c>
      <c r="U200" s="200" t="n">
        <v>0</v>
      </c>
      <c r="V200" s="200" t="n">
        <f aca="false">ROUND(E200*U200,2)</f>
        <v>0</v>
      </c>
      <c r="W200" s="200"/>
      <c r="X200" s="200" t="s">
        <v>425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426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555</v>
      </c>
      <c r="D201" s="218"/>
      <c r="E201" s="219" t="n">
        <v>32.96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30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58</v>
      </c>
      <c r="B203" s="193" t="s">
        <v>556</v>
      </c>
      <c r="C203" s="194" t="s">
        <v>557</v>
      </c>
      <c r="D203" s="195" t="s">
        <v>336</v>
      </c>
      <c r="E203" s="196" t="n">
        <v>4.06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.00094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 t="s">
        <v>424</v>
      </c>
      <c r="S203" s="198" t="s">
        <v>558</v>
      </c>
      <c r="T203" s="199" t="s">
        <v>559</v>
      </c>
      <c r="U203" s="200" t="n">
        <v>0</v>
      </c>
      <c r="V203" s="200" t="n">
        <f aca="false">ROUND(E203*U203,2)</f>
        <v>0</v>
      </c>
      <c r="W203" s="200"/>
      <c r="X203" s="200" t="s">
        <v>425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426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7" t="s">
        <v>560</v>
      </c>
      <c r="D204" s="218"/>
      <c r="E204" s="219" t="n">
        <v>4.06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3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8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76</v>
      </c>
      <c r="B206" s="185" t="s">
        <v>120</v>
      </c>
      <c r="C206" s="186" t="s">
        <v>121</v>
      </c>
      <c r="D206" s="187"/>
      <c r="E206" s="188"/>
      <c r="F206" s="189"/>
      <c r="G206" s="189" t="n">
        <f aca="false">SUMIF(AG207:AG209,"&lt;&gt;NOR",G207:G209)</f>
        <v>0</v>
      </c>
      <c r="H206" s="189"/>
      <c r="I206" s="189" t="n">
        <f aca="false">SUM(I207:I209)</f>
        <v>0</v>
      </c>
      <c r="J206" s="189"/>
      <c r="K206" s="189" t="n">
        <f aca="false">SUM(K207:K209)</f>
        <v>0</v>
      </c>
      <c r="L206" s="189"/>
      <c r="M206" s="189" t="n">
        <f aca="false">SUM(M207:M209)</f>
        <v>0</v>
      </c>
      <c r="N206" s="188"/>
      <c r="O206" s="188" t="n">
        <f aca="false">SUM(O207:O209)</f>
        <v>1.61</v>
      </c>
      <c r="P206" s="188"/>
      <c r="Q206" s="188" t="n">
        <f aca="false">SUM(Q207:Q209)</f>
        <v>0</v>
      </c>
      <c r="R206" s="189"/>
      <c r="S206" s="189"/>
      <c r="T206" s="190"/>
      <c r="U206" s="191"/>
      <c r="V206" s="191" t="n">
        <f aca="false">SUM(V207:V209)</f>
        <v>10.95</v>
      </c>
      <c r="W206" s="191"/>
      <c r="X206" s="191"/>
      <c r="AG206" s="0" t="s">
        <v>177</v>
      </c>
    </row>
    <row r="207" customFormat="false" ht="30" hidden="false" customHeight="false" outlineLevel="1" collapsed="false">
      <c r="A207" s="192" t="n">
        <v>59</v>
      </c>
      <c r="B207" s="193" t="s">
        <v>561</v>
      </c>
      <c r="C207" s="194" t="s">
        <v>562</v>
      </c>
      <c r="D207" s="195" t="s">
        <v>336</v>
      </c>
      <c r="E207" s="196" t="n">
        <v>2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80554</v>
      </c>
      <c r="O207" s="196" t="n">
        <f aca="false">ROUND(E207*N207,2)</f>
        <v>1.61</v>
      </c>
      <c r="P207" s="196" t="n">
        <v>0</v>
      </c>
      <c r="Q207" s="196" t="n">
        <f aca="false">ROUND(E207*P207,2)</f>
        <v>0</v>
      </c>
      <c r="R207" s="198" t="s">
        <v>305</v>
      </c>
      <c r="S207" s="198" t="s">
        <v>181</v>
      </c>
      <c r="T207" s="199" t="s">
        <v>250</v>
      </c>
      <c r="U207" s="200" t="n">
        <v>5.47265</v>
      </c>
      <c r="V207" s="200" t="n">
        <f aca="false">ROUND(E207*U207,2)</f>
        <v>10.95</v>
      </c>
      <c r="W207" s="200"/>
      <c r="X207" s="200" t="s">
        <v>306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0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1" hidden="false" customHeight="true" outlineLevel="1" collapsed="false">
      <c r="A208" s="202"/>
      <c r="B208" s="203"/>
      <c r="C208" s="220" t="s">
        <v>563</v>
      </c>
      <c r="D208" s="220"/>
      <c r="E208" s="220"/>
      <c r="F208" s="220"/>
      <c r="G208" s="22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52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6" t="str">
        <f aca="false">C208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7"/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8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0" collapsed="false">
      <c r="A210" s="184" t="s">
        <v>176</v>
      </c>
      <c r="B210" s="185" t="s">
        <v>122</v>
      </c>
      <c r="C210" s="186" t="s">
        <v>123</v>
      </c>
      <c r="D210" s="187"/>
      <c r="E210" s="188"/>
      <c r="F210" s="189"/>
      <c r="G210" s="189" t="n">
        <f aca="false">SUMIF(AG211:AG273,"&lt;&gt;NOR",G211:G273)</f>
        <v>0</v>
      </c>
      <c r="H210" s="189"/>
      <c r="I210" s="189" t="n">
        <f aca="false">SUM(I211:I273)</f>
        <v>0</v>
      </c>
      <c r="J210" s="189"/>
      <c r="K210" s="189" t="n">
        <f aca="false">SUM(K211:K273)</f>
        <v>0</v>
      </c>
      <c r="L210" s="189"/>
      <c r="M210" s="189" t="n">
        <f aca="false">SUM(M211:M273)</f>
        <v>0</v>
      </c>
      <c r="N210" s="188"/>
      <c r="O210" s="188" t="n">
        <f aca="false">SUM(O211:O273)</f>
        <v>93.97</v>
      </c>
      <c r="P210" s="188"/>
      <c r="Q210" s="188" t="n">
        <f aca="false">SUM(Q211:Q273)</f>
        <v>2.86</v>
      </c>
      <c r="R210" s="189"/>
      <c r="S210" s="189"/>
      <c r="T210" s="190"/>
      <c r="U210" s="191"/>
      <c r="V210" s="191" t="n">
        <f aca="false">SUM(V211:V273)</f>
        <v>165.4</v>
      </c>
      <c r="W210" s="191"/>
      <c r="X210" s="191"/>
      <c r="AG210" s="0" t="s">
        <v>177</v>
      </c>
    </row>
    <row r="211" customFormat="false" ht="12.75" hidden="false" customHeight="false" outlineLevel="1" collapsed="false">
      <c r="A211" s="192" t="n">
        <v>60</v>
      </c>
      <c r="B211" s="193" t="s">
        <v>564</v>
      </c>
      <c r="C211" s="194" t="s">
        <v>565</v>
      </c>
      <c r="D211" s="195" t="s">
        <v>286</v>
      </c>
      <c r="E211" s="196" t="n">
        <v>77.3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00224</v>
      </c>
      <c r="O211" s="196" t="n">
        <f aca="false">ROUND(E211*N211,2)</f>
        <v>0.17</v>
      </c>
      <c r="P211" s="196" t="n">
        <v>0</v>
      </c>
      <c r="Q211" s="196" t="n">
        <f aca="false">ROUND(E211*P211,2)</f>
        <v>0</v>
      </c>
      <c r="R211" s="198" t="s">
        <v>249</v>
      </c>
      <c r="S211" s="198" t="s">
        <v>181</v>
      </c>
      <c r="T211" s="199" t="s">
        <v>250</v>
      </c>
      <c r="U211" s="200" t="n">
        <v>0.13</v>
      </c>
      <c r="V211" s="200" t="n">
        <f aca="false">ROUND(E211*U211,2)</f>
        <v>10.05</v>
      </c>
      <c r="W211" s="200"/>
      <c r="X211" s="200" t="s">
        <v>227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228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20" t="s">
        <v>566</v>
      </c>
      <c r="D212" s="220"/>
      <c r="E212" s="220"/>
      <c r="F212" s="220"/>
      <c r="G212" s="22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52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21" t="s">
        <v>567</v>
      </c>
      <c r="D213" s="221"/>
      <c r="E213" s="221"/>
      <c r="F213" s="221"/>
      <c r="G213" s="221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6" t="str">
        <f aca="false">C213</f>
        <v>Včetně odstranění zvětralé asfaltové zálivky, vyčištění spár, zalití spár asfaltovou zálivkou, nátěru asfaltovým lakem a posyp drtí.</v>
      </c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7"/>
      <c r="D214" s="207"/>
      <c r="E214" s="207"/>
      <c r="F214" s="207"/>
      <c r="G214" s="207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61</v>
      </c>
      <c r="B215" s="193" t="s">
        <v>568</v>
      </c>
      <c r="C215" s="194" t="s">
        <v>569</v>
      </c>
      <c r="D215" s="195" t="s">
        <v>336</v>
      </c>
      <c r="E215" s="196" t="n">
        <v>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.25</v>
      </c>
      <c r="O215" s="196" t="n">
        <f aca="false">ROUND(E215*N215,2)</f>
        <v>0.25</v>
      </c>
      <c r="P215" s="196" t="n">
        <v>0</v>
      </c>
      <c r="Q215" s="196" t="n">
        <f aca="false">ROUND(E215*P215,2)</f>
        <v>0</v>
      </c>
      <c r="R215" s="198" t="s">
        <v>249</v>
      </c>
      <c r="S215" s="198" t="s">
        <v>181</v>
      </c>
      <c r="T215" s="199" t="s">
        <v>250</v>
      </c>
      <c r="U215" s="200" t="n">
        <v>0.818</v>
      </c>
      <c r="V215" s="200" t="n">
        <f aca="false">ROUND(E215*U215,2)</f>
        <v>0.82</v>
      </c>
      <c r="W215" s="200"/>
      <c r="X215" s="200" t="s">
        <v>227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228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8"/>
      <c r="D216" s="208"/>
      <c r="E216" s="208"/>
      <c r="F216" s="208"/>
      <c r="G216" s="208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8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62</v>
      </c>
      <c r="B217" s="193" t="s">
        <v>570</v>
      </c>
      <c r="C217" s="194" t="s">
        <v>571</v>
      </c>
      <c r="D217" s="195" t="s">
        <v>286</v>
      </c>
      <c r="E217" s="196" t="n">
        <v>44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9E-005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 t="s">
        <v>249</v>
      </c>
      <c r="S217" s="198" t="s">
        <v>181</v>
      </c>
      <c r="T217" s="199" t="s">
        <v>250</v>
      </c>
      <c r="U217" s="200" t="n">
        <v>0.022</v>
      </c>
      <c r="V217" s="200" t="n">
        <f aca="false">ROUND(E217*U217,2)</f>
        <v>0.97</v>
      </c>
      <c r="W217" s="200"/>
      <c r="X217" s="200" t="s">
        <v>227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22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8"/>
      <c r="D218" s="208"/>
      <c r="E218" s="208"/>
      <c r="F218" s="208"/>
      <c r="G218" s="208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8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0.25" hidden="false" customHeight="false" outlineLevel="1" collapsed="false">
      <c r="A219" s="192" t="n">
        <v>63</v>
      </c>
      <c r="B219" s="193" t="s">
        <v>572</v>
      </c>
      <c r="C219" s="194" t="s">
        <v>573</v>
      </c>
      <c r="D219" s="195" t="s">
        <v>248</v>
      </c>
      <c r="E219" s="196" t="n">
        <v>0.4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.00076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 t="s">
        <v>249</v>
      </c>
      <c r="S219" s="198" t="s">
        <v>181</v>
      </c>
      <c r="T219" s="199" t="s">
        <v>250</v>
      </c>
      <c r="U219" s="200" t="n">
        <v>0.311</v>
      </c>
      <c r="V219" s="200" t="n">
        <f aca="false">ROUND(E219*U219,2)</f>
        <v>0.12</v>
      </c>
      <c r="W219" s="200"/>
      <c r="X219" s="200" t="s">
        <v>227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228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8"/>
      <c r="D220" s="208"/>
      <c r="E220" s="208"/>
      <c r="F220" s="208"/>
      <c r="G220" s="208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64</v>
      </c>
      <c r="B221" s="193" t="s">
        <v>574</v>
      </c>
      <c r="C221" s="194" t="s">
        <v>575</v>
      </c>
      <c r="D221" s="195" t="s">
        <v>286</v>
      </c>
      <c r="E221" s="196" t="n">
        <v>44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 t="s">
        <v>249</v>
      </c>
      <c r="S221" s="198" t="s">
        <v>181</v>
      </c>
      <c r="T221" s="199" t="s">
        <v>250</v>
      </c>
      <c r="U221" s="200" t="n">
        <v>0.012</v>
      </c>
      <c r="V221" s="200" t="n">
        <f aca="false">ROUND(E221*U221,2)</f>
        <v>0.53</v>
      </c>
      <c r="W221" s="200"/>
      <c r="X221" s="200" t="s">
        <v>227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22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20" t="s">
        <v>576</v>
      </c>
      <c r="D222" s="220"/>
      <c r="E222" s="220"/>
      <c r="F222" s="220"/>
      <c r="G222" s="22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5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7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65</v>
      </c>
      <c r="B224" s="193" t="s">
        <v>577</v>
      </c>
      <c r="C224" s="194" t="s">
        <v>578</v>
      </c>
      <c r="D224" s="195" t="s">
        <v>248</v>
      </c>
      <c r="E224" s="196" t="n">
        <v>0.4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 t="s">
        <v>249</v>
      </c>
      <c r="S224" s="198" t="s">
        <v>181</v>
      </c>
      <c r="T224" s="199" t="s">
        <v>250</v>
      </c>
      <c r="U224" s="200" t="n">
        <v>0.125</v>
      </c>
      <c r="V224" s="200" t="n">
        <f aca="false">ROUND(E224*U224,2)</f>
        <v>0.05</v>
      </c>
      <c r="W224" s="200"/>
      <c r="X224" s="200" t="s">
        <v>227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28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20" t="s">
        <v>576</v>
      </c>
      <c r="D225" s="220"/>
      <c r="E225" s="220"/>
      <c r="F225" s="220"/>
      <c r="G225" s="22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52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7"/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8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0.25" hidden="false" customHeight="false" outlineLevel="1" collapsed="false">
      <c r="A227" s="192" t="n">
        <v>66</v>
      </c>
      <c r="B227" s="193" t="s">
        <v>579</v>
      </c>
      <c r="C227" s="194" t="s">
        <v>580</v>
      </c>
      <c r="D227" s="195" t="s">
        <v>286</v>
      </c>
      <c r="E227" s="196" t="n">
        <v>374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.188</v>
      </c>
      <c r="O227" s="196" t="n">
        <f aca="false">ROUND(E227*N227,2)</f>
        <v>70.31</v>
      </c>
      <c r="P227" s="196" t="n">
        <v>0</v>
      </c>
      <c r="Q227" s="196" t="n">
        <f aca="false">ROUND(E227*P227,2)</f>
        <v>0</v>
      </c>
      <c r="R227" s="198" t="s">
        <v>249</v>
      </c>
      <c r="S227" s="198" t="s">
        <v>181</v>
      </c>
      <c r="T227" s="199" t="s">
        <v>250</v>
      </c>
      <c r="U227" s="200" t="n">
        <v>0.27</v>
      </c>
      <c r="V227" s="200" t="n">
        <f aca="false">ROUND(E227*U227,2)</f>
        <v>100.98</v>
      </c>
      <c r="W227" s="200"/>
      <c r="X227" s="200" t="s">
        <v>227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228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20" t="s">
        <v>581</v>
      </c>
      <c r="D228" s="220"/>
      <c r="E228" s="220"/>
      <c r="F228" s="220"/>
      <c r="G228" s="22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52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8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67</v>
      </c>
      <c r="B230" s="193" t="s">
        <v>582</v>
      </c>
      <c r="C230" s="194" t="s">
        <v>583</v>
      </c>
      <c r="D230" s="195" t="s">
        <v>286</v>
      </c>
      <c r="E230" s="196" t="n">
        <v>162.6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 t="s">
        <v>249</v>
      </c>
      <c r="S230" s="198" t="s">
        <v>181</v>
      </c>
      <c r="T230" s="199" t="s">
        <v>250</v>
      </c>
      <c r="U230" s="200" t="n">
        <v>0.09</v>
      </c>
      <c r="V230" s="200" t="n">
        <f aca="false">ROUND(E230*U230,2)</f>
        <v>14.63</v>
      </c>
      <c r="W230" s="200"/>
      <c r="X230" s="200" t="s">
        <v>227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228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20" t="s">
        <v>584</v>
      </c>
      <c r="D231" s="220"/>
      <c r="E231" s="220"/>
      <c r="F231" s="220"/>
      <c r="G231" s="22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52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7"/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87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68</v>
      </c>
      <c r="B233" s="193" t="s">
        <v>585</v>
      </c>
      <c r="C233" s="194" t="s">
        <v>586</v>
      </c>
      <c r="D233" s="195" t="s">
        <v>286</v>
      </c>
      <c r="E233" s="196" t="n">
        <v>162.6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 t="s">
        <v>249</v>
      </c>
      <c r="S233" s="198" t="s">
        <v>181</v>
      </c>
      <c r="T233" s="199" t="s">
        <v>250</v>
      </c>
      <c r="U233" s="200" t="n">
        <v>0.06</v>
      </c>
      <c r="V233" s="200" t="n">
        <f aca="false">ROUND(E233*U233,2)</f>
        <v>9.76</v>
      </c>
      <c r="W233" s="200"/>
      <c r="X233" s="200" t="s">
        <v>227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22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20" t="s">
        <v>587</v>
      </c>
      <c r="D234" s="220"/>
      <c r="E234" s="220"/>
      <c r="F234" s="220"/>
      <c r="G234" s="22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52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9</v>
      </c>
      <c r="B236" s="193" t="s">
        <v>588</v>
      </c>
      <c r="C236" s="194" t="s">
        <v>589</v>
      </c>
      <c r="D236" s="195" t="s">
        <v>336</v>
      </c>
      <c r="E236" s="196" t="n">
        <v>2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.052</v>
      </c>
      <c r="Q236" s="196" t="n">
        <f aca="false">ROUND(E236*P236,2)</f>
        <v>0.1</v>
      </c>
      <c r="R236" s="198"/>
      <c r="S236" s="198" t="s">
        <v>215</v>
      </c>
      <c r="T236" s="199" t="s">
        <v>182</v>
      </c>
      <c r="U236" s="200" t="n">
        <v>0.495</v>
      </c>
      <c r="V236" s="200" t="n">
        <f aca="false">ROUND(E236*U236,2)</f>
        <v>0.99</v>
      </c>
      <c r="W236" s="200"/>
      <c r="X236" s="200" t="s">
        <v>227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228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253</v>
      </c>
      <c r="D237" s="218"/>
      <c r="E237" s="219"/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0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7" t="s">
        <v>100</v>
      </c>
      <c r="D238" s="218"/>
      <c r="E238" s="219" t="n">
        <v>2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0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8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0.25" hidden="false" customHeight="false" outlineLevel="1" collapsed="false">
      <c r="A240" s="192" t="n">
        <v>70</v>
      </c>
      <c r="B240" s="193" t="s">
        <v>590</v>
      </c>
      <c r="C240" s="194" t="s">
        <v>591</v>
      </c>
      <c r="D240" s="195" t="s">
        <v>336</v>
      </c>
      <c r="E240" s="196" t="n">
        <v>3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.052</v>
      </c>
      <c r="Q240" s="196" t="n">
        <f aca="false">ROUND(E240*P240,2)</f>
        <v>0.16</v>
      </c>
      <c r="R240" s="198"/>
      <c r="S240" s="198" t="s">
        <v>215</v>
      </c>
      <c r="T240" s="199" t="s">
        <v>182</v>
      </c>
      <c r="U240" s="200" t="n">
        <v>0.5</v>
      </c>
      <c r="V240" s="200" t="n">
        <f aca="false">ROUND(E240*U240,2)</f>
        <v>1.5</v>
      </c>
      <c r="W240" s="200"/>
      <c r="X240" s="200" t="s">
        <v>227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28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8"/>
      <c r="D241" s="208"/>
      <c r="E241" s="208"/>
      <c r="F241" s="208"/>
      <c r="G241" s="208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71</v>
      </c>
      <c r="B242" s="193" t="s">
        <v>592</v>
      </c>
      <c r="C242" s="194" t="s">
        <v>593</v>
      </c>
      <c r="D242" s="195" t="s">
        <v>336</v>
      </c>
      <c r="E242" s="196" t="n">
        <v>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.052</v>
      </c>
      <c r="Q242" s="196" t="n">
        <f aca="false">ROUND(E242*P242,2)</f>
        <v>0.05</v>
      </c>
      <c r="R242" s="198"/>
      <c r="S242" s="198" t="s">
        <v>215</v>
      </c>
      <c r="T242" s="199" t="s">
        <v>182</v>
      </c>
      <c r="U242" s="200" t="n">
        <v>0.5</v>
      </c>
      <c r="V242" s="200" t="n">
        <f aca="false">ROUND(E242*U242,2)</f>
        <v>0.5</v>
      </c>
      <c r="W242" s="200"/>
      <c r="X242" s="200" t="s">
        <v>227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22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8"/>
      <c r="D243" s="208"/>
      <c r="E243" s="208"/>
      <c r="F243" s="208"/>
      <c r="G243" s="208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0.25" hidden="false" customHeight="false" outlineLevel="1" collapsed="false">
      <c r="A244" s="192" t="n">
        <v>72</v>
      </c>
      <c r="B244" s="193" t="s">
        <v>594</v>
      </c>
      <c r="C244" s="194" t="s">
        <v>595</v>
      </c>
      <c r="D244" s="195" t="s">
        <v>286</v>
      </c>
      <c r="E244" s="196" t="n">
        <v>49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.052</v>
      </c>
      <c r="Q244" s="196" t="n">
        <f aca="false">ROUND(E244*P244,2)</f>
        <v>2.55</v>
      </c>
      <c r="R244" s="198"/>
      <c r="S244" s="198" t="s">
        <v>215</v>
      </c>
      <c r="T244" s="199" t="s">
        <v>182</v>
      </c>
      <c r="U244" s="200" t="n">
        <v>0.5</v>
      </c>
      <c r="V244" s="200" t="n">
        <f aca="false">ROUND(E244*U244,2)</f>
        <v>24.5</v>
      </c>
      <c r="W244" s="200"/>
      <c r="X244" s="200" t="s">
        <v>227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2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04" t="s">
        <v>596</v>
      </c>
      <c r="D245" s="204"/>
      <c r="E245" s="204"/>
      <c r="F245" s="204"/>
      <c r="G245" s="204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6" t="str">
        <f aca="false">C245</f>
        <v>"Ztracené obruby z pásoviny 160/5, včetně kotvících roxorů z betonářské oceli žebírkované o průměru 10 mm, délky 250mm á 1m"</v>
      </c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8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0.25" hidden="false" customHeight="false" outlineLevel="1" collapsed="false">
      <c r="A247" s="192" t="n">
        <v>73</v>
      </c>
      <c r="B247" s="193" t="s">
        <v>597</v>
      </c>
      <c r="C247" s="194" t="s">
        <v>598</v>
      </c>
      <c r="D247" s="195" t="s">
        <v>336</v>
      </c>
      <c r="E247" s="196" t="n">
        <v>1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51</v>
      </c>
      <c r="O247" s="196" t="n">
        <f aca="false">ROUND(E247*N247,2)</f>
        <v>0.01</v>
      </c>
      <c r="P247" s="196" t="n">
        <v>0</v>
      </c>
      <c r="Q247" s="196" t="n">
        <f aca="false">ROUND(E247*P247,2)</f>
        <v>0</v>
      </c>
      <c r="R247" s="198" t="s">
        <v>424</v>
      </c>
      <c r="S247" s="198" t="s">
        <v>181</v>
      </c>
      <c r="T247" s="199" t="s">
        <v>250</v>
      </c>
      <c r="U247" s="200" t="n">
        <v>0</v>
      </c>
      <c r="V247" s="200" t="n">
        <f aca="false">ROUND(E247*U247,2)</f>
        <v>0</v>
      </c>
      <c r="W247" s="200"/>
      <c r="X247" s="200" t="s">
        <v>425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42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8"/>
      <c r="D248" s="208"/>
      <c r="E248" s="208"/>
      <c r="F248" s="208"/>
      <c r="G248" s="208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8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74</v>
      </c>
      <c r="B249" s="193" t="s">
        <v>599</v>
      </c>
      <c r="C249" s="194" t="s">
        <v>600</v>
      </c>
      <c r="D249" s="195" t="s">
        <v>336</v>
      </c>
      <c r="E249" s="196" t="n">
        <v>1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 t="s">
        <v>424</v>
      </c>
      <c r="S249" s="198" t="s">
        <v>181</v>
      </c>
      <c r="T249" s="199" t="s">
        <v>250</v>
      </c>
      <c r="U249" s="200" t="n">
        <v>0</v>
      </c>
      <c r="V249" s="200" t="n">
        <f aca="false">ROUND(E249*U249,2)</f>
        <v>0</v>
      </c>
      <c r="W249" s="200"/>
      <c r="X249" s="200" t="s">
        <v>425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42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8"/>
      <c r="D250" s="208"/>
      <c r="E250" s="208"/>
      <c r="F250" s="208"/>
      <c r="G250" s="208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8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75</v>
      </c>
      <c r="B251" s="193" t="s">
        <v>601</v>
      </c>
      <c r="C251" s="194" t="s">
        <v>602</v>
      </c>
      <c r="D251" s="195" t="s">
        <v>336</v>
      </c>
      <c r="E251" s="196" t="n">
        <v>1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8" t="s">
        <v>424</v>
      </c>
      <c r="S251" s="198" t="s">
        <v>181</v>
      </c>
      <c r="T251" s="199" t="s">
        <v>250</v>
      </c>
      <c r="U251" s="200" t="n">
        <v>0</v>
      </c>
      <c r="V251" s="200" t="n">
        <f aca="false">ROUND(E251*U251,2)</f>
        <v>0</v>
      </c>
      <c r="W251" s="200"/>
      <c r="X251" s="200" t="s">
        <v>425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426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8"/>
      <c r="D252" s="208"/>
      <c r="E252" s="208"/>
      <c r="F252" s="208"/>
      <c r="G252" s="208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87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76</v>
      </c>
      <c r="B253" s="193" t="s">
        <v>603</v>
      </c>
      <c r="C253" s="194" t="s">
        <v>604</v>
      </c>
      <c r="D253" s="195" t="s">
        <v>336</v>
      </c>
      <c r="E253" s="196" t="n">
        <v>207.05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.06</v>
      </c>
      <c r="O253" s="196" t="n">
        <f aca="false">ROUND(E253*N253,2)</f>
        <v>12.42</v>
      </c>
      <c r="P253" s="196" t="n">
        <v>0</v>
      </c>
      <c r="Q253" s="196" t="n">
        <f aca="false">ROUND(E253*P253,2)</f>
        <v>0</v>
      </c>
      <c r="R253" s="198" t="s">
        <v>424</v>
      </c>
      <c r="S253" s="198" t="s">
        <v>181</v>
      </c>
      <c r="T253" s="199" t="s">
        <v>250</v>
      </c>
      <c r="U253" s="200" t="n">
        <v>0</v>
      </c>
      <c r="V253" s="200" t="n">
        <f aca="false">ROUND(E253*U253,2)</f>
        <v>0</v>
      </c>
      <c r="W253" s="200"/>
      <c r="X253" s="200" t="s">
        <v>425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42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7" t="s">
        <v>605</v>
      </c>
      <c r="D254" s="218"/>
      <c r="E254" s="219" t="n">
        <v>207.05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77</v>
      </c>
      <c r="B256" s="193" t="s">
        <v>606</v>
      </c>
      <c r="C256" s="194" t="s">
        <v>607</v>
      </c>
      <c r="D256" s="195" t="s">
        <v>336</v>
      </c>
      <c r="E256" s="196" t="n">
        <v>71.71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821</v>
      </c>
      <c r="O256" s="196" t="n">
        <f aca="false">ROUND(E256*N256,2)</f>
        <v>5.89</v>
      </c>
      <c r="P256" s="196" t="n">
        <v>0</v>
      </c>
      <c r="Q256" s="196" t="n">
        <f aca="false">ROUND(E256*P256,2)</f>
        <v>0</v>
      </c>
      <c r="R256" s="198" t="s">
        <v>424</v>
      </c>
      <c r="S256" s="198" t="s">
        <v>181</v>
      </c>
      <c r="T256" s="199" t="s">
        <v>250</v>
      </c>
      <c r="U256" s="200" t="n">
        <v>0</v>
      </c>
      <c r="V256" s="200" t="n">
        <f aca="false">ROUND(E256*U256,2)</f>
        <v>0</v>
      </c>
      <c r="W256" s="200"/>
      <c r="X256" s="200" t="s">
        <v>425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42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7" t="s">
        <v>608</v>
      </c>
      <c r="D257" s="218"/>
      <c r="E257" s="219" t="n">
        <v>71.71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30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8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0.25" hidden="false" customHeight="false" outlineLevel="1" collapsed="false">
      <c r="A259" s="192" t="n">
        <v>78</v>
      </c>
      <c r="B259" s="193" t="s">
        <v>609</v>
      </c>
      <c r="C259" s="194" t="s">
        <v>610</v>
      </c>
      <c r="D259" s="195" t="s">
        <v>336</v>
      </c>
      <c r="E259" s="196" t="n">
        <v>87.87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483</v>
      </c>
      <c r="O259" s="196" t="n">
        <f aca="false">ROUND(E259*N259,2)</f>
        <v>4.24</v>
      </c>
      <c r="P259" s="196" t="n">
        <v>0</v>
      </c>
      <c r="Q259" s="196" t="n">
        <f aca="false">ROUND(E259*P259,2)</f>
        <v>0</v>
      </c>
      <c r="R259" s="198" t="s">
        <v>424</v>
      </c>
      <c r="S259" s="198" t="s">
        <v>181</v>
      </c>
      <c r="T259" s="199" t="s">
        <v>250</v>
      </c>
      <c r="U259" s="200" t="n">
        <v>0</v>
      </c>
      <c r="V259" s="200" t="n">
        <f aca="false">ROUND(E259*U259,2)</f>
        <v>0</v>
      </c>
      <c r="W259" s="200"/>
      <c r="X259" s="200" t="s">
        <v>425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42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7" t="s">
        <v>611</v>
      </c>
      <c r="D260" s="218"/>
      <c r="E260" s="219" t="n">
        <v>87.87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0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7"/>
      <c r="D261" s="207"/>
      <c r="E261" s="207"/>
      <c r="F261" s="207"/>
      <c r="G261" s="207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8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0.25" hidden="false" customHeight="false" outlineLevel="1" collapsed="false">
      <c r="A262" s="192" t="n">
        <v>79</v>
      </c>
      <c r="B262" s="193" t="s">
        <v>612</v>
      </c>
      <c r="C262" s="194" t="s">
        <v>613</v>
      </c>
      <c r="D262" s="195" t="s">
        <v>336</v>
      </c>
      <c r="E262" s="196" t="n">
        <v>2.02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67</v>
      </c>
      <c r="O262" s="196" t="n">
        <f aca="false">ROUND(E262*N262,2)</f>
        <v>0.14</v>
      </c>
      <c r="P262" s="196" t="n">
        <v>0</v>
      </c>
      <c r="Q262" s="196" t="n">
        <f aca="false">ROUND(E262*P262,2)</f>
        <v>0</v>
      </c>
      <c r="R262" s="198" t="s">
        <v>424</v>
      </c>
      <c r="S262" s="198" t="s">
        <v>181</v>
      </c>
      <c r="T262" s="199" t="s">
        <v>250</v>
      </c>
      <c r="U262" s="200" t="n">
        <v>0</v>
      </c>
      <c r="V262" s="200" t="n">
        <f aca="false">ROUND(E262*U262,2)</f>
        <v>0</v>
      </c>
      <c r="W262" s="200"/>
      <c r="X262" s="200" t="s">
        <v>425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426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7" t="s">
        <v>614</v>
      </c>
      <c r="D263" s="218"/>
      <c r="E263" s="219" t="n">
        <v>2.02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30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0.25" hidden="false" customHeight="false" outlineLevel="1" collapsed="false">
      <c r="A265" s="192" t="n">
        <v>80</v>
      </c>
      <c r="B265" s="193" t="s">
        <v>615</v>
      </c>
      <c r="C265" s="194" t="s">
        <v>616</v>
      </c>
      <c r="D265" s="195" t="s">
        <v>336</v>
      </c>
      <c r="E265" s="196" t="n">
        <v>3.03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67</v>
      </c>
      <c r="O265" s="196" t="n">
        <f aca="false">ROUND(E265*N265,2)</f>
        <v>0.2</v>
      </c>
      <c r="P265" s="196" t="n">
        <v>0</v>
      </c>
      <c r="Q265" s="196" t="n">
        <f aca="false">ROUND(E265*P265,2)</f>
        <v>0</v>
      </c>
      <c r="R265" s="198" t="s">
        <v>424</v>
      </c>
      <c r="S265" s="198" t="s">
        <v>181</v>
      </c>
      <c r="T265" s="199" t="s">
        <v>250</v>
      </c>
      <c r="U265" s="200" t="n">
        <v>0</v>
      </c>
      <c r="V265" s="200" t="n">
        <f aca="false">ROUND(E265*U265,2)</f>
        <v>0</v>
      </c>
      <c r="W265" s="200"/>
      <c r="X265" s="200" t="s">
        <v>425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426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7" t="s">
        <v>617</v>
      </c>
      <c r="D266" s="218"/>
      <c r="E266" s="219" t="n">
        <v>3.03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87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0.25" hidden="false" customHeight="false" outlineLevel="1" collapsed="false">
      <c r="A268" s="192" t="n">
        <v>81</v>
      </c>
      <c r="B268" s="193" t="s">
        <v>618</v>
      </c>
      <c r="C268" s="194" t="s">
        <v>619</v>
      </c>
      <c r="D268" s="195" t="s">
        <v>336</v>
      </c>
      <c r="E268" s="196" t="n">
        <v>4.04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.055</v>
      </c>
      <c r="O268" s="196" t="n">
        <f aca="false">ROUND(E268*N268,2)</f>
        <v>0.22</v>
      </c>
      <c r="P268" s="196" t="n">
        <v>0</v>
      </c>
      <c r="Q268" s="196" t="n">
        <f aca="false">ROUND(E268*P268,2)</f>
        <v>0</v>
      </c>
      <c r="R268" s="198" t="s">
        <v>424</v>
      </c>
      <c r="S268" s="198" t="s">
        <v>181</v>
      </c>
      <c r="T268" s="199" t="s">
        <v>250</v>
      </c>
      <c r="U268" s="200" t="n">
        <v>0</v>
      </c>
      <c r="V268" s="200" t="n">
        <f aca="false">ROUND(E268*U268,2)</f>
        <v>0</v>
      </c>
      <c r="W268" s="200"/>
      <c r="X268" s="200" t="s">
        <v>425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426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7" t="s">
        <v>620</v>
      </c>
      <c r="D269" s="218"/>
      <c r="E269" s="219" t="n">
        <v>4.04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0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7"/>
      <c r="D270" s="207"/>
      <c r="E270" s="207"/>
      <c r="F270" s="207"/>
      <c r="G270" s="207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8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0.25" hidden="false" customHeight="false" outlineLevel="1" collapsed="false">
      <c r="A271" s="192" t="n">
        <v>82</v>
      </c>
      <c r="B271" s="193" t="s">
        <v>621</v>
      </c>
      <c r="C271" s="194" t="s">
        <v>622</v>
      </c>
      <c r="D271" s="195" t="s">
        <v>336</v>
      </c>
      <c r="E271" s="196" t="n">
        <v>2.02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.059</v>
      </c>
      <c r="O271" s="196" t="n">
        <f aca="false">ROUND(E271*N271,2)</f>
        <v>0.12</v>
      </c>
      <c r="P271" s="196" t="n">
        <v>0</v>
      </c>
      <c r="Q271" s="196" t="n">
        <f aca="false">ROUND(E271*P271,2)</f>
        <v>0</v>
      </c>
      <c r="R271" s="198" t="s">
        <v>424</v>
      </c>
      <c r="S271" s="198" t="s">
        <v>181</v>
      </c>
      <c r="T271" s="199" t="s">
        <v>250</v>
      </c>
      <c r="U271" s="200" t="n">
        <v>0</v>
      </c>
      <c r="V271" s="200" t="n">
        <f aca="false">ROUND(E271*U271,2)</f>
        <v>0</v>
      </c>
      <c r="W271" s="200"/>
      <c r="X271" s="200" t="s">
        <v>425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426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7" t="s">
        <v>614</v>
      </c>
      <c r="D272" s="218"/>
      <c r="E272" s="219" t="n">
        <v>2.02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30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7"/>
      <c r="D273" s="207"/>
      <c r="E273" s="207"/>
      <c r="F273" s="207"/>
      <c r="G273" s="207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87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176</v>
      </c>
      <c r="B274" s="185" t="s">
        <v>128</v>
      </c>
      <c r="C274" s="186" t="s">
        <v>129</v>
      </c>
      <c r="D274" s="187"/>
      <c r="E274" s="188"/>
      <c r="F274" s="189"/>
      <c r="G274" s="189" t="n">
        <f aca="false">SUMIF(AG275:AG277,"&lt;&gt;NOR",G275:G277)</f>
        <v>0</v>
      </c>
      <c r="H274" s="189"/>
      <c r="I274" s="189" t="n">
        <f aca="false">SUM(I275:I277)</f>
        <v>0</v>
      </c>
      <c r="J274" s="189"/>
      <c r="K274" s="189" t="n">
        <f aca="false">SUM(K275:K277)</f>
        <v>0</v>
      </c>
      <c r="L274" s="189"/>
      <c r="M274" s="189" t="n">
        <f aca="false">SUM(M275:M277)</f>
        <v>0</v>
      </c>
      <c r="N274" s="188"/>
      <c r="O274" s="188" t="n">
        <f aca="false">SUM(O275:O277)</f>
        <v>0</v>
      </c>
      <c r="P274" s="188"/>
      <c r="Q274" s="188" t="n">
        <f aca="false">SUM(Q275:Q277)</f>
        <v>0</v>
      </c>
      <c r="R274" s="189"/>
      <c r="S274" s="189"/>
      <c r="T274" s="190"/>
      <c r="U274" s="191"/>
      <c r="V274" s="191" t="n">
        <f aca="false">SUM(V275:V277)</f>
        <v>454.82</v>
      </c>
      <c r="W274" s="191"/>
      <c r="X274" s="191"/>
      <c r="AG274" s="0" t="s">
        <v>177</v>
      </c>
    </row>
    <row r="275" customFormat="false" ht="12.75" hidden="false" customHeight="false" outlineLevel="1" collapsed="false">
      <c r="A275" s="192" t="n">
        <v>83</v>
      </c>
      <c r="B275" s="193" t="s">
        <v>623</v>
      </c>
      <c r="C275" s="194" t="s">
        <v>624</v>
      </c>
      <c r="D275" s="195" t="s">
        <v>354</v>
      </c>
      <c r="E275" s="196" t="n">
        <v>1166.21359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6" t="n">
        <v>0</v>
      </c>
      <c r="O275" s="196" t="n">
        <f aca="false">ROUND(E275*N275,2)</f>
        <v>0</v>
      </c>
      <c r="P275" s="196" t="n">
        <v>0</v>
      </c>
      <c r="Q275" s="196" t="n">
        <f aca="false">ROUND(E275*P275,2)</f>
        <v>0</v>
      </c>
      <c r="R275" s="198" t="s">
        <v>249</v>
      </c>
      <c r="S275" s="198" t="s">
        <v>181</v>
      </c>
      <c r="T275" s="199" t="s">
        <v>250</v>
      </c>
      <c r="U275" s="200" t="n">
        <v>0.39</v>
      </c>
      <c r="V275" s="200" t="n">
        <f aca="false">ROUND(E275*U275,2)</f>
        <v>454.82</v>
      </c>
      <c r="W275" s="200"/>
      <c r="X275" s="200" t="s">
        <v>227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228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true" outlineLevel="1" collapsed="false">
      <c r="A276" s="202"/>
      <c r="B276" s="203"/>
      <c r="C276" s="220" t="s">
        <v>625</v>
      </c>
      <c r="D276" s="220"/>
      <c r="E276" s="220"/>
      <c r="F276" s="220"/>
      <c r="G276" s="22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5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7"/>
      <c r="D277" s="207"/>
      <c r="E277" s="207"/>
      <c r="F277" s="207"/>
      <c r="G277" s="207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0" collapsed="false">
      <c r="A278" s="161"/>
      <c r="B278" s="167"/>
      <c r="C278" s="209"/>
      <c r="D278" s="169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AE278" s="0" t="n">
        <v>15</v>
      </c>
      <c r="AF278" s="0" t="n">
        <v>21</v>
      </c>
      <c r="AG278" s="0" t="s">
        <v>163</v>
      </c>
    </row>
    <row r="279" customFormat="false" ht="12.75" hidden="false" customHeight="false" outlineLevel="0" collapsed="false">
      <c r="A279" s="210"/>
      <c r="B279" s="211" t="s">
        <v>12</v>
      </c>
      <c r="C279" s="212"/>
      <c r="D279" s="213"/>
      <c r="E279" s="214"/>
      <c r="F279" s="214"/>
      <c r="G279" s="215" t="n">
        <f aca="false">G8+G30+G40+G47+G60+G68+G82+G85+G94+G99+G126+G135+G188+G193+G206+G210+G274</f>
        <v>0</v>
      </c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AE279" s="0" t="n">
        <f aca="false">SUMIF(L7:L277,AE278,G7:G277)</f>
        <v>0</v>
      </c>
      <c r="AF279" s="0" t="n">
        <f aca="false">SUMIF(L7:L277,AF278,G7:G277)</f>
        <v>0</v>
      </c>
      <c r="AG279" s="0" t="s">
        <v>223</v>
      </c>
    </row>
    <row r="280" customFormat="false" ht="12.75" hidden="false" customHeight="false" outlineLevel="0" collapsed="false">
      <c r="C280" s="216"/>
      <c r="D280" s="109"/>
      <c r="AG280" s="0" t="s">
        <v>224</v>
      </c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</sheetData>
  <sheetProtection algorithmName="SHA-512" hashValue="ttSO4eNvYXfuzP5HvoGdgGoINc6qrDww1YmKArMR0zklHxJ9eDK3p1TzLdg9YvKBmg4fuNAZMw/Ejsau2CPByg==" saltValue="5c8nqjRBoNDH0+749f1/kA==" spinCount="100000" sheet="true" objects="true" scenarios="true"/>
  <mergeCells count="121">
    <mergeCell ref="A1:G1"/>
    <mergeCell ref="C2:G2"/>
    <mergeCell ref="C3:G3"/>
    <mergeCell ref="C4:G4"/>
    <mergeCell ref="C10:G10"/>
    <mergeCell ref="C11:G11"/>
    <mergeCell ref="C13:G13"/>
    <mergeCell ref="C16:G16"/>
    <mergeCell ref="C18:G18"/>
    <mergeCell ref="C20:G20"/>
    <mergeCell ref="C22:G22"/>
    <mergeCell ref="C25:G25"/>
    <mergeCell ref="C27:G27"/>
    <mergeCell ref="C29:G29"/>
    <mergeCell ref="C32:G32"/>
    <mergeCell ref="C33:G33"/>
    <mergeCell ref="C35:G35"/>
    <mergeCell ref="C36:G36"/>
    <mergeCell ref="C38:G38"/>
    <mergeCell ref="C39:G39"/>
    <mergeCell ref="C42:G42"/>
    <mergeCell ref="C44:G44"/>
    <mergeCell ref="C46:G46"/>
    <mergeCell ref="C49:G49"/>
    <mergeCell ref="C50:G50"/>
    <mergeCell ref="C52:G52"/>
    <mergeCell ref="C54:G54"/>
    <mergeCell ref="C56:G56"/>
    <mergeCell ref="C59:G59"/>
    <mergeCell ref="C62:G62"/>
    <mergeCell ref="C63:G63"/>
    <mergeCell ref="C67:G67"/>
    <mergeCell ref="C70:G70"/>
    <mergeCell ref="C71:G71"/>
    <mergeCell ref="C73:G73"/>
    <mergeCell ref="C74:G74"/>
    <mergeCell ref="C76:G76"/>
    <mergeCell ref="C79:G79"/>
    <mergeCell ref="C81:G81"/>
    <mergeCell ref="C84:G84"/>
    <mergeCell ref="C87:G87"/>
    <mergeCell ref="C89:G89"/>
    <mergeCell ref="C91:G91"/>
    <mergeCell ref="C93:G93"/>
    <mergeCell ref="C96:G96"/>
    <mergeCell ref="C98:G98"/>
    <mergeCell ref="C101:G101"/>
    <mergeCell ref="C105:G105"/>
    <mergeCell ref="C107:G107"/>
    <mergeCell ref="C109:G109"/>
    <mergeCell ref="C111:G111"/>
    <mergeCell ref="C112:G112"/>
    <mergeCell ref="C114:G114"/>
    <mergeCell ref="C115:G115"/>
    <mergeCell ref="C117:G117"/>
    <mergeCell ref="C118:G118"/>
    <mergeCell ref="C121:G121"/>
    <mergeCell ref="C123:G123"/>
    <mergeCell ref="C125:G125"/>
    <mergeCell ref="C128:G128"/>
    <mergeCell ref="C130:G130"/>
    <mergeCell ref="C132:G132"/>
    <mergeCell ref="C134:G134"/>
    <mergeCell ref="C137:G137"/>
    <mergeCell ref="C142:G142"/>
    <mergeCell ref="C144:G144"/>
    <mergeCell ref="C151:G151"/>
    <mergeCell ref="C153:G153"/>
    <mergeCell ref="C155:G155"/>
    <mergeCell ref="C160:G160"/>
    <mergeCell ref="C163:G163"/>
    <mergeCell ref="C168:G168"/>
    <mergeCell ref="C172:G172"/>
    <mergeCell ref="C175:G175"/>
    <mergeCell ref="C178:G178"/>
    <mergeCell ref="C181:G181"/>
    <mergeCell ref="C184:G184"/>
    <mergeCell ref="C187:G187"/>
    <mergeCell ref="C190:G190"/>
    <mergeCell ref="C192:G192"/>
    <mergeCell ref="C195:G195"/>
    <mergeCell ref="C196:G196"/>
    <mergeCell ref="C198:G198"/>
    <mergeCell ref="C199:G199"/>
    <mergeCell ref="C202:G202"/>
    <mergeCell ref="C205:G205"/>
    <mergeCell ref="C208:G208"/>
    <mergeCell ref="C209:G209"/>
    <mergeCell ref="C212:G212"/>
    <mergeCell ref="C213:G213"/>
    <mergeCell ref="C214:G214"/>
    <mergeCell ref="C216:G216"/>
    <mergeCell ref="C218:G218"/>
    <mergeCell ref="C220:G220"/>
    <mergeCell ref="C222:G222"/>
    <mergeCell ref="C223:G223"/>
    <mergeCell ref="C225:G225"/>
    <mergeCell ref="C226:G226"/>
    <mergeCell ref="C228:G228"/>
    <mergeCell ref="C229:G229"/>
    <mergeCell ref="C231:G231"/>
    <mergeCell ref="C232:G232"/>
    <mergeCell ref="C234:G234"/>
    <mergeCell ref="C235:G235"/>
    <mergeCell ref="C239:G239"/>
    <mergeCell ref="C241:G241"/>
    <mergeCell ref="C243:G243"/>
    <mergeCell ref="C245:G245"/>
    <mergeCell ref="C246:G246"/>
    <mergeCell ref="C248:G248"/>
    <mergeCell ref="C250:G250"/>
    <mergeCell ref="C252:G252"/>
    <mergeCell ref="C255:G255"/>
    <mergeCell ref="C258:G258"/>
    <mergeCell ref="C261:G261"/>
    <mergeCell ref="C264:G264"/>
    <mergeCell ref="C267:G267"/>
    <mergeCell ref="C270:G270"/>
    <mergeCell ref="C273:G273"/>
    <mergeCell ref="C276:G276"/>
    <mergeCell ref="C277:G2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51</v>
      </c>
      <c r="C3" s="173" t="s">
        <v>52</v>
      </c>
      <c r="D3" s="173"/>
      <c r="E3" s="173"/>
      <c r="F3" s="173"/>
      <c r="G3" s="173"/>
      <c r="AC3" s="170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42</v>
      </c>
      <c r="C8" s="186" t="s">
        <v>8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22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</v>
      </c>
      <c r="V9" s="200" t="n">
        <f aca="false">ROUND(E9*U9,2)</f>
        <v>0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22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23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23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23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23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23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23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23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23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23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4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4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4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4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4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4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76</v>
      </c>
      <c r="B27" s="185" t="s">
        <v>86</v>
      </c>
      <c r="C27" s="186" t="s">
        <v>87</v>
      </c>
      <c r="D27" s="187"/>
      <c r="E27" s="188"/>
      <c r="F27" s="189"/>
      <c r="G27" s="189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8"/>
      <c r="O27" s="188" t="n">
        <f aca="false">SUM(O28:O38)</f>
        <v>0</v>
      </c>
      <c r="P27" s="188"/>
      <c r="Q27" s="188" t="n">
        <f aca="false">SUM(Q28:Q38)</f>
        <v>0</v>
      </c>
      <c r="R27" s="189"/>
      <c r="S27" s="189"/>
      <c r="T27" s="190"/>
      <c r="U27" s="191"/>
      <c r="V27" s="191" t="n">
        <f aca="false">SUM(V28:V38)</f>
        <v>0</v>
      </c>
      <c r="W27" s="191"/>
      <c r="X27" s="191"/>
      <c r="AG27" s="0" t="s">
        <v>177</v>
      </c>
    </row>
    <row r="28" customFormat="false" ht="12.75" hidden="false" customHeight="false" outlineLevel="1" collapsed="false">
      <c r="A28" s="192" t="n">
        <v>2</v>
      </c>
      <c r="B28" s="193" t="s">
        <v>413</v>
      </c>
      <c r="C28" s="194" t="s">
        <v>414</v>
      </c>
      <c r="D28" s="195" t="s">
        <v>304</v>
      </c>
      <c r="E28" s="196" t="n">
        <v>12.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91</v>
      </c>
      <c r="S28" s="198" t="s">
        <v>181</v>
      </c>
      <c r="T28" s="199" t="s">
        <v>280</v>
      </c>
      <c r="U28" s="200" t="n">
        <v>0</v>
      </c>
      <c r="V28" s="200" t="n">
        <f aca="false">ROUND(E28*U28,2)</f>
        <v>0</v>
      </c>
      <c r="W28" s="200"/>
      <c r="X28" s="200" t="s">
        <v>22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2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7" t="s">
        <v>626</v>
      </c>
      <c r="D29" s="218"/>
      <c r="E29" s="219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391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627</v>
      </c>
      <c r="D31" s="218"/>
      <c r="E31" s="219" t="n">
        <v>12.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192" t="n">
        <v>3</v>
      </c>
      <c r="B33" s="193" t="s">
        <v>628</v>
      </c>
      <c r="C33" s="194" t="s">
        <v>629</v>
      </c>
      <c r="D33" s="195" t="s">
        <v>304</v>
      </c>
      <c r="E33" s="196" t="n">
        <v>12.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305</v>
      </c>
      <c r="S33" s="198" t="s">
        <v>181</v>
      </c>
      <c r="T33" s="199" t="s">
        <v>630</v>
      </c>
      <c r="U33" s="200" t="n">
        <v>0</v>
      </c>
      <c r="V33" s="200" t="n">
        <f aca="false">ROUND(E33*U33,2)</f>
        <v>0</v>
      </c>
      <c r="W33" s="200"/>
      <c r="X33" s="200" t="s">
        <v>30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0" t="s">
        <v>631</v>
      </c>
      <c r="D34" s="220"/>
      <c r="E34" s="220"/>
      <c r="F34" s="220"/>
      <c r="G34" s="22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6" t="str">
        <f aca="false">C34</f>
        <v>nezapažené s naložením na dopravní prostředek, odvozem a uložením na skládku, bez poplatku za skládku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626</v>
      </c>
      <c r="D35" s="218"/>
      <c r="E35" s="219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391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627</v>
      </c>
      <c r="D37" s="218"/>
      <c r="E37" s="219" t="n">
        <v>12.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6</v>
      </c>
      <c r="B39" s="185" t="s">
        <v>100</v>
      </c>
      <c r="C39" s="186" t="s">
        <v>101</v>
      </c>
      <c r="D39" s="187"/>
      <c r="E39" s="188"/>
      <c r="F39" s="189"/>
      <c r="G39" s="189" t="n">
        <f aca="false">SUMIF(AG40:AG72,"&lt;&gt;NOR",G40:G72)</f>
        <v>0</v>
      </c>
      <c r="H39" s="189"/>
      <c r="I39" s="189" t="n">
        <f aca="false">SUM(I40:I72)</f>
        <v>0</v>
      </c>
      <c r="J39" s="189"/>
      <c r="K39" s="189" t="n">
        <f aca="false">SUM(K40:K72)</f>
        <v>0</v>
      </c>
      <c r="L39" s="189"/>
      <c r="M39" s="189" t="n">
        <f aca="false">SUM(M40:M72)</f>
        <v>0</v>
      </c>
      <c r="N39" s="188"/>
      <c r="O39" s="188" t="n">
        <f aca="false">SUM(O40:O72)</f>
        <v>26.25</v>
      </c>
      <c r="P39" s="188"/>
      <c r="Q39" s="188" t="n">
        <f aca="false">SUM(Q40:Q72)</f>
        <v>0</v>
      </c>
      <c r="R39" s="189"/>
      <c r="S39" s="189"/>
      <c r="T39" s="190"/>
      <c r="U39" s="191"/>
      <c r="V39" s="191" t="n">
        <f aca="false">SUM(V40:V72)</f>
        <v>59.91</v>
      </c>
      <c r="W39" s="191"/>
      <c r="X39" s="191"/>
      <c r="AG39" s="0" t="s">
        <v>177</v>
      </c>
    </row>
    <row r="40" customFormat="false" ht="12.75" hidden="false" customHeight="false" outlineLevel="1" collapsed="false">
      <c r="A40" s="192" t="n">
        <v>4</v>
      </c>
      <c r="B40" s="193" t="s">
        <v>632</v>
      </c>
      <c r="C40" s="194" t="s">
        <v>633</v>
      </c>
      <c r="D40" s="195" t="s">
        <v>304</v>
      </c>
      <c r="E40" s="196" t="n">
        <v>9.6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2.525</v>
      </c>
      <c r="O40" s="196" t="n">
        <f aca="false">ROUND(E40*N40,2)</f>
        <v>24.44</v>
      </c>
      <c r="P40" s="196" t="n">
        <v>0</v>
      </c>
      <c r="Q40" s="196" t="n">
        <f aca="false">ROUND(E40*P40,2)</f>
        <v>0</v>
      </c>
      <c r="R40" s="198" t="s">
        <v>634</v>
      </c>
      <c r="S40" s="198" t="s">
        <v>181</v>
      </c>
      <c r="T40" s="199" t="s">
        <v>280</v>
      </c>
      <c r="U40" s="200" t="n">
        <v>0.48</v>
      </c>
      <c r="V40" s="200" t="n">
        <f aca="false">ROUND(E40*U40,2)</f>
        <v>4.65</v>
      </c>
      <c r="W40" s="200"/>
      <c r="X40" s="200" t="s">
        <v>22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2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0" t="s">
        <v>635</v>
      </c>
      <c r="D41" s="220"/>
      <c r="E41" s="220"/>
      <c r="F41" s="220"/>
      <c r="G41" s="22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636</v>
      </c>
      <c r="D42" s="218"/>
      <c r="E42" s="219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637</v>
      </c>
      <c r="D43" s="218"/>
      <c r="E43" s="219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638</v>
      </c>
      <c r="D44" s="218"/>
      <c r="E44" s="219" t="n">
        <v>9.68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5</v>
      </c>
      <c r="B46" s="193" t="s">
        <v>639</v>
      </c>
      <c r="C46" s="194" t="s">
        <v>640</v>
      </c>
      <c r="D46" s="195" t="s">
        <v>248</v>
      </c>
      <c r="E46" s="196" t="n">
        <v>35.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0392</v>
      </c>
      <c r="O46" s="196" t="n">
        <f aca="false">ROUND(E46*N46,2)</f>
        <v>1.38</v>
      </c>
      <c r="P46" s="196" t="n">
        <v>0</v>
      </c>
      <c r="Q46" s="196" t="n">
        <f aca="false">ROUND(E46*P46,2)</f>
        <v>0</v>
      </c>
      <c r="R46" s="198" t="s">
        <v>634</v>
      </c>
      <c r="S46" s="198" t="s">
        <v>181</v>
      </c>
      <c r="T46" s="199" t="s">
        <v>429</v>
      </c>
      <c r="U46" s="200" t="n">
        <v>1.05</v>
      </c>
      <c r="V46" s="200" t="n">
        <f aca="false">ROUND(E46*U46,2)</f>
        <v>36.96</v>
      </c>
      <c r="W46" s="200"/>
      <c r="X46" s="200" t="s">
        <v>22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2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1" hidden="false" customHeight="true" outlineLevel="1" collapsed="false">
      <c r="A47" s="202"/>
      <c r="B47" s="203"/>
      <c r="C47" s="220" t="s">
        <v>641</v>
      </c>
      <c r="D47" s="220"/>
      <c r="E47" s="220"/>
      <c r="F47" s="220"/>
      <c r="G47" s="22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6" t="str">
        <f aca="false">C47</f>
        <v>bednění svislé nebo šikmé (odkloněné), půdorysně přímé nebo zalomené, stěn základových patek ve volných nebo zapažených jámách, rýhách, šachtách, včetně případných vzpěr,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636</v>
      </c>
      <c r="D48" s="218"/>
      <c r="E48" s="219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642</v>
      </c>
      <c r="D49" s="218"/>
      <c r="E49" s="219" t="n">
        <v>35.2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6</v>
      </c>
      <c r="B51" s="193" t="s">
        <v>643</v>
      </c>
      <c r="C51" s="194" t="s">
        <v>644</v>
      </c>
      <c r="D51" s="195" t="s">
        <v>248</v>
      </c>
      <c r="E51" s="196" t="n">
        <v>35.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634</v>
      </c>
      <c r="S51" s="198" t="s">
        <v>181</v>
      </c>
      <c r="T51" s="199" t="s">
        <v>429</v>
      </c>
      <c r="U51" s="200" t="n">
        <v>0.32</v>
      </c>
      <c r="V51" s="200" t="n">
        <f aca="false">ROUND(E51*U51,2)</f>
        <v>11.26</v>
      </c>
      <c r="W51" s="200"/>
      <c r="X51" s="200" t="s">
        <v>22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2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1" hidden="false" customHeight="true" outlineLevel="1" collapsed="false">
      <c r="A52" s="202"/>
      <c r="B52" s="203"/>
      <c r="C52" s="220" t="s">
        <v>641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6" t="str">
        <f aca="false">C52</f>
        <v>bednění svislé nebo šikmé (odkloněné), půdorysně přímé nebo zalomené, stěn základových patek ve volných nebo zapažených jámách, rýhách, šachtách, včetně případných vzpěr,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1" t="s">
        <v>645</v>
      </c>
      <c r="D53" s="221"/>
      <c r="E53" s="221"/>
      <c r="F53" s="221"/>
      <c r="G53" s="22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636</v>
      </c>
      <c r="D54" s="218"/>
      <c r="E54" s="219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642</v>
      </c>
      <c r="D55" s="218"/>
      <c r="E55" s="219" t="n">
        <v>35.2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7</v>
      </c>
      <c r="B57" s="193" t="s">
        <v>646</v>
      </c>
      <c r="C57" s="194" t="s">
        <v>647</v>
      </c>
      <c r="D57" s="195" t="s">
        <v>354</v>
      </c>
      <c r="E57" s="196" t="n">
        <v>0.4108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1.05439</v>
      </c>
      <c r="O57" s="196" t="n">
        <f aca="false">ROUND(E57*N57,2)</f>
        <v>0.43</v>
      </c>
      <c r="P57" s="196" t="n">
        <v>0</v>
      </c>
      <c r="Q57" s="196" t="n">
        <f aca="false">ROUND(E57*P57,2)</f>
        <v>0</v>
      </c>
      <c r="R57" s="198" t="s">
        <v>634</v>
      </c>
      <c r="S57" s="198" t="s">
        <v>181</v>
      </c>
      <c r="T57" s="199" t="s">
        <v>280</v>
      </c>
      <c r="U57" s="200" t="n">
        <v>15.231</v>
      </c>
      <c r="V57" s="200" t="n">
        <f aca="false">ROUND(E57*U57,2)</f>
        <v>6.26</v>
      </c>
      <c r="W57" s="200"/>
      <c r="X57" s="200" t="s">
        <v>22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2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0" t="s">
        <v>648</v>
      </c>
      <c r="D58" s="220"/>
      <c r="E58" s="220"/>
      <c r="F58" s="220"/>
      <c r="G58" s="22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5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636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637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649</v>
      </c>
      <c r="D61" s="218"/>
      <c r="E61" s="219" t="n">
        <v>0.4108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8</v>
      </c>
      <c r="B63" s="193" t="s">
        <v>650</v>
      </c>
      <c r="C63" s="194" t="s">
        <v>651</v>
      </c>
      <c r="D63" s="195" t="s">
        <v>248</v>
      </c>
      <c r="E63" s="196" t="n">
        <v>17.6603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3E-005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437</v>
      </c>
      <c r="S63" s="198" t="s">
        <v>181</v>
      </c>
      <c r="T63" s="199" t="s">
        <v>280</v>
      </c>
      <c r="U63" s="200" t="n">
        <v>0.044</v>
      </c>
      <c r="V63" s="200" t="n">
        <f aca="false">ROUND(E63*U63,2)</f>
        <v>0.78</v>
      </c>
      <c r="W63" s="200"/>
      <c r="X63" s="200" t="s">
        <v>22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2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636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652</v>
      </c>
      <c r="D65" s="218"/>
      <c r="E65" s="21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653</v>
      </c>
      <c r="D66" s="218"/>
      <c r="E66" s="219" t="n">
        <v>17.6603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.25" hidden="false" customHeight="false" outlineLevel="1" collapsed="false">
      <c r="A68" s="192" t="n">
        <v>9</v>
      </c>
      <c r="B68" s="193" t="s">
        <v>654</v>
      </c>
      <c r="C68" s="194" t="s">
        <v>655</v>
      </c>
      <c r="D68" s="195" t="s">
        <v>248</v>
      </c>
      <c r="E68" s="196" t="n">
        <v>20.30937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002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 t="s">
        <v>424</v>
      </c>
      <c r="S68" s="198" t="s">
        <v>181</v>
      </c>
      <c r="T68" s="199" t="s">
        <v>250</v>
      </c>
      <c r="U68" s="200" t="n">
        <v>0</v>
      </c>
      <c r="V68" s="200" t="n">
        <f aca="false">ROUND(E68*U68,2)</f>
        <v>0</v>
      </c>
      <c r="W68" s="200"/>
      <c r="X68" s="200" t="s">
        <v>42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2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636</v>
      </c>
      <c r="D69" s="218"/>
      <c r="E69" s="219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7" t="s">
        <v>652</v>
      </c>
      <c r="D70" s="218"/>
      <c r="E70" s="219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7" t="s">
        <v>656</v>
      </c>
      <c r="D71" s="218"/>
      <c r="E71" s="219" t="n">
        <v>20.30937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0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76</v>
      </c>
      <c r="B73" s="185" t="s">
        <v>104</v>
      </c>
      <c r="C73" s="186" t="s">
        <v>105</v>
      </c>
      <c r="D73" s="187"/>
      <c r="E73" s="188"/>
      <c r="F73" s="189"/>
      <c r="G73" s="189" t="n">
        <f aca="false">SUMIF(AG74:AG113,"&lt;&gt;NOR",G74:G113)</f>
        <v>0</v>
      </c>
      <c r="H73" s="189"/>
      <c r="I73" s="189" t="n">
        <f aca="false">SUM(I74:I113)</f>
        <v>0</v>
      </c>
      <c r="J73" s="189"/>
      <c r="K73" s="189" t="n">
        <f aca="false">SUM(K74:K113)</f>
        <v>0</v>
      </c>
      <c r="L73" s="189"/>
      <c r="M73" s="189" t="n">
        <f aca="false">SUM(M74:M113)</f>
        <v>0</v>
      </c>
      <c r="N73" s="188"/>
      <c r="O73" s="188" t="n">
        <f aca="false">SUM(O74:O113)</f>
        <v>60.52</v>
      </c>
      <c r="P73" s="188"/>
      <c r="Q73" s="188" t="n">
        <f aca="false">SUM(Q74:Q113)</f>
        <v>0</v>
      </c>
      <c r="R73" s="189"/>
      <c r="S73" s="189"/>
      <c r="T73" s="190"/>
      <c r="U73" s="191"/>
      <c r="V73" s="191" t="n">
        <f aca="false">SUM(V74:V113)</f>
        <v>91.55</v>
      </c>
      <c r="W73" s="191"/>
      <c r="X73" s="191"/>
      <c r="AG73" s="0" t="s">
        <v>177</v>
      </c>
    </row>
    <row r="74" customFormat="false" ht="12.75" hidden="false" customHeight="false" outlineLevel="1" collapsed="false">
      <c r="A74" s="192" t="n">
        <v>10</v>
      </c>
      <c r="B74" s="193" t="s">
        <v>650</v>
      </c>
      <c r="C74" s="194" t="s">
        <v>651</v>
      </c>
      <c r="D74" s="195" t="s">
        <v>248</v>
      </c>
      <c r="E74" s="196" t="n">
        <v>34.212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3E-005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437</v>
      </c>
      <c r="S74" s="198" t="s">
        <v>181</v>
      </c>
      <c r="T74" s="199" t="s">
        <v>429</v>
      </c>
      <c r="U74" s="200" t="n">
        <v>0.044</v>
      </c>
      <c r="V74" s="200" t="n">
        <f aca="false">ROUND(E74*U74,2)</f>
        <v>1.51</v>
      </c>
      <c r="W74" s="200"/>
      <c r="X74" s="200" t="s">
        <v>22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2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7" t="s">
        <v>657</v>
      </c>
      <c r="D75" s="218"/>
      <c r="E75" s="219"/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7" t="s">
        <v>658</v>
      </c>
      <c r="D76" s="218"/>
      <c r="E76" s="219" t="n">
        <v>34.2125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1</v>
      </c>
      <c r="B78" s="193" t="s">
        <v>659</v>
      </c>
      <c r="C78" s="194" t="s">
        <v>660</v>
      </c>
      <c r="D78" s="195" t="s">
        <v>336</v>
      </c>
      <c r="E78" s="196" t="n">
        <v>47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2513</v>
      </c>
      <c r="O78" s="196" t="n">
        <f aca="false">ROUND(E78*N78,2)</f>
        <v>1.18</v>
      </c>
      <c r="P78" s="196" t="n">
        <v>0</v>
      </c>
      <c r="Q78" s="196" t="n">
        <f aca="false">ROUND(E78*P78,2)</f>
        <v>0</v>
      </c>
      <c r="R78" s="198"/>
      <c r="S78" s="198" t="s">
        <v>181</v>
      </c>
      <c r="T78" s="199" t="s">
        <v>280</v>
      </c>
      <c r="U78" s="200" t="n">
        <v>1.283</v>
      </c>
      <c r="V78" s="200" t="n">
        <f aca="false">ROUND(E78*U78,2)</f>
        <v>60.3</v>
      </c>
      <c r="W78" s="200"/>
      <c r="X78" s="200" t="s">
        <v>22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6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657</v>
      </c>
      <c r="D79" s="218"/>
      <c r="E79" s="219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661</v>
      </c>
      <c r="D80" s="218"/>
      <c r="E80" s="219" t="n">
        <v>47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0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2</v>
      </c>
      <c r="B82" s="193" t="s">
        <v>662</v>
      </c>
      <c r="C82" s="194" t="s">
        <v>663</v>
      </c>
      <c r="D82" s="195" t="s">
        <v>304</v>
      </c>
      <c r="E82" s="196" t="n">
        <v>5.7477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2.525</v>
      </c>
      <c r="O82" s="196" t="n">
        <f aca="false">ROUND(E82*N82,2)</f>
        <v>14.51</v>
      </c>
      <c r="P82" s="196" t="n">
        <v>0</v>
      </c>
      <c r="Q82" s="196" t="n">
        <f aca="false">ROUND(E82*P82,2)</f>
        <v>0</v>
      </c>
      <c r="R82" s="198" t="s">
        <v>634</v>
      </c>
      <c r="S82" s="198" t="s">
        <v>181</v>
      </c>
      <c r="T82" s="199" t="s">
        <v>280</v>
      </c>
      <c r="U82" s="200" t="n">
        <v>2.317</v>
      </c>
      <c r="V82" s="200" t="n">
        <f aca="false">ROUND(E82*U82,2)</f>
        <v>13.32</v>
      </c>
      <c r="W82" s="200"/>
      <c r="X82" s="200" t="s">
        <v>22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2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20" t="s">
        <v>664</v>
      </c>
      <c r="D83" s="220"/>
      <c r="E83" s="220"/>
      <c r="F83" s="220"/>
      <c r="G83" s="22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5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1" t="s">
        <v>665</v>
      </c>
      <c r="D84" s="221"/>
      <c r="E84" s="221"/>
      <c r="F84" s="221"/>
      <c r="G84" s="22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7" t="s">
        <v>657</v>
      </c>
      <c r="D85" s="218"/>
      <c r="E85" s="219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30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7" t="s">
        <v>666</v>
      </c>
      <c r="D86" s="218"/>
      <c r="E86" s="219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7" t="s">
        <v>667</v>
      </c>
      <c r="D87" s="218"/>
      <c r="E87" s="219" t="n">
        <v>5.7477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192" t="n">
        <v>13</v>
      </c>
      <c r="B89" s="193" t="s">
        <v>668</v>
      </c>
      <c r="C89" s="194" t="s">
        <v>669</v>
      </c>
      <c r="D89" s="195" t="s">
        <v>304</v>
      </c>
      <c r="E89" s="196" t="n">
        <v>8.925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1.837</v>
      </c>
      <c r="O89" s="196" t="n">
        <f aca="false">ROUND(E89*N89,2)</f>
        <v>16.4</v>
      </c>
      <c r="P89" s="196" t="n">
        <v>0</v>
      </c>
      <c r="Q89" s="196" t="n">
        <f aca="false">ROUND(E89*P89,2)</f>
        <v>0</v>
      </c>
      <c r="R89" s="198" t="s">
        <v>634</v>
      </c>
      <c r="S89" s="198" t="s">
        <v>181</v>
      </c>
      <c r="T89" s="199" t="s">
        <v>429</v>
      </c>
      <c r="U89" s="200" t="n">
        <v>1.84</v>
      </c>
      <c r="V89" s="200" t="n">
        <f aca="false">ROUND(E89*U89,2)</f>
        <v>16.42</v>
      </c>
      <c r="W89" s="200"/>
      <c r="X89" s="200" t="s">
        <v>22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2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20" t="s">
        <v>670</v>
      </c>
      <c r="D90" s="220"/>
      <c r="E90" s="220"/>
      <c r="F90" s="220"/>
      <c r="G90" s="22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5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6" t="str">
        <f aca="false">C90</f>
        <v>pod mazaniny a dlažby, popř. na plochých střechách, vodorovný nebo ve spádu, s udusáním a urovnáním povrchu,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7" t="s">
        <v>657</v>
      </c>
      <c r="D91" s="218"/>
      <c r="E91" s="219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30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7" t="s">
        <v>671</v>
      </c>
      <c r="D92" s="218"/>
      <c r="E92" s="219" t="n">
        <v>8.925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0.25" hidden="false" customHeight="false" outlineLevel="1" collapsed="false">
      <c r="A94" s="192" t="n">
        <v>14</v>
      </c>
      <c r="B94" s="193" t="s">
        <v>672</v>
      </c>
      <c r="C94" s="194" t="s">
        <v>673</v>
      </c>
      <c r="D94" s="195" t="s">
        <v>341</v>
      </c>
      <c r="E94" s="196" t="n">
        <v>40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597</v>
      </c>
      <c r="O94" s="196" t="n">
        <f aca="false">ROUND(E94*N94,2)</f>
        <v>23.88</v>
      </c>
      <c r="P94" s="196" t="n">
        <v>0</v>
      </c>
      <c r="Q94" s="196" t="n">
        <f aca="false">ROUND(E94*P94,2)</f>
        <v>0</v>
      </c>
      <c r="R94" s="198"/>
      <c r="S94" s="198" t="s">
        <v>215</v>
      </c>
      <c r="T94" s="199" t="s">
        <v>182</v>
      </c>
      <c r="U94" s="200" t="n">
        <v>0</v>
      </c>
      <c r="V94" s="200" t="n">
        <f aca="false">ROUND(E94*U94,2)</f>
        <v>0</v>
      </c>
      <c r="W94" s="200"/>
      <c r="X94" s="200" t="s">
        <v>42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2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25" hidden="false" customHeight="false" outlineLevel="1" collapsed="false">
      <c r="A96" s="192" t="n">
        <v>15</v>
      </c>
      <c r="B96" s="193" t="s">
        <v>674</v>
      </c>
      <c r="C96" s="194" t="s">
        <v>673</v>
      </c>
      <c r="D96" s="195" t="s">
        <v>341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597</v>
      </c>
      <c r="O96" s="196" t="n">
        <f aca="false">ROUND(E96*N96,2)</f>
        <v>0.6</v>
      </c>
      <c r="P96" s="196" t="n">
        <v>0</v>
      </c>
      <c r="Q96" s="196" t="n">
        <f aca="false">ROUND(E96*P96,2)</f>
        <v>0</v>
      </c>
      <c r="R96" s="198"/>
      <c r="S96" s="198" t="s">
        <v>215</v>
      </c>
      <c r="T96" s="199" t="s">
        <v>182</v>
      </c>
      <c r="U96" s="200" t="n">
        <v>0</v>
      </c>
      <c r="V96" s="200" t="n">
        <f aca="false">ROUND(E96*U96,2)</f>
        <v>0</v>
      </c>
      <c r="W96" s="200"/>
      <c r="X96" s="200" t="s">
        <v>42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2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192" t="n">
        <v>16</v>
      </c>
      <c r="B98" s="193" t="s">
        <v>675</v>
      </c>
      <c r="C98" s="194" t="s">
        <v>673</v>
      </c>
      <c r="D98" s="195" t="s">
        <v>341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597</v>
      </c>
      <c r="O98" s="196" t="n">
        <f aca="false">ROUND(E98*N98,2)</f>
        <v>0.6</v>
      </c>
      <c r="P98" s="196" t="n">
        <v>0</v>
      </c>
      <c r="Q98" s="196" t="n">
        <f aca="false">ROUND(E98*P98,2)</f>
        <v>0</v>
      </c>
      <c r="R98" s="198"/>
      <c r="S98" s="198" t="s">
        <v>215</v>
      </c>
      <c r="T98" s="199" t="s">
        <v>182</v>
      </c>
      <c r="U98" s="200" t="n">
        <v>0</v>
      </c>
      <c r="V98" s="200" t="n">
        <f aca="false">ROUND(E98*U98,2)</f>
        <v>0</v>
      </c>
      <c r="W98" s="200"/>
      <c r="X98" s="200" t="s">
        <v>42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2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/>
      <c r="D99" s="208"/>
      <c r="E99" s="208"/>
      <c r="F99" s="208"/>
      <c r="G99" s="208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0.25" hidden="false" customHeight="false" outlineLevel="1" collapsed="false">
      <c r="A100" s="192" t="n">
        <v>17</v>
      </c>
      <c r="B100" s="193" t="s">
        <v>676</v>
      </c>
      <c r="C100" s="194" t="s">
        <v>677</v>
      </c>
      <c r="D100" s="195" t="s">
        <v>341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522</v>
      </c>
      <c r="O100" s="196" t="n">
        <f aca="false">ROUND(E100*N100,2)</f>
        <v>0.52</v>
      </c>
      <c r="P100" s="196" t="n">
        <v>0</v>
      </c>
      <c r="Q100" s="196" t="n">
        <f aca="false">ROUND(E100*P100,2)</f>
        <v>0</v>
      </c>
      <c r="R100" s="198"/>
      <c r="S100" s="198" t="s">
        <v>215</v>
      </c>
      <c r="T100" s="199" t="s">
        <v>182</v>
      </c>
      <c r="U100" s="200" t="n">
        <v>0</v>
      </c>
      <c r="V100" s="200" t="n">
        <f aca="false">ROUND(E100*U100,2)</f>
        <v>0</v>
      </c>
      <c r="W100" s="200"/>
      <c r="X100" s="200" t="s">
        <v>42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2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0.25" hidden="false" customHeight="false" outlineLevel="1" collapsed="false">
      <c r="A102" s="192" t="n">
        <v>18</v>
      </c>
      <c r="B102" s="193" t="s">
        <v>678</v>
      </c>
      <c r="C102" s="194" t="s">
        <v>679</v>
      </c>
      <c r="D102" s="195" t="s">
        <v>341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576</v>
      </c>
      <c r="O102" s="196" t="n">
        <f aca="false">ROUND(E102*N102,2)</f>
        <v>0.58</v>
      </c>
      <c r="P102" s="196" t="n">
        <v>0</v>
      </c>
      <c r="Q102" s="196" t="n">
        <f aca="false">ROUND(E102*P102,2)</f>
        <v>0</v>
      </c>
      <c r="R102" s="198"/>
      <c r="S102" s="198" t="s">
        <v>215</v>
      </c>
      <c r="T102" s="199" t="s">
        <v>182</v>
      </c>
      <c r="U102" s="200" t="n">
        <v>0</v>
      </c>
      <c r="V102" s="200" t="n">
        <f aca="false">ROUND(E102*U102,2)</f>
        <v>0</v>
      </c>
      <c r="W102" s="200"/>
      <c r="X102" s="200" t="s">
        <v>42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2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.25" hidden="false" customHeight="false" outlineLevel="1" collapsed="false">
      <c r="A104" s="192" t="n">
        <v>19</v>
      </c>
      <c r="B104" s="193" t="s">
        <v>680</v>
      </c>
      <c r="C104" s="194" t="s">
        <v>681</v>
      </c>
      <c r="D104" s="195" t="s">
        <v>341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807</v>
      </c>
      <c r="O104" s="196" t="n">
        <f aca="false">ROUND(E104*N104,2)</f>
        <v>0.81</v>
      </c>
      <c r="P104" s="196" t="n">
        <v>0</v>
      </c>
      <c r="Q104" s="196" t="n">
        <f aca="false">ROUND(E104*P104,2)</f>
        <v>0</v>
      </c>
      <c r="R104" s="198"/>
      <c r="S104" s="198" t="s">
        <v>215</v>
      </c>
      <c r="T104" s="199" t="s">
        <v>182</v>
      </c>
      <c r="U104" s="200" t="n">
        <v>0</v>
      </c>
      <c r="V104" s="200" t="n">
        <f aca="false">ROUND(E104*U104,2)</f>
        <v>0</v>
      </c>
      <c r="W104" s="200"/>
      <c r="X104" s="200" t="s">
        <v>42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2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0.25" hidden="false" customHeight="false" outlineLevel="1" collapsed="false">
      <c r="A106" s="192" t="n">
        <v>20</v>
      </c>
      <c r="B106" s="193" t="s">
        <v>682</v>
      </c>
      <c r="C106" s="194" t="s">
        <v>683</v>
      </c>
      <c r="D106" s="195" t="s">
        <v>341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665</v>
      </c>
      <c r="O106" s="196" t="n">
        <f aca="false">ROUND(E106*N106,2)</f>
        <v>0.67</v>
      </c>
      <c r="P106" s="196" t="n">
        <v>0</v>
      </c>
      <c r="Q106" s="196" t="n">
        <f aca="false">ROUND(E106*P106,2)</f>
        <v>0</v>
      </c>
      <c r="R106" s="198"/>
      <c r="S106" s="198" t="s">
        <v>215</v>
      </c>
      <c r="T106" s="199" t="s">
        <v>182</v>
      </c>
      <c r="U106" s="200" t="n">
        <v>0</v>
      </c>
      <c r="V106" s="200" t="n">
        <f aca="false">ROUND(E106*U106,2)</f>
        <v>0</v>
      </c>
      <c r="W106" s="200"/>
      <c r="X106" s="200" t="s">
        <v>42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2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0.25" hidden="false" customHeight="false" outlineLevel="1" collapsed="false">
      <c r="A108" s="192" t="n">
        <v>21</v>
      </c>
      <c r="B108" s="193" t="s">
        <v>684</v>
      </c>
      <c r="C108" s="194" t="s">
        <v>685</v>
      </c>
      <c r="D108" s="195" t="s">
        <v>341</v>
      </c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754</v>
      </c>
      <c r="O108" s="196" t="n">
        <f aca="false">ROUND(E108*N108,2)</f>
        <v>0.75</v>
      </c>
      <c r="P108" s="196" t="n">
        <v>0</v>
      </c>
      <c r="Q108" s="196" t="n">
        <f aca="false">ROUND(E108*P108,2)</f>
        <v>0</v>
      </c>
      <c r="R108" s="198"/>
      <c r="S108" s="198" t="s">
        <v>215</v>
      </c>
      <c r="T108" s="199" t="s">
        <v>182</v>
      </c>
      <c r="U108" s="200" t="n">
        <v>0</v>
      </c>
      <c r="V108" s="200" t="n">
        <f aca="false">ROUND(E108*U108,2)</f>
        <v>0</v>
      </c>
      <c r="W108" s="200"/>
      <c r="X108" s="200" t="s">
        <v>42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2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0.25" hidden="false" customHeight="false" outlineLevel="1" collapsed="false">
      <c r="A110" s="192" t="n">
        <v>22</v>
      </c>
      <c r="B110" s="193" t="s">
        <v>686</v>
      </c>
      <c r="C110" s="194" t="s">
        <v>687</v>
      </c>
      <c r="D110" s="195" t="s">
        <v>248</v>
      </c>
      <c r="E110" s="196" t="n">
        <v>39.34437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0004</v>
      </c>
      <c r="O110" s="196" t="n">
        <f aca="false">ROUND(E110*N110,2)</f>
        <v>0.02</v>
      </c>
      <c r="P110" s="196" t="n">
        <v>0</v>
      </c>
      <c r="Q110" s="196" t="n">
        <f aca="false">ROUND(E110*P110,2)</f>
        <v>0</v>
      </c>
      <c r="R110" s="198" t="s">
        <v>424</v>
      </c>
      <c r="S110" s="198" t="s">
        <v>181</v>
      </c>
      <c r="T110" s="199" t="s">
        <v>250</v>
      </c>
      <c r="U110" s="200" t="n">
        <v>0</v>
      </c>
      <c r="V110" s="200" t="n">
        <f aca="false">ROUND(E110*U110,2)</f>
        <v>0</v>
      </c>
      <c r="W110" s="200"/>
      <c r="X110" s="200" t="s">
        <v>42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2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657</v>
      </c>
      <c r="D111" s="218"/>
      <c r="E111" s="219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688</v>
      </c>
      <c r="D112" s="218"/>
      <c r="E112" s="219" t="n">
        <v>39.34438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76</v>
      </c>
      <c r="B114" s="185" t="s">
        <v>128</v>
      </c>
      <c r="C114" s="186" t="s">
        <v>129</v>
      </c>
      <c r="D114" s="187"/>
      <c r="E114" s="188"/>
      <c r="F114" s="189"/>
      <c r="G114" s="189" t="n">
        <f aca="false">SUMIF(AG115:AG119,"&lt;&gt;NOR",G115:G119)</f>
        <v>0</v>
      </c>
      <c r="H114" s="189"/>
      <c r="I114" s="189" t="n">
        <f aca="false">SUM(I115:I119)</f>
        <v>0</v>
      </c>
      <c r="J114" s="189"/>
      <c r="K114" s="189" t="n">
        <f aca="false">SUM(K115:K119)</f>
        <v>0</v>
      </c>
      <c r="L114" s="189"/>
      <c r="M114" s="189" t="n">
        <f aca="false">SUM(M115:M119)</f>
        <v>0</v>
      </c>
      <c r="N114" s="188"/>
      <c r="O114" s="188" t="n">
        <f aca="false">SUM(O115:O119)</f>
        <v>0</v>
      </c>
      <c r="P114" s="188"/>
      <c r="Q114" s="188" t="n">
        <f aca="false">SUM(Q115:Q119)</f>
        <v>0</v>
      </c>
      <c r="R114" s="189"/>
      <c r="S114" s="189"/>
      <c r="T114" s="190"/>
      <c r="U114" s="191"/>
      <c r="V114" s="191" t="n">
        <f aca="false">SUM(V115:V119)</f>
        <v>8.68</v>
      </c>
      <c r="W114" s="191"/>
      <c r="X114" s="191"/>
      <c r="AG114" s="0" t="s">
        <v>177</v>
      </c>
    </row>
    <row r="115" customFormat="false" ht="12.75" hidden="false" customHeight="false" outlineLevel="1" collapsed="false">
      <c r="A115" s="192" t="n">
        <v>23</v>
      </c>
      <c r="B115" s="193" t="s">
        <v>689</v>
      </c>
      <c r="C115" s="194" t="s">
        <v>690</v>
      </c>
      <c r="D115" s="195" t="s">
        <v>354</v>
      </c>
      <c r="E115" s="196" t="n">
        <v>86.76362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15</v>
      </c>
      <c r="T115" s="199" t="s">
        <v>182</v>
      </c>
      <c r="U115" s="200" t="n">
        <v>0.1</v>
      </c>
      <c r="V115" s="200" t="n">
        <f aca="false">ROUND(E115*U115,2)</f>
        <v>8.68</v>
      </c>
      <c r="W115" s="200"/>
      <c r="X115" s="200" t="s">
        <v>35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5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7" t="s">
        <v>357</v>
      </c>
      <c r="D116" s="218"/>
      <c r="E116" s="219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7" t="s">
        <v>691</v>
      </c>
      <c r="D117" s="218"/>
      <c r="E117" s="219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0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692</v>
      </c>
      <c r="D118" s="218"/>
      <c r="E118" s="219" t="n">
        <v>86.76362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61"/>
      <c r="B120" s="167"/>
      <c r="C120" s="209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AE120" s="0" t="n">
        <v>15</v>
      </c>
      <c r="AF120" s="0" t="n">
        <v>21</v>
      </c>
      <c r="AG120" s="0" t="s">
        <v>163</v>
      </c>
    </row>
    <row r="121" customFormat="false" ht="12.75" hidden="false" customHeight="false" outlineLevel="0" collapsed="false">
      <c r="A121" s="210"/>
      <c r="B121" s="211" t="s">
        <v>12</v>
      </c>
      <c r="C121" s="212"/>
      <c r="D121" s="213"/>
      <c r="E121" s="214"/>
      <c r="F121" s="214"/>
      <c r="G121" s="215" t="n">
        <f aca="false">G8+G27+G39+G73+G114</f>
        <v>0</v>
      </c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AE121" s="0" t="n">
        <f aca="false">SUMIF(L7:L119,AE120,G7:G119)</f>
        <v>0</v>
      </c>
      <c r="AF121" s="0" t="n">
        <f aca="false">SUMIF(L7:L119,AF120,G7:G119)</f>
        <v>0</v>
      </c>
      <c r="AG121" s="0" t="s">
        <v>223</v>
      </c>
    </row>
    <row r="122" customFormat="false" ht="12.75" hidden="false" customHeight="false" outlineLevel="0" collapsed="false">
      <c r="C122" s="216"/>
      <c r="D122" s="109"/>
      <c r="AG122" s="0" t="s">
        <v>224</v>
      </c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</sheetData>
  <sheetProtection sheet="true" password="e998"/>
  <mergeCells count="36">
    <mergeCell ref="A1:G1"/>
    <mergeCell ref="C2:G2"/>
    <mergeCell ref="C3:G3"/>
    <mergeCell ref="C4:G4"/>
    <mergeCell ref="C26:G26"/>
    <mergeCell ref="C32:G32"/>
    <mergeCell ref="C34:G34"/>
    <mergeCell ref="C38:G38"/>
    <mergeCell ref="C41:G41"/>
    <mergeCell ref="C45:G45"/>
    <mergeCell ref="C47:G47"/>
    <mergeCell ref="C50:G50"/>
    <mergeCell ref="C52:G52"/>
    <mergeCell ref="C53:G53"/>
    <mergeCell ref="C56:G56"/>
    <mergeCell ref="C58:G58"/>
    <mergeCell ref="C62:G62"/>
    <mergeCell ref="C67:G67"/>
    <mergeCell ref="C72:G72"/>
    <mergeCell ref="C77:G77"/>
    <mergeCell ref="C81:G81"/>
    <mergeCell ref="C83:G83"/>
    <mergeCell ref="C84:G84"/>
    <mergeCell ref="C88:G88"/>
    <mergeCell ref="C90:G90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3:G113"/>
    <mergeCell ref="C119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53</v>
      </c>
      <c r="C3" s="173" t="s">
        <v>54</v>
      </c>
      <c r="D3" s="173"/>
      <c r="E3" s="173"/>
      <c r="F3" s="173"/>
      <c r="G3" s="173"/>
      <c r="AC3" s="170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42</v>
      </c>
      <c r="C8" s="186" t="s">
        <v>8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22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</v>
      </c>
      <c r="V9" s="200" t="n">
        <f aca="false">ROUND(E9*U9,2)</f>
        <v>0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2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22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23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23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23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23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23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23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23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23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23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4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4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4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4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4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4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76</v>
      </c>
      <c r="B27" s="185" t="s">
        <v>86</v>
      </c>
      <c r="C27" s="186" t="s">
        <v>87</v>
      </c>
      <c r="D27" s="187"/>
      <c r="E27" s="188"/>
      <c r="F27" s="189"/>
      <c r="G27" s="189" t="n">
        <f aca="false">SUMIF(AG28:AG74,"&lt;&gt;NOR",G28:G74)</f>
        <v>0</v>
      </c>
      <c r="H27" s="189"/>
      <c r="I27" s="189" t="n">
        <f aca="false">SUM(I28:I74)</f>
        <v>0</v>
      </c>
      <c r="J27" s="189"/>
      <c r="K27" s="189" t="n">
        <f aca="false">SUM(K28:K74)</f>
        <v>0</v>
      </c>
      <c r="L27" s="189"/>
      <c r="M27" s="189" t="n">
        <f aca="false">SUM(M28:M74)</f>
        <v>0</v>
      </c>
      <c r="N27" s="188"/>
      <c r="O27" s="188" t="n">
        <f aca="false">SUM(O28:O74)</f>
        <v>6.92</v>
      </c>
      <c r="P27" s="188"/>
      <c r="Q27" s="188" t="n">
        <f aca="false">SUM(Q28:Q74)</f>
        <v>0</v>
      </c>
      <c r="R27" s="189"/>
      <c r="S27" s="189"/>
      <c r="T27" s="190"/>
      <c r="U27" s="191"/>
      <c r="V27" s="191" t="n">
        <f aca="false">SUM(V28:V74)</f>
        <v>233.49</v>
      </c>
      <c r="W27" s="191"/>
      <c r="X27" s="191"/>
      <c r="AG27" s="0" t="s">
        <v>177</v>
      </c>
    </row>
    <row r="28" customFormat="false" ht="12.75" hidden="false" customHeight="false" outlineLevel="1" collapsed="false">
      <c r="A28" s="192" t="n">
        <v>2</v>
      </c>
      <c r="B28" s="193" t="s">
        <v>693</v>
      </c>
      <c r="C28" s="194" t="s">
        <v>694</v>
      </c>
      <c r="D28" s="195" t="s">
        <v>304</v>
      </c>
      <c r="E28" s="196" t="n">
        <v>0.197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91</v>
      </c>
      <c r="S28" s="198" t="s">
        <v>181</v>
      </c>
      <c r="T28" s="199" t="s">
        <v>250</v>
      </c>
      <c r="U28" s="200" t="n">
        <v>3.533</v>
      </c>
      <c r="V28" s="200" t="n">
        <f aca="false">ROUND(E28*U28,2)</f>
        <v>0.7</v>
      </c>
      <c r="W28" s="200"/>
      <c r="X28" s="200" t="s">
        <v>22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2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695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696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697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698</v>
      </c>
      <c r="D32" s="218"/>
      <c r="E32" s="219" t="n">
        <v>0.1971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3</v>
      </c>
      <c r="B34" s="193" t="s">
        <v>699</v>
      </c>
      <c r="C34" s="194" t="s">
        <v>700</v>
      </c>
      <c r="D34" s="195" t="s">
        <v>304</v>
      </c>
      <c r="E34" s="196" t="n">
        <v>0.197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91</v>
      </c>
      <c r="S34" s="198" t="s">
        <v>181</v>
      </c>
      <c r="T34" s="199" t="s">
        <v>250</v>
      </c>
      <c r="U34" s="200" t="n">
        <v>0.011</v>
      </c>
      <c r="V34" s="200" t="n">
        <f aca="false">ROUND(E34*U34,2)</f>
        <v>0</v>
      </c>
      <c r="W34" s="200"/>
      <c r="X34" s="200" t="s">
        <v>22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0" t="s">
        <v>411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696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697</v>
      </c>
      <c r="D37" s="218"/>
      <c r="E37" s="219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698</v>
      </c>
      <c r="D38" s="218"/>
      <c r="E38" s="219" t="n">
        <v>0.1971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4</v>
      </c>
      <c r="B40" s="193" t="s">
        <v>699</v>
      </c>
      <c r="C40" s="194" t="s">
        <v>700</v>
      </c>
      <c r="D40" s="195" t="s">
        <v>304</v>
      </c>
      <c r="E40" s="196" t="n">
        <v>4.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291</v>
      </c>
      <c r="S40" s="198" t="s">
        <v>181</v>
      </c>
      <c r="T40" s="199" t="s">
        <v>250</v>
      </c>
      <c r="U40" s="200" t="n">
        <v>0.011</v>
      </c>
      <c r="V40" s="200" t="n">
        <f aca="false">ROUND(E40*U40,2)</f>
        <v>0.05</v>
      </c>
      <c r="W40" s="200"/>
      <c r="X40" s="200" t="s">
        <v>22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2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0" t="s">
        <v>411</v>
      </c>
      <c r="D41" s="220"/>
      <c r="E41" s="220"/>
      <c r="F41" s="220"/>
      <c r="G41" s="22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701</v>
      </c>
      <c r="D42" s="218"/>
      <c r="E42" s="219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702</v>
      </c>
      <c r="D43" s="218"/>
      <c r="E43" s="219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703</v>
      </c>
      <c r="D44" s="218"/>
      <c r="E44" s="219" t="n">
        <v>4.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5</v>
      </c>
      <c r="B46" s="193" t="s">
        <v>704</v>
      </c>
      <c r="C46" s="194" t="s">
        <v>705</v>
      </c>
      <c r="D46" s="195" t="s">
        <v>248</v>
      </c>
      <c r="E46" s="196" t="n">
        <v>48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0094</v>
      </c>
      <c r="O46" s="196" t="n">
        <f aca="false">ROUND(E46*N46,2)</f>
        <v>0.45</v>
      </c>
      <c r="P46" s="196" t="n">
        <v>0</v>
      </c>
      <c r="Q46" s="196" t="n">
        <f aca="false">ROUND(E46*P46,2)</f>
        <v>0</v>
      </c>
      <c r="R46" s="198" t="s">
        <v>296</v>
      </c>
      <c r="S46" s="198" t="s">
        <v>181</v>
      </c>
      <c r="T46" s="199" t="s">
        <v>250</v>
      </c>
      <c r="U46" s="200" t="n">
        <v>0.864</v>
      </c>
      <c r="V46" s="200" t="n">
        <f aca="false">ROUND(E46*U46,2)</f>
        <v>41.47</v>
      </c>
      <c r="W46" s="200"/>
      <c r="X46" s="200" t="s">
        <v>22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2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20" t="s">
        <v>706</v>
      </c>
      <c r="D47" s="220"/>
      <c r="E47" s="220"/>
      <c r="F47" s="220"/>
      <c r="G47" s="22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1" t="s">
        <v>707</v>
      </c>
      <c r="D48" s="221"/>
      <c r="E48" s="221"/>
      <c r="F48" s="221"/>
      <c r="G48" s="22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702</v>
      </c>
      <c r="D49" s="218"/>
      <c r="E49" s="219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708</v>
      </c>
      <c r="D50" s="218"/>
      <c r="E50" s="219" t="n">
        <v>48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6</v>
      </c>
      <c r="B52" s="193" t="s">
        <v>709</v>
      </c>
      <c r="C52" s="194" t="s">
        <v>710</v>
      </c>
      <c r="D52" s="195" t="s">
        <v>248</v>
      </c>
      <c r="E52" s="196" t="n">
        <v>4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296</v>
      </c>
      <c r="S52" s="198" t="s">
        <v>181</v>
      </c>
      <c r="T52" s="199" t="s">
        <v>250</v>
      </c>
      <c r="U52" s="200" t="n">
        <v>0.371</v>
      </c>
      <c r="V52" s="200" t="n">
        <f aca="false">ROUND(E52*U52,2)</f>
        <v>17.81</v>
      </c>
      <c r="W52" s="200"/>
      <c r="X52" s="200" t="s">
        <v>22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2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0" t="s">
        <v>706</v>
      </c>
      <c r="D53" s="220"/>
      <c r="E53" s="220"/>
      <c r="F53" s="220"/>
      <c r="G53" s="22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1" t="s">
        <v>707</v>
      </c>
      <c r="D54" s="221"/>
      <c r="E54" s="221"/>
      <c r="F54" s="221"/>
      <c r="G54" s="22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702</v>
      </c>
      <c r="D55" s="218"/>
      <c r="E55" s="219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708</v>
      </c>
      <c r="D56" s="218"/>
      <c r="E56" s="219" t="n">
        <v>48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7</v>
      </c>
      <c r="B58" s="193" t="s">
        <v>298</v>
      </c>
      <c r="C58" s="194" t="s">
        <v>711</v>
      </c>
      <c r="D58" s="195" t="s">
        <v>248</v>
      </c>
      <c r="E58" s="196" t="n">
        <v>165.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.03916</v>
      </c>
      <c r="O58" s="196" t="n">
        <f aca="false">ROUND(E58*N58,2)</f>
        <v>6.47</v>
      </c>
      <c r="P58" s="196" t="n">
        <v>0</v>
      </c>
      <c r="Q58" s="196" t="n">
        <f aca="false">ROUND(E58*P58,2)</f>
        <v>0</v>
      </c>
      <c r="R58" s="198"/>
      <c r="S58" s="198" t="s">
        <v>215</v>
      </c>
      <c r="T58" s="199" t="s">
        <v>182</v>
      </c>
      <c r="U58" s="200" t="n">
        <v>1.05</v>
      </c>
      <c r="V58" s="200" t="n">
        <f aca="false">ROUND(E58*U58,2)</f>
        <v>173.46</v>
      </c>
      <c r="W58" s="200"/>
      <c r="X58" s="200" t="s">
        <v>22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2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712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391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713</v>
      </c>
      <c r="D61" s="218"/>
      <c r="E61" s="219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714</v>
      </c>
      <c r="D62" s="218"/>
      <c r="E62" s="219" t="n">
        <v>165.2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8</v>
      </c>
      <c r="B64" s="193" t="s">
        <v>715</v>
      </c>
      <c r="C64" s="194" t="s">
        <v>716</v>
      </c>
      <c r="D64" s="195" t="s">
        <v>248</v>
      </c>
      <c r="E64" s="196" t="n">
        <v>20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15</v>
      </c>
      <c r="T64" s="199" t="s">
        <v>182</v>
      </c>
      <c r="U64" s="200" t="n">
        <v>0</v>
      </c>
      <c r="V64" s="200" t="n">
        <f aca="false">ROUND(E64*U64,2)</f>
        <v>0</v>
      </c>
      <c r="W64" s="200"/>
      <c r="X64" s="200" t="s">
        <v>22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2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717</v>
      </c>
      <c r="D65" s="218"/>
      <c r="E65" s="21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712</v>
      </c>
      <c r="D66" s="218"/>
      <c r="E66" s="219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718</v>
      </c>
      <c r="D67" s="218"/>
      <c r="E67" s="219" t="n">
        <v>200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192" t="n">
        <v>9</v>
      </c>
      <c r="B69" s="193" t="s">
        <v>719</v>
      </c>
      <c r="C69" s="194" t="s">
        <v>720</v>
      </c>
      <c r="D69" s="195" t="s">
        <v>336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304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305</v>
      </c>
      <c r="S69" s="198" t="s">
        <v>181</v>
      </c>
      <c r="T69" s="199" t="s">
        <v>250</v>
      </c>
      <c r="U69" s="200" t="n">
        <v>0</v>
      </c>
      <c r="V69" s="200" t="n">
        <f aca="false">ROUND(E69*U69,2)</f>
        <v>0</v>
      </c>
      <c r="W69" s="200"/>
      <c r="X69" s="200" t="s">
        <v>30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1" hidden="false" customHeight="true" outlineLevel="1" collapsed="false">
      <c r="A70" s="202"/>
      <c r="B70" s="203"/>
      <c r="C70" s="220" t="s">
        <v>721</v>
      </c>
      <c r="D70" s="220"/>
      <c r="E70" s="220"/>
      <c r="F70" s="220"/>
      <c r="G70" s="22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5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6" t="str">
        <f aca="false">C70</f>
        <v>Kácení stromů s odřezáním kmene a s odvětvením, odstranění pařezů s přesekáním kořenů, naložení kmenů a pařezů na dopravní prostředek a vodorovné přemístění, spálení větví.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1" t="s">
        <v>722</v>
      </c>
      <c r="D71" s="221"/>
      <c r="E71" s="221"/>
      <c r="F71" s="221"/>
      <c r="G71" s="22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702</v>
      </c>
      <c r="D72" s="218"/>
      <c r="E72" s="21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86</v>
      </c>
      <c r="D73" s="218"/>
      <c r="E73" s="219" t="n">
        <v>1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76</v>
      </c>
      <c r="B75" s="185" t="s">
        <v>88</v>
      </c>
      <c r="C75" s="186" t="s">
        <v>89</v>
      </c>
      <c r="D75" s="187"/>
      <c r="E75" s="188"/>
      <c r="F75" s="189"/>
      <c r="G75" s="189" t="n">
        <f aca="false">SUMIF(AG76:AG161,"&lt;&gt;NOR",G76:G161)</f>
        <v>0</v>
      </c>
      <c r="H75" s="189"/>
      <c r="I75" s="189" t="n">
        <f aca="false">SUM(I76:I161)</f>
        <v>0</v>
      </c>
      <c r="J75" s="189"/>
      <c r="K75" s="189" t="n">
        <f aca="false">SUM(K76:K161)</f>
        <v>0</v>
      </c>
      <c r="L75" s="189"/>
      <c r="M75" s="189" t="n">
        <f aca="false">SUM(M76:M161)</f>
        <v>0</v>
      </c>
      <c r="N75" s="188"/>
      <c r="O75" s="188" t="n">
        <f aca="false">SUM(O76:O161)</f>
        <v>3.92</v>
      </c>
      <c r="P75" s="188"/>
      <c r="Q75" s="188" t="n">
        <f aca="false">SUM(Q76:Q161)</f>
        <v>0</v>
      </c>
      <c r="R75" s="189"/>
      <c r="S75" s="189"/>
      <c r="T75" s="190"/>
      <c r="U75" s="191"/>
      <c r="V75" s="191" t="n">
        <f aca="false">SUM(V76:V161)</f>
        <v>711.83</v>
      </c>
      <c r="W75" s="191"/>
      <c r="X75" s="191"/>
      <c r="AG75" s="0" t="s">
        <v>177</v>
      </c>
    </row>
    <row r="76" customFormat="false" ht="20.25" hidden="false" customHeight="false" outlineLevel="1" collapsed="false">
      <c r="A76" s="192" t="n">
        <v>10</v>
      </c>
      <c r="B76" s="193" t="s">
        <v>723</v>
      </c>
      <c r="C76" s="194" t="s">
        <v>724</v>
      </c>
      <c r="D76" s="195" t="s">
        <v>304</v>
      </c>
      <c r="E76" s="196" t="n">
        <v>4.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 t="s">
        <v>291</v>
      </c>
      <c r="S76" s="198" t="s">
        <v>181</v>
      </c>
      <c r="T76" s="199" t="s">
        <v>250</v>
      </c>
      <c r="U76" s="200" t="n">
        <v>0.65</v>
      </c>
      <c r="V76" s="200" t="n">
        <f aca="false">ROUND(E76*U76,2)</f>
        <v>2.93</v>
      </c>
      <c r="W76" s="200"/>
      <c r="X76" s="200" t="s">
        <v>22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2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7" t="s">
        <v>701</v>
      </c>
      <c r="D77" s="218"/>
      <c r="E77" s="219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702</v>
      </c>
      <c r="D78" s="218"/>
      <c r="E78" s="219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703</v>
      </c>
      <c r="D79" s="218"/>
      <c r="E79" s="219" t="n">
        <v>4.5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0.25" hidden="false" customHeight="false" outlineLevel="1" collapsed="false">
      <c r="A81" s="192" t="n">
        <v>11</v>
      </c>
      <c r="B81" s="193" t="s">
        <v>725</v>
      </c>
      <c r="C81" s="194" t="s">
        <v>726</v>
      </c>
      <c r="D81" s="195" t="s">
        <v>304</v>
      </c>
      <c r="E81" s="196" t="n">
        <v>9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291</v>
      </c>
      <c r="S81" s="198" t="s">
        <v>181</v>
      </c>
      <c r="T81" s="199" t="s">
        <v>250</v>
      </c>
      <c r="U81" s="200" t="n">
        <v>1.15</v>
      </c>
      <c r="V81" s="200" t="n">
        <f aca="false">ROUND(E81*U81,2)</f>
        <v>10.35</v>
      </c>
      <c r="W81" s="200"/>
      <c r="X81" s="200" t="s">
        <v>22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2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20" t="s">
        <v>727</v>
      </c>
      <c r="D82" s="220"/>
      <c r="E82" s="220"/>
      <c r="F82" s="220"/>
      <c r="G82" s="22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7" t="s">
        <v>702</v>
      </c>
      <c r="D83" s="218"/>
      <c r="E83" s="219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0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7" t="s">
        <v>728</v>
      </c>
      <c r="D84" s="218"/>
      <c r="E84" s="219" t="n">
        <v>9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12</v>
      </c>
      <c r="B86" s="193" t="s">
        <v>729</v>
      </c>
      <c r="C86" s="194" t="s">
        <v>730</v>
      </c>
      <c r="D86" s="195" t="s">
        <v>336</v>
      </c>
      <c r="E86" s="196" t="n">
        <v>9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296</v>
      </c>
      <c r="S86" s="198" t="s">
        <v>181</v>
      </c>
      <c r="T86" s="199" t="s">
        <v>250</v>
      </c>
      <c r="U86" s="200" t="n">
        <v>3.48</v>
      </c>
      <c r="V86" s="200" t="n">
        <f aca="false">ROUND(E86*U86,2)</f>
        <v>31.32</v>
      </c>
      <c r="W86" s="200"/>
      <c r="X86" s="200" t="s">
        <v>22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1" hidden="false" customHeight="true" outlineLevel="1" collapsed="false">
      <c r="A87" s="202"/>
      <c r="B87" s="203"/>
      <c r="C87" s="220" t="s">
        <v>731</v>
      </c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6" t="str">
        <f aca="false">C87</f>
        <v>pro vysazování rostlin v hornině 1 až 4 s výměnou půdy na 50%, s případným naložením přebytečných výkopků na dopravní prostředek, s odvozem na vzdálenost do 20 km a se složením,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702</v>
      </c>
      <c r="D88" s="218"/>
      <c r="E88" s="21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728</v>
      </c>
      <c r="D89" s="218"/>
      <c r="E89" s="219" t="n">
        <v>9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3</v>
      </c>
      <c r="B91" s="193" t="s">
        <v>732</v>
      </c>
      <c r="C91" s="194" t="s">
        <v>733</v>
      </c>
      <c r="D91" s="195" t="s">
        <v>336</v>
      </c>
      <c r="E91" s="196" t="n">
        <v>27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0056</v>
      </c>
      <c r="O91" s="196" t="n">
        <f aca="false">ROUND(E91*N91,2)</f>
        <v>0.02</v>
      </c>
      <c r="P91" s="196" t="n">
        <v>0</v>
      </c>
      <c r="Q91" s="196" t="n">
        <f aca="false">ROUND(E91*P91,2)</f>
        <v>0</v>
      </c>
      <c r="R91" s="198" t="s">
        <v>296</v>
      </c>
      <c r="S91" s="198" t="s">
        <v>181</v>
      </c>
      <c r="T91" s="199" t="s">
        <v>250</v>
      </c>
      <c r="U91" s="200" t="n">
        <v>0.87</v>
      </c>
      <c r="V91" s="200" t="n">
        <f aca="false">ROUND(E91*U91,2)</f>
        <v>23.49</v>
      </c>
      <c r="W91" s="200"/>
      <c r="X91" s="200" t="s">
        <v>227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2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20" t="s">
        <v>734</v>
      </c>
      <c r="D92" s="220"/>
      <c r="E92" s="220"/>
      <c r="F92" s="220"/>
      <c r="G92" s="22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6" t="str">
        <f aca="false">C92</f>
        <v>třemi a více kůly, s ochranou proti poškození v místě vzepření, (příloha č. 8) při  průměru kůlů do 10 cm,</v>
      </c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7" t="s">
        <v>702</v>
      </c>
      <c r="D93" s="218"/>
      <c r="E93" s="219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0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7" t="s">
        <v>735</v>
      </c>
      <c r="D94" s="218"/>
      <c r="E94" s="219" t="n">
        <v>27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14</v>
      </c>
      <c r="B96" s="193" t="s">
        <v>736</v>
      </c>
      <c r="C96" s="194" t="s">
        <v>737</v>
      </c>
      <c r="D96" s="195" t="s">
        <v>248</v>
      </c>
      <c r="E96" s="196" t="n">
        <v>9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024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 t="s">
        <v>296</v>
      </c>
      <c r="S96" s="198" t="s">
        <v>181</v>
      </c>
      <c r="T96" s="199" t="s">
        <v>250</v>
      </c>
      <c r="U96" s="200" t="n">
        <v>0.127</v>
      </c>
      <c r="V96" s="200" t="n">
        <f aca="false">ROUND(E96*U96,2)</f>
        <v>1.14</v>
      </c>
      <c r="W96" s="200"/>
      <c r="X96" s="200" t="s">
        <v>22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2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20" t="s">
        <v>738</v>
      </c>
      <c r="D97" s="220"/>
      <c r="E97" s="220"/>
      <c r="F97" s="220"/>
      <c r="G97" s="22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7" t="s">
        <v>702</v>
      </c>
      <c r="D98" s="218"/>
      <c r="E98" s="219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7" t="s">
        <v>728</v>
      </c>
      <c r="D99" s="218"/>
      <c r="E99" s="219" t="n">
        <v>9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30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5</v>
      </c>
      <c r="B101" s="193" t="s">
        <v>739</v>
      </c>
      <c r="C101" s="194" t="s">
        <v>740</v>
      </c>
      <c r="D101" s="195" t="s">
        <v>248</v>
      </c>
      <c r="E101" s="196" t="n">
        <v>9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 t="s">
        <v>296</v>
      </c>
      <c r="S101" s="198" t="s">
        <v>181</v>
      </c>
      <c r="T101" s="199" t="s">
        <v>250</v>
      </c>
      <c r="U101" s="200" t="n">
        <v>0.16</v>
      </c>
      <c r="V101" s="200" t="n">
        <f aca="false">ROUND(E101*U101,2)</f>
        <v>1.44</v>
      </c>
      <c r="W101" s="200"/>
      <c r="X101" s="200" t="s">
        <v>227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2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20" t="s">
        <v>741</v>
      </c>
      <c r="D102" s="220"/>
      <c r="E102" s="220"/>
      <c r="F102" s="220"/>
      <c r="G102" s="22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5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6" t="str">
        <f aca="false">C102</f>
        <v>vysazených rostlin s případným naložením odpadu na dopravní prostředek, s odvezením do 20 km a se složením,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7" t="s">
        <v>702</v>
      </c>
      <c r="D103" s="218"/>
      <c r="E103" s="219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728</v>
      </c>
      <c r="D104" s="218"/>
      <c r="E104" s="219" t="n">
        <v>9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16</v>
      </c>
      <c r="B106" s="193" t="s">
        <v>742</v>
      </c>
      <c r="C106" s="194" t="s">
        <v>743</v>
      </c>
      <c r="D106" s="195" t="s">
        <v>336</v>
      </c>
      <c r="E106" s="196" t="n">
        <v>9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006</v>
      </c>
      <c r="O106" s="196" t="n">
        <f aca="false">ROUND(E106*N106,2)</f>
        <v>0.01</v>
      </c>
      <c r="P106" s="196" t="n">
        <v>0</v>
      </c>
      <c r="Q106" s="196" t="n">
        <f aca="false">ROUND(E106*P106,2)</f>
        <v>0</v>
      </c>
      <c r="R106" s="198"/>
      <c r="S106" s="198" t="s">
        <v>215</v>
      </c>
      <c r="T106" s="199" t="s">
        <v>182</v>
      </c>
      <c r="U106" s="200" t="n">
        <v>4</v>
      </c>
      <c r="V106" s="200" t="n">
        <f aca="false">ROUND(E106*U106,2)</f>
        <v>36</v>
      </c>
      <c r="W106" s="200"/>
      <c r="X106" s="200" t="s">
        <v>227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2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7" t="s">
        <v>702</v>
      </c>
      <c r="D107" s="218"/>
      <c r="E107" s="219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3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7" t="s">
        <v>728</v>
      </c>
      <c r="D108" s="218"/>
      <c r="E108" s="219" t="n">
        <v>9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0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7</v>
      </c>
      <c r="B110" s="193" t="s">
        <v>744</v>
      </c>
      <c r="C110" s="194" t="s">
        <v>745</v>
      </c>
      <c r="D110" s="195" t="s">
        <v>336</v>
      </c>
      <c r="E110" s="196" t="n">
        <v>9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0006</v>
      </c>
      <c r="O110" s="196" t="n">
        <f aca="false">ROUND(E110*N110,2)</f>
        <v>0.01</v>
      </c>
      <c r="P110" s="196" t="n">
        <v>0</v>
      </c>
      <c r="Q110" s="196" t="n">
        <f aca="false">ROUND(E110*P110,2)</f>
        <v>0</v>
      </c>
      <c r="R110" s="198"/>
      <c r="S110" s="198" t="s">
        <v>215</v>
      </c>
      <c r="T110" s="199" t="s">
        <v>182</v>
      </c>
      <c r="U110" s="200" t="n">
        <v>4</v>
      </c>
      <c r="V110" s="200" t="n">
        <f aca="false">ROUND(E110*U110,2)</f>
        <v>36</v>
      </c>
      <c r="W110" s="200"/>
      <c r="X110" s="200" t="s">
        <v>227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2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702</v>
      </c>
      <c r="D111" s="218"/>
      <c r="E111" s="219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728</v>
      </c>
      <c r="D112" s="218"/>
      <c r="E112" s="219" t="n">
        <v>9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18</v>
      </c>
      <c r="B114" s="193" t="s">
        <v>746</v>
      </c>
      <c r="C114" s="194" t="s">
        <v>747</v>
      </c>
      <c r="D114" s="195" t="s">
        <v>748</v>
      </c>
      <c r="E114" s="196" t="n">
        <v>1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15</v>
      </c>
      <c r="T114" s="199" t="s">
        <v>182</v>
      </c>
      <c r="U114" s="200" t="n">
        <v>0</v>
      </c>
      <c r="V114" s="200" t="n">
        <f aca="false">ROUND(E114*U114,2)</f>
        <v>0</v>
      </c>
      <c r="W114" s="200"/>
      <c r="X114" s="200" t="s">
        <v>227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2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7" t="s">
        <v>702</v>
      </c>
      <c r="D115" s="218"/>
      <c r="E115" s="219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3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7" t="s">
        <v>749</v>
      </c>
      <c r="D116" s="218"/>
      <c r="E116" s="219" t="n">
        <v>15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19</v>
      </c>
      <c r="B118" s="193" t="s">
        <v>750</v>
      </c>
      <c r="C118" s="194" t="s">
        <v>751</v>
      </c>
      <c r="D118" s="195" t="s">
        <v>341</v>
      </c>
      <c r="E118" s="196" t="n">
        <v>9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15</v>
      </c>
      <c r="T118" s="199" t="s">
        <v>182</v>
      </c>
      <c r="U118" s="200" t="n">
        <v>0</v>
      </c>
      <c r="V118" s="200" t="n">
        <f aca="false">ROUND(E118*U118,2)</f>
        <v>0</v>
      </c>
      <c r="W118" s="200"/>
      <c r="X118" s="200" t="s">
        <v>227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2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702</v>
      </c>
      <c r="D119" s="218"/>
      <c r="E119" s="219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3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728</v>
      </c>
      <c r="D120" s="218"/>
      <c r="E120" s="219" t="n">
        <v>9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20</v>
      </c>
      <c r="B122" s="193" t="s">
        <v>752</v>
      </c>
      <c r="C122" s="194" t="s">
        <v>753</v>
      </c>
      <c r="D122" s="195" t="s">
        <v>336</v>
      </c>
      <c r="E122" s="196" t="n">
        <v>9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15</v>
      </c>
      <c r="T122" s="199" t="s">
        <v>182</v>
      </c>
      <c r="U122" s="200" t="n">
        <v>0.18</v>
      </c>
      <c r="V122" s="200" t="n">
        <f aca="false">ROUND(E122*U122,2)</f>
        <v>1.62</v>
      </c>
      <c r="W122" s="200"/>
      <c r="X122" s="200" t="s">
        <v>22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2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702</v>
      </c>
      <c r="D123" s="218"/>
      <c r="E123" s="219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728</v>
      </c>
      <c r="D124" s="218"/>
      <c r="E124" s="219" t="n">
        <v>9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1</v>
      </c>
      <c r="B126" s="193" t="s">
        <v>754</v>
      </c>
      <c r="C126" s="194" t="s">
        <v>755</v>
      </c>
      <c r="D126" s="195" t="s">
        <v>336</v>
      </c>
      <c r="E126" s="196" t="n">
        <v>9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15</v>
      </c>
      <c r="T126" s="199" t="s">
        <v>182</v>
      </c>
      <c r="U126" s="200" t="n">
        <v>0.06</v>
      </c>
      <c r="V126" s="200" t="n">
        <f aca="false">ROUND(E126*U126,2)</f>
        <v>0.54</v>
      </c>
      <c r="W126" s="200"/>
      <c r="X126" s="200" t="s">
        <v>227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2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7" t="s">
        <v>702</v>
      </c>
      <c r="D127" s="218"/>
      <c r="E127" s="219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3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7" t="s">
        <v>728</v>
      </c>
      <c r="D128" s="218"/>
      <c r="E128" s="219" t="n">
        <v>9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22</v>
      </c>
      <c r="B130" s="193" t="s">
        <v>756</v>
      </c>
      <c r="C130" s="194" t="s">
        <v>757</v>
      </c>
      <c r="D130" s="195" t="s">
        <v>336</v>
      </c>
      <c r="E130" s="196" t="n">
        <v>90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15</v>
      </c>
      <c r="T130" s="199" t="s">
        <v>182</v>
      </c>
      <c r="U130" s="200" t="n">
        <v>0.06</v>
      </c>
      <c r="V130" s="200" t="n">
        <f aca="false">ROUND(E130*U130,2)</f>
        <v>5.4</v>
      </c>
      <c r="W130" s="200"/>
      <c r="X130" s="200" t="s">
        <v>227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2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702</v>
      </c>
      <c r="D131" s="218"/>
      <c r="E131" s="219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30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7" t="s">
        <v>758</v>
      </c>
      <c r="D132" s="218"/>
      <c r="E132" s="219" t="n">
        <v>90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30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7"/>
      <c r="D133" s="207"/>
      <c r="E133" s="207"/>
      <c r="F133" s="207"/>
      <c r="G133" s="207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23</v>
      </c>
      <c r="B134" s="193" t="s">
        <v>759</v>
      </c>
      <c r="C134" s="194" t="s">
        <v>760</v>
      </c>
      <c r="D134" s="195" t="s">
        <v>761</v>
      </c>
      <c r="E134" s="196" t="n">
        <v>2160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15</v>
      </c>
      <c r="T134" s="199" t="s">
        <v>182</v>
      </c>
      <c r="U134" s="200" t="n">
        <v>0.26</v>
      </c>
      <c r="V134" s="200" t="n">
        <f aca="false">ROUND(E134*U134,2)</f>
        <v>561.6</v>
      </c>
      <c r="W134" s="200"/>
      <c r="X134" s="200" t="s">
        <v>227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2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702</v>
      </c>
      <c r="D135" s="218"/>
      <c r="E135" s="219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7" t="s">
        <v>762</v>
      </c>
      <c r="D136" s="218"/>
      <c r="E136" s="219" t="n">
        <v>2160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0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7"/>
      <c r="D137" s="207"/>
      <c r="E137" s="207"/>
      <c r="F137" s="207"/>
      <c r="G137" s="207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24</v>
      </c>
      <c r="B138" s="193" t="s">
        <v>763</v>
      </c>
      <c r="C138" s="194" t="s">
        <v>764</v>
      </c>
      <c r="D138" s="195" t="s">
        <v>336</v>
      </c>
      <c r="E138" s="196" t="n">
        <v>9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.02147</v>
      </c>
      <c r="O138" s="196" t="n">
        <f aca="false">ROUND(E138*N138,2)</f>
        <v>0.19</v>
      </c>
      <c r="P138" s="196" t="n">
        <v>0</v>
      </c>
      <c r="Q138" s="196" t="n">
        <f aca="false">ROUND(E138*P138,2)</f>
        <v>0</v>
      </c>
      <c r="R138" s="198" t="s">
        <v>305</v>
      </c>
      <c r="S138" s="198" t="s">
        <v>181</v>
      </c>
      <c r="T138" s="199" t="s">
        <v>250</v>
      </c>
      <c r="U138" s="200" t="n">
        <v>0</v>
      </c>
      <c r="V138" s="200" t="n">
        <f aca="false">ROUND(E138*U138,2)</f>
        <v>0</v>
      </c>
      <c r="W138" s="200"/>
      <c r="X138" s="200" t="s">
        <v>306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0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30.75" hidden="false" customHeight="true" outlineLevel="1" collapsed="false">
      <c r="A139" s="202"/>
      <c r="B139" s="203"/>
      <c r="C139" s="204" t="s">
        <v>765</v>
      </c>
      <c r="D139" s="204"/>
      <c r="E139" s="204"/>
      <c r="F139" s="204"/>
      <c r="G139" s="204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6" t="str">
        <f aca="false">C139</f>
        <v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v>
      </c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21" t="s">
        <v>766</v>
      </c>
      <c r="D140" s="221"/>
      <c r="E140" s="221"/>
      <c r="F140" s="221"/>
      <c r="G140" s="221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702</v>
      </c>
      <c r="D141" s="218"/>
      <c r="E141" s="219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7" t="s">
        <v>728</v>
      </c>
      <c r="D142" s="218"/>
      <c r="E142" s="219" t="n">
        <v>9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0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25</v>
      </c>
      <c r="B144" s="193" t="s">
        <v>767</v>
      </c>
      <c r="C144" s="194" t="s">
        <v>768</v>
      </c>
      <c r="D144" s="195" t="s">
        <v>336</v>
      </c>
      <c r="E144" s="196" t="n">
        <v>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03</v>
      </c>
      <c r="O144" s="196" t="n">
        <f aca="false">ROUND(E144*N144,2)</f>
        <v>0.02</v>
      </c>
      <c r="P144" s="196" t="n">
        <v>0</v>
      </c>
      <c r="Q144" s="196" t="n">
        <f aca="false">ROUND(E144*P144,2)</f>
        <v>0</v>
      </c>
      <c r="R144" s="198"/>
      <c r="S144" s="198" t="s">
        <v>215</v>
      </c>
      <c r="T144" s="199" t="s">
        <v>182</v>
      </c>
      <c r="U144" s="200" t="n">
        <v>0</v>
      </c>
      <c r="V144" s="200" t="n">
        <f aca="false">ROUND(E144*U144,2)</f>
        <v>0</v>
      </c>
      <c r="W144" s="200"/>
      <c r="X144" s="200" t="s">
        <v>425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42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702</v>
      </c>
      <c r="D145" s="218"/>
      <c r="E145" s="219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7" t="s">
        <v>116</v>
      </c>
      <c r="D146" s="218"/>
      <c r="E146" s="219" t="n">
        <v>8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3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26</v>
      </c>
      <c r="B148" s="193" t="s">
        <v>769</v>
      </c>
      <c r="C148" s="194" t="s">
        <v>770</v>
      </c>
      <c r="D148" s="195" t="s">
        <v>341</v>
      </c>
      <c r="E148" s="196" t="n">
        <v>1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001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15</v>
      </c>
      <c r="T148" s="199" t="s">
        <v>182</v>
      </c>
      <c r="U148" s="200" t="n">
        <v>0</v>
      </c>
      <c r="V148" s="200" t="n">
        <f aca="false">ROUND(E148*U148,2)</f>
        <v>0</v>
      </c>
      <c r="W148" s="200"/>
      <c r="X148" s="200" t="s">
        <v>42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42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/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7</v>
      </c>
      <c r="B150" s="193" t="s">
        <v>771</v>
      </c>
      <c r="C150" s="194" t="s">
        <v>772</v>
      </c>
      <c r="D150" s="195" t="s">
        <v>304</v>
      </c>
      <c r="E150" s="196" t="n">
        <v>4.9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6</v>
      </c>
      <c r="O150" s="196" t="n">
        <f aca="false">ROUND(E150*N150,2)</f>
        <v>2.97</v>
      </c>
      <c r="P150" s="196" t="n">
        <v>0</v>
      </c>
      <c r="Q150" s="196" t="n">
        <f aca="false">ROUND(E150*P150,2)</f>
        <v>0</v>
      </c>
      <c r="R150" s="198" t="s">
        <v>424</v>
      </c>
      <c r="S150" s="198" t="s">
        <v>181</v>
      </c>
      <c r="T150" s="199" t="s">
        <v>250</v>
      </c>
      <c r="U150" s="200" t="n">
        <v>0</v>
      </c>
      <c r="V150" s="200" t="n">
        <f aca="false">ROUND(E150*U150,2)</f>
        <v>0</v>
      </c>
      <c r="W150" s="200"/>
      <c r="X150" s="200" t="s">
        <v>42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42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7" t="s">
        <v>702</v>
      </c>
      <c r="D151" s="218"/>
      <c r="E151" s="219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30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7" t="s">
        <v>773</v>
      </c>
      <c r="D152" s="218"/>
      <c r="E152" s="219" t="n">
        <v>4.9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8</v>
      </c>
      <c r="B154" s="193" t="s">
        <v>774</v>
      </c>
      <c r="C154" s="194" t="s">
        <v>775</v>
      </c>
      <c r="D154" s="195" t="s">
        <v>304</v>
      </c>
      <c r="E154" s="196" t="n">
        <v>0.792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6</v>
      </c>
      <c r="O154" s="196" t="n">
        <f aca="false">ROUND(E154*N154,2)</f>
        <v>0.48</v>
      </c>
      <c r="P154" s="196" t="n">
        <v>0</v>
      </c>
      <c r="Q154" s="196" t="n">
        <f aca="false">ROUND(E154*P154,2)</f>
        <v>0</v>
      </c>
      <c r="R154" s="198" t="s">
        <v>424</v>
      </c>
      <c r="S154" s="198" t="s">
        <v>181</v>
      </c>
      <c r="T154" s="199" t="s">
        <v>250</v>
      </c>
      <c r="U154" s="200" t="n">
        <v>0</v>
      </c>
      <c r="V154" s="200" t="n">
        <f aca="false">ROUND(E154*U154,2)</f>
        <v>0</v>
      </c>
      <c r="W154" s="200"/>
      <c r="X154" s="200" t="s">
        <v>425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42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7" t="s">
        <v>702</v>
      </c>
      <c r="D155" s="218"/>
      <c r="E155" s="219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3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7" t="s">
        <v>776</v>
      </c>
      <c r="D156" s="218"/>
      <c r="E156" s="219" t="n">
        <v>0.792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0.25" hidden="false" customHeight="false" outlineLevel="1" collapsed="false">
      <c r="A158" s="192" t="n">
        <v>29</v>
      </c>
      <c r="B158" s="193" t="s">
        <v>777</v>
      </c>
      <c r="C158" s="194" t="s">
        <v>778</v>
      </c>
      <c r="D158" s="195" t="s">
        <v>336</v>
      </c>
      <c r="E158" s="196" t="n">
        <v>27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0082</v>
      </c>
      <c r="O158" s="196" t="n">
        <f aca="false">ROUND(E158*N158,2)</f>
        <v>0.22</v>
      </c>
      <c r="P158" s="196" t="n">
        <v>0</v>
      </c>
      <c r="Q158" s="196" t="n">
        <f aca="false">ROUND(E158*P158,2)</f>
        <v>0</v>
      </c>
      <c r="R158" s="198" t="s">
        <v>424</v>
      </c>
      <c r="S158" s="198" t="s">
        <v>181</v>
      </c>
      <c r="T158" s="199" t="s">
        <v>250</v>
      </c>
      <c r="U158" s="200" t="n">
        <v>0</v>
      </c>
      <c r="V158" s="200" t="n">
        <f aca="false">ROUND(E158*U158,2)</f>
        <v>0</v>
      </c>
      <c r="W158" s="200"/>
      <c r="X158" s="200" t="s">
        <v>425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2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7" t="s">
        <v>702</v>
      </c>
      <c r="D159" s="218"/>
      <c r="E159" s="219"/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0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7" t="s">
        <v>735</v>
      </c>
      <c r="D160" s="218"/>
      <c r="E160" s="219" t="n">
        <v>27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30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7"/>
      <c r="D161" s="207"/>
      <c r="E161" s="207"/>
      <c r="F161" s="207"/>
      <c r="G161" s="207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76</v>
      </c>
      <c r="B162" s="185" t="s">
        <v>90</v>
      </c>
      <c r="C162" s="186" t="s">
        <v>91</v>
      </c>
      <c r="D162" s="187"/>
      <c r="E162" s="188"/>
      <c r="F162" s="189"/>
      <c r="G162" s="189" t="n">
        <f aca="false">SUMIF(AG163:AG249,"&lt;&gt;NOR",G163:G249)</f>
        <v>0</v>
      </c>
      <c r="H162" s="189"/>
      <c r="I162" s="189" t="n">
        <f aca="false">SUM(I163:I249)</f>
        <v>0</v>
      </c>
      <c r="J162" s="189"/>
      <c r="K162" s="189" t="n">
        <f aca="false">SUM(K163:K249)</f>
        <v>0</v>
      </c>
      <c r="L162" s="189"/>
      <c r="M162" s="189" t="n">
        <f aca="false">SUM(M163:M249)</f>
        <v>0</v>
      </c>
      <c r="N162" s="188"/>
      <c r="O162" s="188" t="n">
        <f aca="false">SUM(O163:O249)</f>
        <v>0.31</v>
      </c>
      <c r="P162" s="188"/>
      <c r="Q162" s="188" t="n">
        <f aca="false">SUM(Q163:Q249)</f>
        <v>0</v>
      </c>
      <c r="R162" s="189"/>
      <c r="S162" s="189"/>
      <c r="T162" s="190"/>
      <c r="U162" s="191"/>
      <c r="V162" s="191" t="n">
        <f aca="false">SUM(V163:V249)</f>
        <v>22970.09</v>
      </c>
      <c r="W162" s="191"/>
      <c r="X162" s="191"/>
      <c r="AG162" s="0" t="s">
        <v>177</v>
      </c>
    </row>
    <row r="163" customFormat="false" ht="12.75" hidden="false" customHeight="false" outlineLevel="1" collapsed="false">
      <c r="A163" s="192" t="n">
        <v>30</v>
      </c>
      <c r="B163" s="193" t="s">
        <v>779</v>
      </c>
      <c r="C163" s="194" t="s">
        <v>780</v>
      </c>
      <c r="D163" s="195" t="s">
        <v>304</v>
      </c>
      <c r="E163" s="196" t="n">
        <v>136.6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 t="s">
        <v>781</v>
      </c>
      <c r="S163" s="198" t="s">
        <v>181</v>
      </c>
      <c r="T163" s="199" t="s">
        <v>250</v>
      </c>
      <c r="U163" s="200" t="n">
        <v>0.11</v>
      </c>
      <c r="V163" s="200" t="n">
        <f aca="false">ROUND(E163*U163,2)</f>
        <v>15.03</v>
      </c>
      <c r="W163" s="200"/>
      <c r="X163" s="200" t="s">
        <v>227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2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1" hidden="false" customHeight="true" outlineLevel="1" collapsed="false">
      <c r="A164" s="202"/>
      <c r="B164" s="203"/>
      <c r="C164" s="220" t="s">
        <v>782</v>
      </c>
      <c r="D164" s="220"/>
      <c r="E164" s="220"/>
      <c r="F164" s="220"/>
      <c r="G164" s="22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6" t="str">
        <f aca="false">C164</f>
        <v>bez naložení, avšak se složením zemin schopných zúrodnění, kamenouhelných hlušin a výsypkových materiálů, příplatek za každých dalších i započatých 1000 m,</v>
      </c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21" t="s">
        <v>366</v>
      </c>
      <c r="D165" s="221"/>
      <c r="E165" s="221"/>
      <c r="F165" s="221"/>
      <c r="G165" s="221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8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21" t="s">
        <v>783</v>
      </c>
      <c r="D166" s="221"/>
      <c r="E166" s="221"/>
      <c r="F166" s="221"/>
      <c r="G166" s="221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21" t="s">
        <v>784</v>
      </c>
      <c r="D167" s="221"/>
      <c r="E167" s="221"/>
      <c r="F167" s="221"/>
      <c r="G167" s="22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6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6" t="str">
        <f aca="false">C167</f>
        <v>- udržování sjízdnosti cest uvnitř násypiště i výkopiště, pokud vrcholky nerovností nejsou   vyšší než +- 0,5 m,</v>
      </c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21" t="s">
        <v>785</v>
      </c>
      <c r="D168" s="221"/>
      <c r="E168" s="221"/>
      <c r="F168" s="221"/>
      <c r="G168" s="221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7" t="s">
        <v>712</v>
      </c>
      <c r="D169" s="218"/>
      <c r="E169" s="219"/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786</v>
      </c>
      <c r="D170" s="218"/>
      <c r="E170" s="219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3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787</v>
      </c>
      <c r="D171" s="218"/>
      <c r="E171" s="219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3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7" t="s">
        <v>788</v>
      </c>
      <c r="D172" s="218"/>
      <c r="E172" s="219" t="n">
        <v>136.6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30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31</v>
      </c>
      <c r="B174" s="193" t="s">
        <v>789</v>
      </c>
      <c r="C174" s="194" t="s">
        <v>790</v>
      </c>
      <c r="D174" s="195" t="s">
        <v>304</v>
      </c>
      <c r="E174" s="196" t="n">
        <v>136.6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 t="s">
        <v>781</v>
      </c>
      <c r="S174" s="198" t="s">
        <v>181</v>
      </c>
      <c r="T174" s="199" t="s">
        <v>250</v>
      </c>
      <c r="U174" s="200" t="n">
        <v>0.07</v>
      </c>
      <c r="V174" s="200" t="n">
        <f aca="false">ROUND(E174*U174,2)</f>
        <v>9.56</v>
      </c>
      <c r="W174" s="200"/>
      <c r="X174" s="200" t="s">
        <v>227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2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20" t="s">
        <v>791</v>
      </c>
      <c r="D175" s="220"/>
      <c r="E175" s="220"/>
      <c r="F175" s="220"/>
      <c r="G175" s="22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7" t="s">
        <v>712</v>
      </c>
      <c r="D176" s="218"/>
      <c r="E176" s="219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30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7" t="s">
        <v>786</v>
      </c>
      <c r="D177" s="218"/>
      <c r="E177" s="219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3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7" t="s">
        <v>787</v>
      </c>
      <c r="D178" s="218"/>
      <c r="E178" s="219"/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3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7" t="s">
        <v>788</v>
      </c>
      <c r="D179" s="218"/>
      <c r="E179" s="219" t="n">
        <v>136.6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3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7"/>
      <c r="D180" s="207"/>
      <c r="E180" s="207"/>
      <c r="F180" s="207"/>
      <c r="G180" s="207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0.25" hidden="false" customHeight="false" outlineLevel="1" collapsed="false">
      <c r="A181" s="192" t="n">
        <v>32</v>
      </c>
      <c r="B181" s="193" t="s">
        <v>792</v>
      </c>
      <c r="C181" s="194" t="s">
        <v>793</v>
      </c>
      <c r="D181" s="195" t="s">
        <v>248</v>
      </c>
      <c r="E181" s="196" t="n">
        <v>1015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 t="s">
        <v>291</v>
      </c>
      <c r="S181" s="198" t="s">
        <v>181</v>
      </c>
      <c r="T181" s="199" t="s">
        <v>250</v>
      </c>
      <c r="U181" s="200" t="n">
        <v>0.02</v>
      </c>
      <c r="V181" s="200" t="n">
        <f aca="false">ROUND(E181*U181,2)</f>
        <v>20.3</v>
      </c>
      <c r="W181" s="200"/>
      <c r="X181" s="200" t="s">
        <v>227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2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20" t="s">
        <v>794</v>
      </c>
      <c r="D182" s="220"/>
      <c r="E182" s="220"/>
      <c r="F182" s="220"/>
      <c r="G182" s="22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52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6" t="str">
        <f aca="false">C182</f>
        <v>s případným nutným přemístěním hromad nebo dočasných skládek na místo potřeby ze vzdálenosti do 30 m, v rovině nebo ve svahu do 1 : 5,</v>
      </c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712</v>
      </c>
      <c r="D183" s="218"/>
      <c r="E183" s="219"/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7" t="s">
        <v>786</v>
      </c>
      <c r="D184" s="218"/>
      <c r="E184" s="219"/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3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7" t="s">
        <v>795</v>
      </c>
      <c r="D185" s="218"/>
      <c r="E185" s="219" t="n">
        <v>1015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3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7"/>
      <c r="D186" s="207"/>
      <c r="E186" s="207"/>
      <c r="F186" s="207"/>
      <c r="G186" s="207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0.25" hidden="false" customHeight="false" outlineLevel="1" collapsed="false">
      <c r="A187" s="192" t="n">
        <v>33</v>
      </c>
      <c r="B187" s="193" t="s">
        <v>294</v>
      </c>
      <c r="C187" s="194" t="s">
        <v>295</v>
      </c>
      <c r="D187" s="195" t="s">
        <v>248</v>
      </c>
      <c r="E187" s="196" t="n">
        <v>1015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 t="s">
        <v>296</v>
      </c>
      <c r="S187" s="198" t="s">
        <v>181</v>
      </c>
      <c r="T187" s="199" t="s">
        <v>250</v>
      </c>
      <c r="U187" s="200" t="n">
        <v>0.09</v>
      </c>
      <c r="V187" s="200" t="n">
        <f aca="false">ROUND(E187*U187,2)</f>
        <v>91.35</v>
      </c>
      <c r="W187" s="200"/>
      <c r="X187" s="200" t="s">
        <v>227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2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20" t="s">
        <v>297</v>
      </c>
      <c r="D188" s="220"/>
      <c r="E188" s="220"/>
      <c r="F188" s="220"/>
      <c r="G188" s="22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52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7" t="s">
        <v>712</v>
      </c>
      <c r="D189" s="218"/>
      <c r="E189" s="219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30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7" t="s">
        <v>786</v>
      </c>
      <c r="D190" s="218"/>
      <c r="E190" s="219"/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30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7" t="s">
        <v>795</v>
      </c>
      <c r="D191" s="218"/>
      <c r="E191" s="219" t="n">
        <v>1015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30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7"/>
      <c r="D192" s="207"/>
      <c r="E192" s="207"/>
      <c r="F192" s="207"/>
      <c r="G192" s="207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34</v>
      </c>
      <c r="B193" s="193" t="s">
        <v>796</v>
      </c>
      <c r="C193" s="194" t="s">
        <v>797</v>
      </c>
      <c r="D193" s="195" t="s">
        <v>248</v>
      </c>
      <c r="E193" s="196" t="n">
        <v>101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</v>
      </c>
      <c r="Q193" s="196" t="n">
        <f aca="false">ROUND(E193*P193,2)</f>
        <v>0</v>
      </c>
      <c r="R193" s="198" t="s">
        <v>296</v>
      </c>
      <c r="S193" s="198" t="s">
        <v>181</v>
      </c>
      <c r="T193" s="199" t="s">
        <v>250</v>
      </c>
      <c r="U193" s="200" t="n">
        <v>0.002</v>
      </c>
      <c r="V193" s="200" t="n">
        <f aca="false">ROUND(E193*U193,2)</f>
        <v>2.03</v>
      </c>
      <c r="W193" s="200"/>
      <c r="X193" s="200" t="s">
        <v>227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2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7" t="s">
        <v>712</v>
      </c>
      <c r="D194" s="218"/>
      <c r="E194" s="219"/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30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786</v>
      </c>
      <c r="D195" s="218"/>
      <c r="E195" s="219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30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795</v>
      </c>
      <c r="D196" s="218"/>
      <c r="E196" s="219" t="n">
        <v>1015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30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35</v>
      </c>
      <c r="B198" s="193" t="s">
        <v>798</v>
      </c>
      <c r="C198" s="194" t="s">
        <v>799</v>
      </c>
      <c r="D198" s="195" t="s">
        <v>248</v>
      </c>
      <c r="E198" s="196" t="n">
        <v>101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 t="s">
        <v>296</v>
      </c>
      <c r="S198" s="198" t="s">
        <v>181</v>
      </c>
      <c r="T198" s="199" t="s">
        <v>250</v>
      </c>
      <c r="U198" s="200" t="n">
        <v>0.02</v>
      </c>
      <c r="V198" s="200" t="n">
        <f aca="false">ROUND(E198*U198,2)</f>
        <v>20.3</v>
      </c>
      <c r="W198" s="200"/>
      <c r="X198" s="200" t="s">
        <v>227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2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7" t="s">
        <v>712</v>
      </c>
      <c r="D199" s="218"/>
      <c r="E199" s="219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30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7" t="s">
        <v>786</v>
      </c>
      <c r="D200" s="218"/>
      <c r="E200" s="219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30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795</v>
      </c>
      <c r="D201" s="218"/>
      <c r="E201" s="219" t="n">
        <v>1015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30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36</v>
      </c>
      <c r="B203" s="193" t="s">
        <v>800</v>
      </c>
      <c r="C203" s="194" t="s">
        <v>801</v>
      </c>
      <c r="D203" s="195" t="s">
        <v>248</v>
      </c>
      <c r="E203" s="196" t="n">
        <v>101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 t="s">
        <v>296</v>
      </c>
      <c r="S203" s="198" t="s">
        <v>181</v>
      </c>
      <c r="T203" s="199" t="s">
        <v>250</v>
      </c>
      <c r="U203" s="200" t="n">
        <v>0.001</v>
      </c>
      <c r="V203" s="200" t="n">
        <f aca="false">ROUND(E203*U203,2)</f>
        <v>1.02</v>
      </c>
      <c r="W203" s="200"/>
      <c r="X203" s="200" t="s">
        <v>227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22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7" t="s">
        <v>712</v>
      </c>
      <c r="D204" s="218"/>
      <c r="E204" s="219"/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3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7" t="s">
        <v>786</v>
      </c>
      <c r="D205" s="218"/>
      <c r="E205" s="219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30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7" t="s">
        <v>795</v>
      </c>
      <c r="D206" s="218"/>
      <c r="E206" s="219" t="n">
        <v>1015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30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8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37</v>
      </c>
      <c r="B208" s="193" t="s">
        <v>802</v>
      </c>
      <c r="C208" s="194" t="s">
        <v>803</v>
      </c>
      <c r="D208" s="195" t="s">
        <v>248</v>
      </c>
      <c r="E208" s="196" t="n">
        <v>1015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 t="s">
        <v>296</v>
      </c>
      <c r="S208" s="198" t="s">
        <v>181</v>
      </c>
      <c r="T208" s="199" t="s">
        <v>250</v>
      </c>
      <c r="U208" s="200" t="n">
        <v>0.002</v>
      </c>
      <c r="V208" s="200" t="n">
        <f aca="false">ROUND(E208*U208,2)</f>
        <v>2.03</v>
      </c>
      <c r="W208" s="200"/>
      <c r="X208" s="200" t="s">
        <v>227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28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7" t="s">
        <v>712</v>
      </c>
      <c r="D209" s="218"/>
      <c r="E209" s="219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30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7" t="s">
        <v>786</v>
      </c>
      <c r="D210" s="218"/>
      <c r="E210" s="219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3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7" t="s">
        <v>795</v>
      </c>
      <c r="D211" s="218"/>
      <c r="E211" s="219" t="n">
        <v>1015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30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8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38</v>
      </c>
      <c r="B213" s="193" t="s">
        <v>804</v>
      </c>
      <c r="C213" s="194" t="s">
        <v>805</v>
      </c>
      <c r="D213" s="195" t="s">
        <v>304</v>
      </c>
      <c r="E213" s="196" t="n">
        <v>10.1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 t="s">
        <v>296</v>
      </c>
      <c r="S213" s="198" t="s">
        <v>181</v>
      </c>
      <c r="T213" s="199" t="s">
        <v>250</v>
      </c>
      <c r="U213" s="200" t="n">
        <v>0.26</v>
      </c>
      <c r="V213" s="200" t="n">
        <f aca="false">ROUND(E213*U213,2)</f>
        <v>2.64</v>
      </c>
      <c r="W213" s="200"/>
      <c r="X213" s="200" t="s">
        <v>227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228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7" t="s">
        <v>712</v>
      </c>
      <c r="D214" s="218"/>
      <c r="E214" s="219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30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7" t="s">
        <v>786</v>
      </c>
      <c r="D215" s="218"/>
      <c r="E215" s="219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30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7" t="s">
        <v>806</v>
      </c>
      <c r="D216" s="218"/>
      <c r="E216" s="219" t="n">
        <v>10.15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30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7"/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8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39</v>
      </c>
      <c r="B218" s="193" t="s">
        <v>807</v>
      </c>
      <c r="C218" s="194" t="s">
        <v>808</v>
      </c>
      <c r="D218" s="195" t="s">
        <v>304</v>
      </c>
      <c r="E218" s="196" t="n">
        <v>10.15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 t="s">
        <v>296</v>
      </c>
      <c r="S218" s="198" t="s">
        <v>181</v>
      </c>
      <c r="T218" s="199" t="s">
        <v>250</v>
      </c>
      <c r="U218" s="200" t="n">
        <v>0.88</v>
      </c>
      <c r="V218" s="200" t="n">
        <f aca="false">ROUND(E218*U218,2)</f>
        <v>8.93</v>
      </c>
      <c r="W218" s="200"/>
      <c r="X218" s="200" t="s">
        <v>227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2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7" t="s">
        <v>712</v>
      </c>
      <c r="D219" s="218"/>
      <c r="E219" s="219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3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7" t="s">
        <v>786</v>
      </c>
      <c r="D220" s="218"/>
      <c r="E220" s="219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30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7" t="s">
        <v>806</v>
      </c>
      <c r="D221" s="218"/>
      <c r="E221" s="219" t="n">
        <v>10.15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3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7"/>
      <c r="D222" s="207"/>
      <c r="E222" s="207"/>
      <c r="F222" s="207"/>
      <c r="G222" s="207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8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40</v>
      </c>
      <c r="B223" s="193" t="s">
        <v>809</v>
      </c>
      <c r="C223" s="194" t="s">
        <v>810</v>
      </c>
      <c r="D223" s="195" t="s">
        <v>248</v>
      </c>
      <c r="E223" s="196" t="n">
        <v>1015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.00015</v>
      </c>
      <c r="O223" s="196" t="n">
        <f aca="false">ROUND(E223*N223,2)</f>
        <v>0.15</v>
      </c>
      <c r="P223" s="196" t="n">
        <v>0</v>
      </c>
      <c r="Q223" s="196" t="n">
        <f aca="false">ROUND(E223*P223,2)</f>
        <v>0</v>
      </c>
      <c r="R223" s="198"/>
      <c r="S223" s="198" t="s">
        <v>215</v>
      </c>
      <c r="T223" s="199" t="s">
        <v>182</v>
      </c>
      <c r="U223" s="200" t="n">
        <v>0.15</v>
      </c>
      <c r="V223" s="200" t="n">
        <f aca="false">ROUND(E223*U223,2)</f>
        <v>152.25</v>
      </c>
      <c r="W223" s="200"/>
      <c r="X223" s="200" t="s">
        <v>227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28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4" t="s">
        <v>811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6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7" t="s">
        <v>712</v>
      </c>
      <c r="D225" s="218"/>
      <c r="E225" s="219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30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7" t="s">
        <v>786</v>
      </c>
      <c r="D226" s="218"/>
      <c r="E226" s="219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30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7" t="s">
        <v>795</v>
      </c>
      <c r="D227" s="218"/>
      <c r="E227" s="219" t="n">
        <v>1015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30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7"/>
      <c r="D228" s="207"/>
      <c r="E228" s="207"/>
      <c r="F228" s="207"/>
      <c r="G228" s="207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8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41</v>
      </c>
      <c r="B229" s="193" t="s">
        <v>812</v>
      </c>
      <c r="C229" s="194" t="s">
        <v>813</v>
      </c>
      <c r="D229" s="195" t="s">
        <v>814</v>
      </c>
      <c r="E229" s="196" t="n">
        <v>1015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215</v>
      </c>
      <c r="T229" s="199" t="s">
        <v>182</v>
      </c>
      <c r="U229" s="200" t="n">
        <v>21.43</v>
      </c>
      <c r="V229" s="200" t="n">
        <f aca="false">ROUND(E229*U229,2)</f>
        <v>21751.45</v>
      </c>
      <c r="W229" s="200"/>
      <c r="X229" s="200" t="s">
        <v>227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228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7" t="s">
        <v>712</v>
      </c>
      <c r="D230" s="218"/>
      <c r="E230" s="219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30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7" t="s">
        <v>786</v>
      </c>
      <c r="D231" s="218"/>
      <c r="E231" s="219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30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7" t="s">
        <v>795</v>
      </c>
      <c r="D232" s="218"/>
      <c r="E232" s="219" t="n">
        <v>1015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30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8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42</v>
      </c>
      <c r="B234" s="193" t="s">
        <v>815</v>
      </c>
      <c r="C234" s="194" t="s">
        <v>816</v>
      </c>
      <c r="D234" s="195" t="s">
        <v>814</v>
      </c>
      <c r="E234" s="196" t="n">
        <v>1015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215</v>
      </c>
      <c r="T234" s="199" t="s">
        <v>182</v>
      </c>
      <c r="U234" s="200" t="n">
        <v>0.88</v>
      </c>
      <c r="V234" s="200" t="n">
        <f aca="false">ROUND(E234*U234,2)</f>
        <v>893.2</v>
      </c>
      <c r="W234" s="200"/>
      <c r="X234" s="200" t="s">
        <v>227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2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7" t="s">
        <v>712</v>
      </c>
      <c r="D235" s="218"/>
      <c r="E235" s="219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3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7" t="s">
        <v>786</v>
      </c>
      <c r="D236" s="218"/>
      <c r="E236" s="219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30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795</v>
      </c>
      <c r="D237" s="218"/>
      <c r="E237" s="219" t="n">
        <v>101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0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87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43</v>
      </c>
      <c r="B239" s="193" t="s">
        <v>817</v>
      </c>
      <c r="C239" s="194" t="s">
        <v>818</v>
      </c>
      <c r="D239" s="195" t="s">
        <v>248</v>
      </c>
      <c r="E239" s="196" t="n">
        <v>101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.00013</v>
      </c>
      <c r="O239" s="196" t="n">
        <f aca="false">ROUND(E239*N239,2)</f>
        <v>0.13</v>
      </c>
      <c r="P239" s="196" t="n">
        <v>0</v>
      </c>
      <c r="Q239" s="196" t="n">
        <f aca="false">ROUND(E239*P239,2)</f>
        <v>0</v>
      </c>
      <c r="R239" s="198"/>
      <c r="S239" s="198" t="s">
        <v>181</v>
      </c>
      <c r="T239" s="199" t="s">
        <v>250</v>
      </c>
      <c r="U239" s="200" t="n">
        <v>0</v>
      </c>
      <c r="V239" s="200" t="n">
        <f aca="false">ROUND(E239*U239,2)</f>
        <v>0</v>
      </c>
      <c r="W239" s="200"/>
      <c r="X239" s="200" t="s">
        <v>306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0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04" t="s">
        <v>819</v>
      </c>
      <c r="D240" s="204"/>
      <c r="E240" s="204"/>
      <c r="F240" s="204"/>
      <c r="G240" s="204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8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712</v>
      </c>
      <c r="D241" s="218"/>
      <c r="E241" s="219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30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7" t="s">
        <v>786</v>
      </c>
      <c r="D242" s="218"/>
      <c r="E242" s="219"/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30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7" t="s">
        <v>795</v>
      </c>
      <c r="D243" s="218"/>
      <c r="E243" s="219" t="n">
        <v>1015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30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7"/>
      <c r="D244" s="207"/>
      <c r="E244" s="207"/>
      <c r="F244" s="207"/>
      <c r="G244" s="207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87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44</v>
      </c>
      <c r="B245" s="193" t="s">
        <v>820</v>
      </c>
      <c r="C245" s="194" t="s">
        <v>821</v>
      </c>
      <c r="D245" s="195" t="s">
        <v>822</v>
      </c>
      <c r="E245" s="196" t="n">
        <v>30.45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6" t="n">
        <v>0.001</v>
      </c>
      <c r="O245" s="196" t="n">
        <f aca="false">ROUND(E245*N245,2)</f>
        <v>0.03</v>
      </c>
      <c r="P245" s="196" t="n">
        <v>0</v>
      </c>
      <c r="Q245" s="196" t="n">
        <f aca="false">ROUND(E245*P245,2)</f>
        <v>0</v>
      </c>
      <c r="R245" s="198" t="s">
        <v>424</v>
      </c>
      <c r="S245" s="198" t="s">
        <v>181</v>
      </c>
      <c r="T245" s="199" t="s">
        <v>250</v>
      </c>
      <c r="U245" s="200" t="n">
        <v>0</v>
      </c>
      <c r="V245" s="200" t="n">
        <f aca="false">ROUND(E245*U245,2)</f>
        <v>0</v>
      </c>
      <c r="W245" s="200"/>
      <c r="X245" s="200" t="s">
        <v>425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42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7" t="s">
        <v>712</v>
      </c>
      <c r="D246" s="218"/>
      <c r="E246" s="219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30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7" t="s">
        <v>786</v>
      </c>
      <c r="D247" s="218"/>
      <c r="E247" s="219"/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30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7" t="s">
        <v>823</v>
      </c>
      <c r="D248" s="218"/>
      <c r="E248" s="219" t="n">
        <v>30.45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30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7"/>
      <c r="D249" s="207"/>
      <c r="E249" s="207"/>
      <c r="F249" s="207"/>
      <c r="G249" s="207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8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0" collapsed="false">
      <c r="A250" s="184" t="s">
        <v>176</v>
      </c>
      <c r="B250" s="185" t="s">
        <v>100</v>
      </c>
      <c r="C250" s="186" t="s">
        <v>101</v>
      </c>
      <c r="D250" s="187"/>
      <c r="E250" s="188"/>
      <c r="F250" s="189"/>
      <c r="G250" s="189" t="n">
        <f aca="false">SUMIF(AG251:AG255,"&lt;&gt;NOR",G251:G255)</f>
        <v>0</v>
      </c>
      <c r="H250" s="189"/>
      <c r="I250" s="189" t="n">
        <f aca="false">SUM(I251:I255)</f>
        <v>0</v>
      </c>
      <c r="J250" s="189"/>
      <c r="K250" s="189" t="n">
        <f aca="false">SUM(K251:K255)</f>
        <v>0</v>
      </c>
      <c r="L250" s="189"/>
      <c r="M250" s="189" t="n">
        <f aca="false">SUM(M251:M255)</f>
        <v>0</v>
      </c>
      <c r="N250" s="188"/>
      <c r="O250" s="188" t="n">
        <f aca="false">SUM(O251:O255)</f>
        <v>0.41</v>
      </c>
      <c r="P250" s="188"/>
      <c r="Q250" s="188" t="n">
        <f aca="false">SUM(Q251:Q255)</f>
        <v>0</v>
      </c>
      <c r="R250" s="189"/>
      <c r="S250" s="189"/>
      <c r="T250" s="190"/>
      <c r="U250" s="191"/>
      <c r="V250" s="191" t="n">
        <f aca="false">SUM(V251:V255)</f>
        <v>0.08</v>
      </c>
      <c r="W250" s="191"/>
      <c r="X250" s="191"/>
      <c r="AG250" s="0" t="s">
        <v>177</v>
      </c>
    </row>
    <row r="251" customFormat="false" ht="12.75" hidden="false" customHeight="false" outlineLevel="1" collapsed="false">
      <c r="A251" s="192" t="n">
        <v>45</v>
      </c>
      <c r="B251" s="193" t="s">
        <v>824</v>
      </c>
      <c r="C251" s="194" t="s">
        <v>825</v>
      </c>
      <c r="D251" s="195" t="s">
        <v>304</v>
      </c>
      <c r="E251" s="196" t="n">
        <v>0.162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2.525</v>
      </c>
      <c r="O251" s="196" t="n">
        <f aca="false">ROUND(E251*N251,2)</f>
        <v>0.41</v>
      </c>
      <c r="P251" s="196" t="n">
        <v>0</v>
      </c>
      <c r="Q251" s="196" t="n">
        <f aca="false">ROUND(E251*P251,2)</f>
        <v>0</v>
      </c>
      <c r="R251" s="198" t="s">
        <v>634</v>
      </c>
      <c r="S251" s="198" t="s">
        <v>181</v>
      </c>
      <c r="T251" s="199" t="s">
        <v>250</v>
      </c>
      <c r="U251" s="200" t="n">
        <v>0.477</v>
      </c>
      <c r="V251" s="200" t="n">
        <f aca="false">ROUND(E251*U251,2)</f>
        <v>0.08</v>
      </c>
      <c r="W251" s="200"/>
      <c r="X251" s="200" t="s">
        <v>227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228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7" t="s">
        <v>696</v>
      </c>
      <c r="D252" s="218"/>
      <c r="E252" s="219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30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7" t="s">
        <v>826</v>
      </c>
      <c r="D253" s="218"/>
      <c r="E253" s="219"/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30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7" t="s">
        <v>827</v>
      </c>
      <c r="D254" s="218"/>
      <c r="E254" s="219" t="n">
        <v>0.162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0" collapsed="false">
      <c r="A256" s="184" t="s">
        <v>176</v>
      </c>
      <c r="B256" s="185" t="s">
        <v>124</v>
      </c>
      <c r="C256" s="186" t="s">
        <v>125</v>
      </c>
      <c r="D256" s="187"/>
      <c r="E256" s="188"/>
      <c r="F256" s="189"/>
      <c r="G256" s="189" t="n">
        <f aca="false">SUMIF(AG257:AG285,"&lt;&gt;NOR",G257:G285)</f>
        <v>0</v>
      </c>
      <c r="H256" s="189"/>
      <c r="I256" s="189" t="n">
        <f aca="false">SUM(I257:I285)</f>
        <v>0</v>
      </c>
      <c r="J256" s="189"/>
      <c r="K256" s="189" t="n">
        <f aca="false">SUM(K257:K285)</f>
        <v>0</v>
      </c>
      <c r="L256" s="189"/>
      <c r="M256" s="189" t="n">
        <f aca="false">SUM(M257:M285)</f>
        <v>0</v>
      </c>
      <c r="N256" s="188"/>
      <c r="O256" s="188" t="n">
        <f aca="false">SUM(O257:O285)</f>
        <v>0.18</v>
      </c>
      <c r="P256" s="188"/>
      <c r="Q256" s="188" t="n">
        <f aca="false">SUM(Q257:Q285)</f>
        <v>0</v>
      </c>
      <c r="R256" s="189"/>
      <c r="S256" s="189"/>
      <c r="T256" s="190"/>
      <c r="U256" s="191"/>
      <c r="V256" s="191" t="n">
        <f aca="false">SUM(V257:V285)</f>
        <v>2.5</v>
      </c>
      <c r="W256" s="191"/>
      <c r="X256" s="191"/>
      <c r="AG256" s="0" t="s">
        <v>177</v>
      </c>
    </row>
    <row r="257" customFormat="false" ht="20.25" hidden="false" customHeight="false" outlineLevel="1" collapsed="false">
      <c r="A257" s="192" t="n">
        <v>46</v>
      </c>
      <c r="B257" s="193" t="s">
        <v>828</v>
      </c>
      <c r="C257" s="194" t="s">
        <v>829</v>
      </c>
      <c r="D257" s="195" t="s">
        <v>336</v>
      </c>
      <c r="E257" s="196" t="n">
        <v>3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.00702</v>
      </c>
      <c r="O257" s="196" t="n">
        <f aca="false">ROUND(E257*N257,2)</f>
        <v>0.02</v>
      </c>
      <c r="P257" s="196" t="n">
        <v>0</v>
      </c>
      <c r="Q257" s="196" t="n">
        <f aca="false">ROUND(E257*P257,2)</f>
        <v>0</v>
      </c>
      <c r="R257" s="198" t="s">
        <v>830</v>
      </c>
      <c r="S257" s="198" t="s">
        <v>181</v>
      </c>
      <c r="T257" s="199" t="s">
        <v>250</v>
      </c>
      <c r="U257" s="200" t="n">
        <v>0.52</v>
      </c>
      <c r="V257" s="200" t="n">
        <f aca="false">ROUND(E257*U257,2)</f>
        <v>1.56</v>
      </c>
      <c r="W257" s="200"/>
      <c r="X257" s="200" t="s">
        <v>227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2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20" t="s">
        <v>831</v>
      </c>
      <c r="D258" s="220"/>
      <c r="E258" s="220"/>
      <c r="F258" s="220"/>
      <c r="G258" s="22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52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7" t="s">
        <v>696</v>
      </c>
      <c r="D259" s="218"/>
      <c r="E259" s="219"/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30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7" t="s">
        <v>832</v>
      </c>
      <c r="D260" s="218"/>
      <c r="E260" s="219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0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7" t="s">
        <v>833</v>
      </c>
      <c r="D261" s="218"/>
      <c r="E261" s="219" t="n">
        <v>3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30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7"/>
      <c r="D262" s="207"/>
      <c r="E262" s="207"/>
      <c r="F262" s="207"/>
      <c r="G262" s="207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87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47</v>
      </c>
      <c r="B263" s="193" t="s">
        <v>834</v>
      </c>
      <c r="C263" s="194" t="s">
        <v>835</v>
      </c>
      <c r="D263" s="195" t="s">
        <v>248</v>
      </c>
      <c r="E263" s="196" t="n">
        <v>15.428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8"/>
      <c r="S263" s="198" t="s">
        <v>215</v>
      </c>
      <c r="T263" s="199" t="s">
        <v>182</v>
      </c>
      <c r="U263" s="200" t="n">
        <v>0.061</v>
      </c>
      <c r="V263" s="200" t="n">
        <f aca="false">ROUND(E263*U263,2)</f>
        <v>0.94</v>
      </c>
      <c r="W263" s="200"/>
      <c r="X263" s="200" t="s">
        <v>227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228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7" t="s">
        <v>696</v>
      </c>
      <c r="D264" s="218"/>
      <c r="E264" s="219"/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30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7" t="s">
        <v>836</v>
      </c>
      <c r="D265" s="218"/>
      <c r="E265" s="219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30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7" t="s">
        <v>837</v>
      </c>
      <c r="D266" s="218"/>
      <c r="E266" s="219" t="n">
        <v>4.06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7" t="s">
        <v>838</v>
      </c>
      <c r="D267" s="218"/>
      <c r="E267" s="219"/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3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7" t="s">
        <v>839</v>
      </c>
      <c r="D268" s="218"/>
      <c r="E268" s="219" t="n">
        <v>10.15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30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7" t="s">
        <v>840</v>
      </c>
      <c r="D269" s="218"/>
      <c r="E269" s="219"/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0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7" t="s">
        <v>841</v>
      </c>
      <c r="D270" s="218"/>
      <c r="E270" s="219" t="n">
        <v>1.218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3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87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48</v>
      </c>
      <c r="B272" s="193" t="s">
        <v>842</v>
      </c>
      <c r="C272" s="194" t="s">
        <v>843</v>
      </c>
      <c r="D272" s="195" t="s">
        <v>248</v>
      </c>
      <c r="E272" s="196" t="n">
        <v>15.428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.01</v>
      </c>
      <c r="O272" s="196" t="n">
        <f aca="false">ROUND(E272*N272,2)</f>
        <v>0.15</v>
      </c>
      <c r="P272" s="196" t="n">
        <v>0</v>
      </c>
      <c r="Q272" s="196" t="n">
        <f aca="false">ROUND(E272*P272,2)</f>
        <v>0</v>
      </c>
      <c r="R272" s="198"/>
      <c r="S272" s="198" t="s">
        <v>215</v>
      </c>
      <c r="T272" s="199" t="s">
        <v>182</v>
      </c>
      <c r="U272" s="200" t="n">
        <v>0</v>
      </c>
      <c r="V272" s="200" t="n">
        <f aca="false">ROUND(E272*U272,2)</f>
        <v>0</v>
      </c>
      <c r="W272" s="200"/>
      <c r="X272" s="200" t="s">
        <v>425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42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7" t="s">
        <v>696</v>
      </c>
      <c r="D273" s="218"/>
      <c r="E273" s="219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30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7" t="s">
        <v>836</v>
      </c>
      <c r="D274" s="218"/>
      <c r="E274" s="219"/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30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7" t="s">
        <v>837</v>
      </c>
      <c r="D275" s="218"/>
      <c r="E275" s="219" t="n">
        <v>4.06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30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7" t="s">
        <v>838</v>
      </c>
      <c r="D276" s="218"/>
      <c r="E276" s="219"/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30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7" t="s">
        <v>839</v>
      </c>
      <c r="D277" s="218"/>
      <c r="E277" s="219" t="n">
        <v>10.15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30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7" t="s">
        <v>840</v>
      </c>
      <c r="D278" s="218"/>
      <c r="E278" s="219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30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7" t="s">
        <v>841</v>
      </c>
      <c r="D279" s="218"/>
      <c r="E279" s="219" t="n">
        <v>1.218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30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7"/>
      <c r="D280" s="207"/>
      <c r="E280" s="207"/>
      <c r="F280" s="207"/>
      <c r="G280" s="207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8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49</v>
      </c>
      <c r="B281" s="193" t="s">
        <v>844</v>
      </c>
      <c r="C281" s="194" t="s">
        <v>845</v>
      </c>
      <c r="D281" s="195" t="s">
        <v>336</v>
      </c>
      <c r="E281" s="196" t="n">
        <v>3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029</v>
      </c>
      <c r="O281" s="196" t="n">
        <f aca="false">ROUND(E281*N281,2)</f>
        <v>0.01</v>
      </c>
      <c r="P281" s="196" t="n">
        <v>0</v>
      </c>
      <c r="Q281" s="196" t="n">
        <f aca="false">ROUND(E281*P281,2)</f>
        <v>0</v>
      </c>
      <c r="R281" s="198"/>
      <c r="S281" s="198" t="s">
        <v>215</v>
      </c>
      <c r="T281" s="199" t="s">
        <v>250</v>
      </c>
      <c r="U281" s="200" t="n">
        <v>0</v>
      </c>
      <c r="V281" s="200" t="n">
        <f aca="false">ROUND(E281*U281,2)</f>
        <v>0</v>
      </c>
      <c r="W281" s="200"/>
      <c r="X281" s="200" t="s">
        <v>425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426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7" t="s">
        <v>696</v>
      </c>
      <c r="D282" s="218"/>
      <c r="E282" s="219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30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7" t="s">
        <v>832</v>
      </c>
      <c r="D283" s="218"/>
      <c r="E283" s="219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30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7" t="s">
        <v>833</v>
      </c>
      <c r="D284" s="218"/>
      <c r="E284" s="219" t="n">
        <v>3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30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7"/>
      <c r="D285" s="207"/>
      <c r="E285" s="207"/>
      <c r="F285" s="207"/>
      <c r="G285" s="207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8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0" collapsed="false">
      <c r="A286" s="184" t="s">
        <v>176</v>
      </c>
      <c r="B286" s="185" t="s">
        <v>128</v>
      </c>
      <c r="C286" s="186" t="s">
        <v>129</v>
      </c>
      <c r="D286" s="187"/>
      <c r="E286" s="188"/>
      <c r="F286" s="189"/>
      <c r="G286" s="189" t="n">
        <f aca="false">SUMIF(AG287:AG291,"&lt;&gt;NOR",G287:G291)</f>
        <v>0</v>
      </c>
      <c r="H286" s="189"/>
      <c r="I286" s="189" t="n">
        <f aca="false">SUM(I287:I291)</f>
        <v>0</v>
      </c>
      <c r="J286" s="189"/>
      <c r="K286" s="189" t="n">
        <f aca="false">SUM(K287:K291)</f>
        <v>0</v>
      </c>
      <c r="L286" s="189"/>
      <c r="M286" s="189" t="n">
        <f aca="false">SUM(M287:M291)</f>
        <v>0</v>
      </c>
      <c r="N286" s="188"/>
      <c r="O286" s="188" t="n">
        <f aca="false">SUM(O287:O291)</f>
        <v>0</v>
      </c>
      <c r="P286" s="188"/>
      <c r="Q286" s="188" t="n">
        <f aca="false">SUM(Q287:Q291)</f>
        <v>0</v>
      </c>
      <c r="R286" s="189"/>
      <c r="S286" s="189"/>
      <c r="T286" s="190"/>
      <c r="U286" s="191"/>
      <c r="V286" s="191" t="n">
        <f aca="false">SUM(V287:V291)</f>
        <v>1.14</v>
      </c>
      <c r="W286" s="191"/>
      <c r="X286" s="191"/>
      <c r="AG286" s="0" t="s">
        <v>177</v>
      </c>
    </row>
    <row r="287" customFormat="false" ht="12.75" hidden="false" customHeight="false" outlineLevel="1" collapsed="false">
      <c r="A287" s="192" t="n">
        <v>50</v>
      </c>
      <c r="B287" s="193" t="s">
        <v>689</v>
      </c>
      <c r="C287" s="194" t="s">
        <v>690</v>
      </c>
      <c r="D287" s="195" t="s">
        <v>354</v>
      </c>
      <c r="E287" s="196" t="n">
        <v>11.415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</v>
      </c>
      <c r="O287" s="196" t="n">
        <f aca="false">ROUND(E287*N287,2)</f>
        <v>0</v>
      </c>
      <c r="P287" s="196" t="n">
        <v>0</v>
      </c>
      <c r="Q287" s="196" t="n">
        <f aca="false">ROUND(E287*P287,2)</f>
        <v>0</v>
      </c>
      <c r="R287" s="198"/>
      <c r="S287" s="198" t="s">
        <v>215</v>
      </c>
      <c r="T287" s="199" t="s">
        <v>182</v>
      </c>
      <c r="U287" s="200" t="n">
        <v>0.1</v>
      </c>
      <c r="V287" s="200" t="n">
        <f aca="false">ROUND(E287*U287,2)</f>
        <v>1.14</v>
      </c>
      <c r="W287" s="200"/>
      <c r="X287" s="200" t="s">
        <v>355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356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7" t="s">
        <v>357</v>
      </c>
      <c r="D288" s="218"/>
      <c r="E288" s="219"/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30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7" t="s">
        <v>846</v>
      </c>
      <c r="D289" s="218"/>
      <c r="E289" s="219"/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30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7" t="s">
        <v>847</v>
      </c>
      <c r="D290" s="218"/>
      <c r="E290" s="219" t="n">
        <v>11.415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30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7"/>
      <c r="D291" s="207"/>
      <c r="E291" s="207"/>
      <c r="F291" s="207"/>
      <c r="G291" s="207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87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0" collapsed="false">
      <c r="A292" s="161"/>
      <c r="B292" s="167"/>
      <c r="C292" s="209"/>
      <c r="D292" s="169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AE292" s="0" t="n">
        <v>15</v>
      </c>
      <c r="AF292" s="0" t="n">
        <v>21</v>
      </c>
      <c r="AG292" s="0" t="s">
        <v>163</v>
      </c>
    </row>
    <row r="293" customFormat="false" ht="12.75" hidden="false" customHeight="false" outlineLevel="0" collapsed="false">
      <c r="A293" s="210"/>
      <c r="B293" s="211" t="s">
        <v>12</v>
      </c>
      <c r="C293" s="212"/>
      <c r="D293" s="213"/>
      <c r="E293" s="214"/>
      <c r="F293" s="214"/>
      <c r="G293" s="215" t="n">
        <f aca="false">G8+G27+G75+G162+G250+G256+G286</f>
        <v>0</v>
      </c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AE293" s="0" t="n">
        <f aca="false">SUMIF(L7:L291,AE292,G7:G291)</f>
        <v>0</v>
      </c>
      <c r="AF293" s="0" t="n">
        <f aca="false">SUMIF(L7:L291,AF292,G7:G291)</f>
        <v>0</v>
      </c>
      <c r="AG293" s="0" t="s">
        <v>223</v>
      </c>
    </row>
    <row r="294" customFormat="false" ht="12.75" hidden="false" customHeight="false" outlineLevel="0" collapsed="false">
      <c r="C294" s="216"/>
      <c r="D294" s="109"/>
      <c r="AG294" s="0" t="s">
        <v>224</v>
      </c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</sheetData>
  <sheetProtection sheet="true" password="e998"/>
  <mergeCells count="81">
    <mergeCell ref="A1:G1"/>
    <mergeCell ref="C2:G2"/>
    <mergeCell ref="C3:G3"/>
    <mergeCell ref="C4:G4"/>
    <mergeCell ref="C26:G26"/>
    <mergeCell ref="C29:G29"/>
    <mergeCell ref="C33:G33"/>
    <mergeCell ref="C35:G35"/>
    <mergeCell ref="C39:G39"/>
    <mergeCell ref="C41:G41"/>
    <mergeCell ref="C45:G45"/>
    <mergeCell ref="C47:G47"/>
    <mergeCell ref="C48:G48"/>
    <mergeCell ref="C51:G51"/>
    <mergeCell ref="C53:G53"/>
    <mergeCell ref="C54:G54"/>
    <mergeCell ref="C57:G57"/>
    <mergeCell ref="C63:G63"/>
    <mergeCell ref="C68:G68"/>
    <mergeCell ref="C70:G70"/>
    <mergeCell ref="C71:G71"/>
    <mergeCell ref="C74:G74"/>
    <mergeCell ref="C80:G80"/>
    <mergeCell ref="C82:G82"/>
    <mergeCell ref="C85:G85"/>
    <mergeCell ref="C87:G87"/>
    <mergeCell ref="C90:G90"/>
    <mergeCell ref="C92:G92"/>
    <mergeCell ref="C95:G95"/>
    <mergeCell ref="C97:G97"/>
    <mergeCell ref="C100:G100"/>
    <mergeCell ref="C102:G102"/>
    <mergeCell ref="C105:G105"/>
    <mergeCell ref="C109:G109"/>
    <mergeCell ref="C113:G113"/>
    <mergeCell ref="C117:G117"/>
    <mergeCell ref="C121:G121"/>
    <mergeCell ref="C125:G125"/>
    <mergeCell ref="C129:G129"/>
    <mergeCell ref="C133:G133"/>
    <mergeCell ref="C137:G137"/>
    <mergeCell ref="C139:G139"/>
    <mergeCell ref="C140:G140"/>
    <mergeCell ref="C143:G143"/>
    <mergeCell ref="C147:G147"/>
    <mergeCell ref="C149:G149"/>
    <mergeCell ref="C153:G153"/>
    <mergeCell ref="C157:G157"/>
    <mergeCell ref="C161:G161"/>
    <mergeCell ref="C164:G164"/>
    <mergeCell ref="C165:G165"/>
    <mergeCell ref="C166:G166"/>
    <mergeCell ref="C167:G167"/>
    <mergeCell ref="C168:G168"/>
    <mergeCell ref="C173:G173"/>
    <mergeCell ref="C175:G175"/>
    <mergeCell ref="C180:G180"/>
    <mergeCell ref="C182:G182"/>
    <mergeCell ref="C186:G186"/>
    <mergeCell ref="C188:G188"/>
    <mergeCell ref="C192:G192"/>
    <mergeCell ref="C197:G197"/>
    <mergeCell ref="C202:G202"/>
    <mergeCell ref="C207:G207"/>
    <mergeCell ref="C212:G212"/>
    <mergeCell ref="C217:G217"/>
    <mergeCell ref="C222:G222"/>
    <mergeCell ref="C224:G224"/>
    <mergeCell ref="C228:G228"/>
    <mergeCell ref="C233:G233"/>
    <mergeCell ref="C238:G238"/>
    <mergeCell ref="C240:G240"/>
    <mergeCell ref="C244:G244"/>
    <mergeCell ref="C249:G249"/>
    <mergeCell ref="C255:G255"/>
    <mergeCell ref="C258:G258"/>
    <mergeCell ref="C262:G262"/>
    <mergeCell ref="C271:G271"/>
    <mergeCell ref="C280:G280"/>
    <mergeCell ref="C285:G285"/>
    <mergeCell ref="C291:G2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56</v>
      </c>
      <c r="C3" s="173" t="s">
        <v>57</v>
      </c>
      <c r="D3" s="173"/>
      <c r="E3" s="173"/>
      <c r="F3" s="173"/>
      <c r="G3" s="173"/>
      <c r="AC3" s="170" t="s">
        <v>848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30</v>
      </c>
      <c r="C8" s="186" t="s">
        <v>131</v>
      </c>
      <c r="D8" s="187"/>
      <c r="E8" s="188"/>
      <c r="F8" s="189"/>
      <c r="G8" s="189" t="n">
        <f aca="false">SUMIF(AG9:AG42,"&lt;&gt;NOR",G9:G42)</f>
        <v>0</v>
      </c>
      <c r="H8" s="189"/>
      <c r="I8" s="189" t="n">
        <f aca="false">SUM(I9:I42)</f>
        <v>0</v>
      </c>
      <c r="J8" s="189"/>
      <c r="K8" s="189" t="n">
        <f aca="false">SUM(K9:K42)</f>
        <v>0</v>
      </c>
      <c r="L8" s="189"/>
      <c r="M8" s="189" t="n">
        <f aca="false">SUM(M9:M42)</f>
        <v>0</v>
      </c>
      <c r="N8" s="188"/>
      <c r="O8" s="188" t="n">
        <f aca="false">SUM(O9:O42)</f>
        <v>0.05</v>
      </c>
      <c r="P8" s="188"/>
      <c r="Q8" s="188" t="n">
        <f aca="false">SUM(Q9:Q42)</f>
        <v>0</v>
      </c>
      <c r="R8" s="189"/>
      <c r="S8" s="189"/>
      <c r="T8" s="190"/>
      <c r="U8" s="191"/>
      <c r="V8" s="191" t="n">
        <f aca="false">SUM(V9:V42)</f>
        <v>60.31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849</v>
      </c>
      <c r="C9" s="194" t="s">
        <v>850</v>
      </c>
      <c r="D9" s="195" t="s">
        <v>336</v>
      </c>
      <c r="E9" s="196" t="n">
        <v>5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.0505</v>
      </c>
      <c r="V9" s="200" t="n">
        <f aca="false">ROUND(E9*U9,2)</f>
        <v>2.73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8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52</v>
      </c>
      <c r="C11" s="194" t="s">
        <v>853</v>
      </c>
      <c r="D11" s="195" t="s">
        <v>336</v>
      </c>
      <c r="E11" s="196" t="n">
        <v>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15</v>
      </c>
      <c r="T11" s="199" t="s">
        <v>182</v>
      </c>
      <c r="U11" s="200" t="n">
        <v>0</v>
      </c>
      <c r="V11" s="200" t="n">
        <f aca="false">ROUND(E11*U11,2)</f>
        <v>0</v>
      </c>
      <c r="W11" s="200"/>
      <c r="X11" s="200" t="s">
        <v>22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854</v>
      </c>
      <c r="C13" s="194" t="s">
        <v>855</v>
      </c>
      <c r="D13" s="195" t="s">
        <v>336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15</v>
      </c>
      <c r="T13" s="199" t="s">
        <v>182</v>
      </c>
      <c r="U13" s="200" t="n">
        <v>1.144</v>
      </c>
      <c r="V13" s="200" t="n">
        <f aca="false">ROUND(E13*U13,2)</f>
        <v>4.58</v>
      </c>
      <c r="W13" s="200"/>
      <c r="X13" s="200" t="s">
        <v>22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856</v>
      </c>
      <c r="C15" s="194" t="s">
        <v>857</v>
      </c>
      <c r="D15" s="195" t="s">
        <v>336</v>
      </c>
      <c r="E15" s="196" t="n">
        <v>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15</v>
      </c>
      <c r="T15" s="199" t="s">
        <v>182</v>
      </c>
      <c r="U15" s="200" t="n">
        <v>1.68333</v>
      </c>
      <c r="V15" s="200" t="n">
        <f aca="false">ROUND(E15*U15,2)</f>
        <v>6.73</v>
      </c>
      <c r="W15" s="200"/>
      <c r="X15" s="200" t="s">
        <v>22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85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858</v>
      </c>
      <c r="C17" s="194" t="s">
        <v>859</v>
      </c>
      <c r="D17" s="195" t="s">
        <v>33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15</v>
      </c>
      <c r="T17" s="199" t="s">
        <v>182</v>
      </c>
      <c r="U17" s="200" t="n">
        <v>1.36667</v>
      </c>
      <c r="V17" s="200" t="n">
        <f aca="false">ROUND(E17*U17,2)</f>
        <v>1.37</v>
      </c>
      <c r="W17" s="200"/>
      <c r="X17" s="200" t="s">
        <v>22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860</v>
      </c>
      <c r="C19" s="194" t="s">
        <v>861</v>
      </c>
      <c r="D19" s="195" t="s">
        <v>336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15</v>
      </c>
      <c r="T19" s="199" t="s">
        <v>182</v>
      </c>
      <c r="U19" s="200" t="n">
        <v>1.41667</v>
      </c>
      <c r="V19" s="200" t="n">
        <f aca="false">ROUND(E19*U19,2)</f>
        <v>4.25</v>
      </c>
      <c r="W19" s="200"/>
      <c r="X19" s="200" t="s">
        <v>22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862</v>
      </c>
      <c r="C21" s="194" t="s">
        <v>863</v>
      </c>
      <c r="D21" s="195" t="s">
        <v>336</v>
      </c>
      <c r="E21" s="196" t="n">
        <v>7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15</v>
      </c>
      <c r="T21" s="199" t="s">
        <v>182</v>
      </c>
      <c r="U21" s="200" t="n">
        <v>2.74667</v>
      </c>
      <c r="V21" s="200" t="n">
        <f aca="false">ROUND(E21*U21,2)</f>
        <v>19.23</v>
      </c>
      <c r="W21" s="200"/>
      <c r="X21" s="200" t="s">
        <v>22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864</v>
      </c>
      <c r="C23" s="194" t="s">
        <v>865</v>
      </c>
      <c r="D23" s="195" t="s">
        <v>286</v>
      </c>
      <c r="E23" s="196" t="n">
        <v>47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0105</v>
      </c>
      <c r="O23" s="196" t="n">
        <f aca="false">ROUND(E23*N23,2)</f>
        <v>0.05</v>
      </c>
      <c r="P23" s="196" t="n">
        <v>0</v>
      </c>
      <c r="Q23" s="196" t="n">
        <f aca="false">ROUND(E23*P23,2)</f>
        <v>0</v>
      </c>
      <c r="R23" s="198"/>
      <c r="S23" s="198" t="s">
        <v>215</v>
      </c>
      <c r="T23" s="199" t="s">
        <v>182</v>
      </c>
      <c r="U23" s="200" t="n">
        <v>0.16</v>
      </c>
      <c r="V23" s="200" t="n">
        <f aca="false">ROUND(E23*U23,2)</f>
        <v>7.52</v>
      </c>
      <c r="W23" s="200"/>
      <c r="X23" s="200" t="s">
        <v>22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2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866</v>
      </c>
      <c r="C25" s="194" t="s">
        <v>867</v>
      </c>
      <c r="D25" s="195" t="s">
        <v>336</v>
      </c>
      <c r="E25" s="196" t="n">
        <v>1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0011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15</v>
      </c>
      <c r="T25" s="199" t="s">
        <v>182</v>
      </c>
      <c r="U25" s="200" t="n">
        <v>0.244</v>
      </c>
      <c r="V25" s="200" t="n">
        <f aca="false">ROUND(E25*U25,2)</f>
        <v>2.44</v>
      </c>
      <c r="W25" s="200"/>
      <c r="X25" s="200" t="s">
        <v>22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2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192" t="n">
        <v>10</v>
      </c>
      <c r="B27" s="193" t="s">
        <v>868</v>
      </c>
      <c r="C27" s="194" t="s">
        <v>869</v>
      </c>
      <c r="D27" s="195" t="s">
        <v>336</v>
      </c>
      <c r="E27" s="196" t="n">
        <v>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0013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15</v>
      </c>
      <c r="T27" s="199" t="s">
        <v>182</v>
      </c>
      <c r="U27" s="200" t="n">
        <v>0.35217</v>
      </c>
      <c r="V27" s="200" t="n">
        <f aca="false">ROUND(E27*U27,2)</f>
        <v>1.41</v>
      </c>
      <c r="W27" s="200"/>
      <c r="X27" s="200" t="s">
        <v>22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870</v>
      </c>
      <c r="C29" s="194" t="s">
        <v>871</v>
      </c>
      <c r="D29" s="195" t="s">
        <v>286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15</v>
      </c>
      <c r="T29" s="199" t="s">
        <v>182</v>
      </c>
      <c r="U29" s="200" t="n">
        <v>0.02566</v>
      </c>
      <c r="V29" s="200" t="n">
        <f aca="false">ROUND(E29*U29,2)</f>
        <v>0.05</v>
      </c>
      <c r="W29" s="200"/>
      <c r="X29" s="200" t="s">
        <v>22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85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872</v>
      </c>
      <c r="C31" s="194" t="s">
        <v>873</v>
      </c>
      <c r="D31" s="195" t="s">
        <v>286</v>
      </c>
      <c r="E31" s="196" t="n">
        <v>3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15</v>
      </c>
      <c r="T31" s="199" t="s">
        <v>182</v>
      </c>
      <c r="U31" s="200" t="n">
        <v>0.05</v>
      </c>
      <c r="V31" s="200" t="n">
        <f aca="false">ROUND(E31*U31,2)</f>
        <v>1.5</v>
      </c>
      <c r="W31" s="200"/>
      <c r="X31" s="200" t="s">
        <v>22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85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874</v>
      </c>
      <c r="C33" s="194" t="s">
        <v>875</v>
      </c>
      <c r="D33" s="195" t="s">
        <v>286</v>
      </c>
      <c r="E33" s="196" t="n">
        <v>9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15</v>
      </c>
      <c r="T33" s="199" t="s">
        <v>182</v>
      </c>
      <c r="U33" s="200" t="n">
        <v>0.05096</v>
      </c>
      <c r="V33" s="200" t="n">
        <f aca="false">ROUND(E33*U33,2)</f>
        <v>4.74</v>
      </c>
      <c r="W33" s="200"/>
      <c r="X33" s="200" t="s">
        <v>22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2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876</v>
      </c>
      <c r="C35" s="194" t="s">
        <v>877</v>
      </c>
      <c r="D35" s="195" t="s">
        <v>286</v>
      </c>
      <c r="E35" s="196" t="n">
        <v>6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15</v>
      </c>
      <c r="T35" s="199" t="s">
        <v>182</v>
      </c>
      <c r="U35" s="200" t="n">
        <v>0.0627</v>
      </c>
      <c r="V35" s="200" t="n">
        <f aca="false">ROUND(E35*U35,2)</f>
        <v>3.76</v>
      </c>
      <c r="W35" s="200"/>
      <c r="X35" s="200" t="s">
        <v>22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2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878</v>
      </c>
      <c r="C37" s="194" t="s">
        <v>879</v>
      </c>
      <c r="D37" s="195" t="s">
        <v>341</v>
      </c>
      <c r="E37" s="196" t="n">
        <v>1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15</v>
      </c>
      <c r="T37" s="199" t="s">
        <v>182</v>
      </c>
      <c r="U37" s="200" t="n">
        <v>0</v>
      </c>
      <c r="V37" s="200" t="n">
        <f aca="false">ROUND(E37*U37,2)</f>
        <v>0</v>
      </c>
      <c r="W37" s="200"/>
      <c r="X37" s="200" t="s">
        <v>18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880</v>
      </c>
      <c r="C39" s="194" t="s">
        <v>881</v>
      </c>
      <c r="D39" s="195" t="s">
        <v>220</v>
      </c>
      <c r="E39" s="196" t="n">
        <v>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15</v>
      </c>
      <c r="T39" s="199" t="s">
        <v>182</v>
      </c>
      <c r="U39" s="200" t="n">
        <v>0</v>
      </c>
      <c r="V39" s="200" t="n">
        <f aca="false">ROUND(E39*U39,2)</f>
        <v>0</v>
      </c>
      <c r="W39" s="200"/>
      <c r="X39" s="200" t="s">
        <v>18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882</v>
      </c>
      <c r="C41" s="194" t="s">
        <v>883</v>
      </c>
      <c r="D41" s="195" t="s">
        <v>220</v>
      </c>
      <c r="E41" s="196" t="n">
        <v>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15</v>
      </c>
      <c r="T41" s="199" t="s">
        <v>182</v>
      </c>
      <c r="U41" s="200" t="n">
        <v>0</v>
      </c>
      <c r="V41" s="200" t="n">
        <f aca="false">ROUND(E41*U41,2)</f>
        <v>0</v>
      </c>
      <c r="W41" s="200"/>
      <c r="X41" s="200" t="s">
        <v>18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76</v>
      </c>
      <c r="B43" s="185" t="s">
        <v>132</v>
      </c>
      <c r="C43" s="186" t="s">
        <v>133</v>
      </c>
      <c r="D43" s="187"/>
      <c r="E43" s="188"/>
      <c r="F43" s="189"/>
      <c r="G43" s="189" t="n">
        <f aca="false">SUMIF(AG44:AG69,"&lt;&gt;NOR",G44:G69)</f>
        <v>0</v>
      </c>
      <c r="H43" s="189"/>
      <c r="I43" s="189" t="n">
        <f aca="false">SUM(I44:I69)</f>
        <v>0</v>
      </c>
      <c r="J43" s="189"/>
      <c r="K43" s="189" t="n">
        <f aca="false">SUM(K44:K69)</f>
        <v>0</v>
      </c>
      <c r="L43" s="189"/>
      <c r="M43" s="189" t="n">
        <f aca="false">SUM(M44:M69)</f>
        <v>0</v>
      </c>
      <c r="N43" s="188"/>
      <c r="O43" s="188" t="n">
        <f aca="false">SUM(O44:O69)</f>
        <v>0.08</v>
      </c>
      <c r="P43" s="188"/>
      <c r="Q43" s="188" t="n">
        <f aca="false">SUM(Q44:Q69)</f>
        <v>0</v>
      </c>
      <c r="R43" s="189"/>
      <c r="S43" s="189"/>
      <c r="T43" s="190"/>
      <c r="U43" s="191"/>
      <c r="V43" s="191" t="n">
        <f aca="false">SUM(V44:V69)</f>
        <v>0</v>
      </c>
      <c r="W43" s="191"/>
      <c r="X43" s="191"/>
      <c r="AG43" s="0" t="s">
        <v>177</v>
      </c>
    </row>
    <row r="44" customFormat="false" ht="12.75" hidden="false" customHeight="false" outlineLevel="1" collapsed="false">
      <c r="A44" s="192" t="n">
        <v>18</v>
      </c>
      <c r="B44" s="193" t="s">
        <v>884</v>
      </c>
      <c r="C44" s="194" t="s">
        <v>885</v>
      </c>
      <c r="D44" s="195" t="s">
        <v>336</v>
      </c>
      <c r="E44" s="196" t="n">
        <v>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.0008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15</v>
      </c>
      <c r="T44" s="199" t="s">
        <v>182</v>
      </c>
      <c r="U44" s="200" t="n">
        <v>0</v>
      </c>
      <c r="V44" s="200" t="n">
        <f aca="false">ROUND(E44*U44,2)</f>
        <v>0</v>
      </c>
      <c r="W44" s="200"/>
      <c r="X44" s="200" t="s">
        <v>42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2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886</v>
      </c>
      <c r="C46" s="194" t="s">
        <v>887</v>
      </c>
      <c r="D46" s="195" t="s">
        <v>349</v>
      </c>
      <c r="E46" s="196" t="n">
        <v>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15</v>
      </c>
      <c r="T46" s="199" t="s">
        <v>182</v>
      </c>
      <c r="U46" s="200" t="n">
        <v>0</v>
      </c>
      <c r="V46" s="200" t="n">
        <f aca="false">ROUND(E46*U46,2)</f>
        <v>0</v>
      </c>
      <c r="W46" s="200"/>
      <c r="X46" s="200" t="s">
        <v>42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2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888</v>
      </c>
      <c r="C48" s="194" t="s">
        <v>889</v>
      </c>
      <c r="D48" s="195" t="s">
        <v>336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002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15</v>
      </c>
      <c r="T48" s="199" t="s">
        <v>182</v>
      </c>
      <c r="U48" s="200" t="n">
        <v>0</v>
      </c>
      <c r="V48" s="200" t="n">
        <f aca="false">ROUND(E48*U48,2)</f>
        <v>0</v>
      </c>
      <c r="W48" s="200"/>
      <c r="X48" s="200" t="s">
        <v>42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2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890</v>
      </c>
      <c r="C50" s="194" t="s">
        <v>891</v>
      </c>
      <c r="D50" s="195" t="s">
        <v>286</v>
      </c>
      <c r="E50" s="196" t="n">
        <v>2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016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15</v>
      </c>
      <c r="T50" s="199" t="s">
        <v>182</v>
      </c>
      <c r="U50" s="200" t="n">
        <v>0</v>
      </c>
      <c r="V50" s="200" t="n">
        <f aca="false">ROUND(E50*U50,2)</f>
        <v>0</v>
      </c>
      <c r="W50" s="200"/>
      <c r="X50" s="200" t="s">
        <v>42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2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892</v>
      </c>
      <c r="C52" s="194" t="s">
        <v>893</v>
      </c>
      <c r="D52" s="195" t="s">
        <v>286</v>
      </c>
      <c r="E52" s="196" t="n">
        <v>93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00022</v>
      </c>
      <c r="O52" s="196" t="n">
        <f aca="false">ROUND(E52*N52,2)</f>
        <v>0.02</v>
      </c>
      <c r="P52" s="196" t="n">
        <v>0</v>
      </c>
      <c r="Q52" s="196" t="n">
        <f aca="false">ROUND(E52*P52,2)</f>
        <v>0</v>
      </c>
      <c r="R52" s="198"/>
      <c r="S52" s="198" t="s">
        <v>215</v>
      </c>
      <c r="T52" s="199" t="s">
        <v>182</v>
      </c>
      <c r="U52" s="200" t="n">
        <v>0</v>
      </c>
      <c r="V52" s="200" t="n">
        <f aca="false">ROUND(E52*U52,2)</f>
        <v>0</v>
      </c>
      <c r="W52" s="200"/>
      <c r="X52" s="200" t="s">
        <v>42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2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8"/>
      <c r="D53" s="208"/>
      <c r="E53" s="208"/>
      <c r="F53" s="208"/>
      <c r="G53" s="208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894</v>
      </c>
      <c r="C54" s="194" t="s">
        <v>895</v>
      </c>
      <c r="D54" s="195" t="s">
        <v>286</v>
      </c>
      <c r="E54" s="196" t="n">
        <v>93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.00061</v>
      </c>
      <c r="O54" s="196" t="n">
        <f aca="false">ROUND(E54*N54,2)</f>
        <v>0.06</v>
      </c>
      <c r="P54" s="196" t="n">
        <v>0</v>
      </c>
      <c r="Q54" s="196" t="n">
        <f aca="false">ROUND(E54*P54,2)</f>
        <v>0</v>
      </c>
      <c r="R54" s="198"/>
      <c r="S54" s="198" t="s">
        <v>215</v>
      </c>
      <c r="T54" s="199" t="s">
        <v>182</v>
      </c>
      <c r="U54" s="200" t="n">
        <v>0</v>
      </c>
      <c r="V54" s="200" t="n">
        <f aca="false">ROUND(E54*U54,2)</f>
        <v>0</v>
      </c>
      <c r="W54" s="200"/>
      <c r="X54" s="200" t="s">
        <v>42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2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896</v>
      </c>
      <c r="C56" s="194" t="s">
        <v>897</v>
      </c>
      <c r="D56" s="195" t="s">
        <v>286</v>
      </c>
      <c r="E56" s="196" t="n">
        <v>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011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15</v>
      </c>
      <c r="T56" s="199" t="s">
        <v>182</v>
      </c>
      <c r="U56" s="200" t="n">
        <v>0</v>
      </c>
      <c r="V56" s="200" t="n">
        <f aca="false">ROUND(E56*U56,2)</f>
        <v>0</v>
      </c>
      <c r="W56" s="200"/>
      <c r="X56" s="200" t="s">
        <v>42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2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898</v>
      </c>
      <c r="C58" s="194" t="s">
        <v>899</v>
      </c>
      <c r="D58" s="195" t="s">
        <v>286</v>
      </c>
      <c r="E58" s="196" t="n">
        <v>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15</v>
      </c>
      <c r="T58" s="199" t="s">
        <v>182</v>
      </c>
      <c r="U58" s="200" t="n">
        <v>0</v>
      </c>
      <c r="V58" s="200" t="n">
        <f aca="false">ROUND(E58*U58,2)</f>
        <v>0</v>
      </c>
      <c r="W58" s="200"/>
      <c r="X58" s="200" t="s">
        <v>42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90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901</v>
      </c>
      <c r="C60" s="194" t="s">
        <v>902</v>
      </c>
      <c r="D60" s="195" t="s">
        <v>349</v>
      </c>
      <c r="E60" s="196" t="n">
        <v>7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15</v>
      </c>
      <c r="T60" s="199" t="s">
        <v>182</v>
      </c>
      <c r="U60" s="200" t="n">
        <v>0</v>
      </c>
      <c r="V60" s="200" t="n">
        <f aca="false">ROUND(E60*U60,2)</f>
        <v>0</v>
      </c>
      <c r="W60" s="200"/>
      <c r="X60" s="200" t="s">
        <v>42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2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903</v>
      </c>
      <c r="C62" s="194" t="s">
        <v>904</v>
      </c>
      <c r="D62" s="195" t="s">
        <v>349</v>
      </c>
      <c r="E62" s="196" t="n">
        <v>7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15</v>
      </c>
      <c r="T62" s="199" t="s">
        <v>182</v>
      </c>
      <c r="U62" s="200" t="n">
        <v>0</v>
      </c>
      <c r="V62" s="200" t="n">
        <f aca="false">ROUND(E62*U62,2)</f>
        <v>0</v>
      </c>
      <c r="W62" s="200"/>
      <c r="X62" s="200" t="s">
        <v>42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2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905</v>
      </c>
      <c r="C64" s="194" t="s">
        <v>906</v>
      </c>
      <c r="D64" s="195" t="s">
        <v>341</v>
      </c>
      <c r="E64" s="196" t="n">
        <v>3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15</v>
      </c>
      <c r="T64" s="199" t="s">
        <v>182</v>
      </c>
      <c r="U64" s="200" t="n">
        <v>0</v>
      </c>
      <c r="V64" s="200" t="n">
        <f aca="false">ROUND(E64*U64,2)</f>
        <v>0</v>
      </c>
      <c r="W64" s="200"/>
      <c r="X64" s="200" t="s">
        <v>42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2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907</v>
      </c>
      <c r="C66" s="194" t="s">
        <v>908</v>
      </c>
      <c r="D66" s="195" t="s">
        <v>336</v>
      </c>
      <c r="E66" s="196" t="n">
        <v>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15</v>
      </c>
      <c r="T66" s="199" t="s">
        <v>182</v>
      </c>
      <c r="U66" s="200" t="n">
        <v>0</v>
      </c>
      <c r="V66" s="200" t="n">
        <f aca="false">ROUND(E66*U66,2)</f>
        <v>0</v>
      </c>
      <c r="W66" s="200"/>
      <c r="X66" s="200" t="s">
        <v>42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2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909</v>
      </c>
      <c r="C68" s="194" t="s">
        <v>910</v>
      </c>
      <c r="D68" s="195" t="s">
        <v>22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15</v>
      </c>
      <c r="T68" s="199" t="s">
        <v>182</v>
      </c>
      <c r="U68" s="200" t="n">
        <v>0</v>
      </c>
      <c r="V68" s="200" t="n">
        <f aca="false">ROUND(E68*U68,2)</f>
        <v>0</v>
      </c>
      <c r="W68" s="200"/>
      <c r="X68" s="200" t="s">
        <v>18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76</v>
      </c>
      <c r="B70" s="185" t="s">
        <v>134</v>
      </c>
      <c r="C70" s="186" t="s">
        <v>135</v>
      </c>
      <c r="D70" s="187"/>
      <c r="E70" s="188"/>
      <c r="F70" s="189"/>
      <c r="G70" s="189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8"/>
      <c r="O70" s="188" t="n">
        <f aca="false">SUM(O71:O76)</f>
        <v>0</v>
      </c>
      <c r="P70" s="188"/>
      <c r="Q70" s="188" t="n">
        <f aca="false">SUM(Q71:Q76)</f>
        <v>0</v>
      </c>
      <c r="R70" s="189"/>
      <c r="S70" s="189"/>
      <c r="T70" s="190"/>
      <c r="U70" s="191"/>
      <c r="V70" s="191" t="n">
        <f aca="false">SUM(V71:V76)</f>
        <v>16.78</v>
      </c>
      <c r="W70" s="191"/>
      <c r="X70" s="191"/>
      <c r="AG70" s="0" t="s">
        <v>177</v>
      </c>
    </row>
    <row r="71" customFormat="false" ht="12.75" hidden="false" customHeight="false" outlineLevel="1" collapsed="false">
      <c r="A71" s="192" t="n">
        <v>31</v>
      </c>
      <c r="B71" s="193" t="s">
        <v>854</v>
      </c>
      <c r="C71" s="194" t="s">
        <v>855</v>
      </c>
      <c r="D71" s="195" t="s">
        <v>336</v>
      </c>
      <c r="E71" s="196" t="n">
        <v>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15</v>
      </c>
      <c r="T71" s="199" t="s">
        <v>182</v>
      </c>
      <c r="U71" s="200" t="n">
        <v>1.144</v>
      </c>
      <c r="V71" s="200" t="n">
        <f aca="false">ROUND(E71*U71,2)</f>
        <v>4.58</v>
      </c>
      <c r="W71" s="200"/>
      <c r="X71" s="200" t="s">
        <v>22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2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856</v>
      </c>
      <c r="C73" s="194" t="s">
        <v>857</v>
      </c>
      <c r="D73" s="195" t="s">
        <v>336</v>
      </c>
      <c r="E73" s="196" t="n">
        <v>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15</v>
      </c>
      <c r="T73" s="199" t="s">
        <v>182</v>
      </c>
      <c r="U73" s="200" t="n">
        <v>1.68333</v>
      </c>
      <c r="V73" s="200" t="n">
        <f aca="false">ROUND(E73*U73,2)</f>
        <v>6.73</v>
      </c>
      <c r="W73" s="200"/>
      <c r="X73" s="200" t="s">
        <v>22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2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858</v>
      </c>
      <c r="C75" s="194" t="s">
        <v>859</v>
      </c>
      <c r="D75" s="195" t="s">
        <v>336</v>
      </c>
      <c r="E75" s="196" t="n">
        <v>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15</v>
      </c>
      <c r="T75" s="199" t="s">
        <v>182</v>
      </c>
      <c r="U75" s="200" t="n">
        <v>1.36667</v>
      </c>
      <c r="V75" s="200" t="n">
        <f aca="false">ROUND(E75*U75,2)</f>
        <v>5.47</v>
      </c>
      <c r="W75" s="200"/>
      <c r="X75" s="200" t="s">
        <v>22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76</v>
      </c>
      <c r="B77" s="185" t="s">
        <v>136</v>
      </c>
      <c r="C77" s="186" t="s">
        <v>137</v>
      </c>
      <c r="D77" s="187"/>
      <c r="E77" s="188"/>
      <c r="F77" s="189"/>
      <c r="G77" s="189" t="n">
        <f aca="false">SUMIF(AG78:AG107,"&lt;&gt;NOR",G78:G107)</f>
        <v>0</v>
      </c>
      <c r="H77" s="189"/>
      <c r="I77" s="189" t="n">
        <f aca="false">SUM(I78:I107)</f>
        <v>0</v>
      </c>
      <c r="J77" s="189"/>
      <c r="K77" s="189" t="n">
        <f aca="false">SUM(K78:K107)</f>
        <v>0</v>
      </c>
      <c r="L77" s="189"/>
      <c r="M77" s="189" t="n">
        <f aca="false">SUM(M78:M107)</f>
        <v>0</v>
      </c>
      <c r="N77" s="188"/>
      <c r="O77" s="188" t="n">
        <f aca="false">SUM(O78:O107)</f>
        <v>17.41</v>
      </c>
      <c r="P77" s="188"/>
      <c r="Q77" s="188" t="n">
        <f aca="false">SUM(Q78:Q107)</f>
        <v>0</v>
      </c>
      <c r="R77" s="189"/>
      <c r="S77" s="189"/>
      <c r="T77" s="190"/>
      <c r="U77" s="191"/>
      <c r="V77" s="191" t="n">
        <f aca="false">SUM(V78:V107)</f>
        <v>188.28</v>
      </c>
      <c r="W77" s="191"/>
      <c r="X77" s="191"/>
      <c r="AG77" s="0" t="s">
        <v>177</v>
      </c>
    </row>
    <row r="78" customFormat="false" ht="12.75" hidden="false" customHeight="false" outlineLevel="1" collapsed="false">
      <c r="A78" s="192" t="n">
        <v>34</v>
      </c>
      <c r="B78" s="193" t="s">
        <v>911</v>
      </c>
      <c r="C78" s="194" t="s">
        <v>912</v>
      </c>
      <c r="D78" s="195" t="s">
        <v>304</v>
      </c>
      <c r="E78" s="196" t="n">
        <v>2.5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15</v>
      </c>
      <c r="T78" s="199" t="s">
        <v>182</v>
      </c>
      <c r="U78" s="200" t="n">
        <v>3.44</v>
      </c>
      <c r="V78" s="200" t="n">
        <f aca="false">ROUND(E78*U78,2)</f>
        <v>8.6</v>
      </c>
      <c r="W78" s="200"/>
      <c r="X78" s="200" t="s">
        <v>22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2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/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5</v>
      </c>
      <c r="B80" s="193" t="s">
        <v>913</v>
      </c>
      <c r="C80" s="194" t="s">
        <v>914</v>
      </c>
      <c r="D80" s="195" t="s">
        <v>304</v>
      </c>
      <c r="E80" s="196" t="n">
        <v>1.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2.55892</v>
      </c>
      <c r="O80" s="196" t="n">
        <f aca="false">ROUND(E80*N80,2)</f>
        <v>2.81</v>
      </c>
      <c r="P80" s="196" t="n">
        <v>0</v>
      </c>
      <c r="Q80" s="196" t="n">
        <f aca="false">ROUND(E80*P80,2)</f>
        <v>0</v>
      </c>
      <c r="R80" s="198"/>
      <c r="S80" s="198" t="s">
        <v>215</v>
      </c>
      <c r="T80" s="199" t="s">
        <v>182</v>
      </c>
      <c r="U80" s="200" t="n">
        <v>4</v>
      </c>
      <c r="V80" s="200" t="n">
        <f aca="false">ROUND(E80*U80,2)</f>
        <v>4.4</v>
      </c>
      <c r="W80" s="200"/>
      <c r="X80" s="200" t="s">
        <v>22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2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6</v>
      </c>
      <c r="B82" s="193" t="s">
        <v>915</v>
      </c>
      <c r="C82" s="194" t="s">
        <v>916</v>
      </c>
      <c r="D82" s="195" t="s">
        <v>336</v>
      </c>
      <c r="E82" s="196" t="n">
        <v>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61534</v>
      </c>
      <c r="O82" s="196" t="n">
        <f aca="false">ROUND(E82*N82,2)</f>
        <v>2.46</v>
      </c>
      <c r="P82" s="196" t="n">
        <v>0</v>
      </c>
      <c r="Q82" s="196" t="n">
        <f aca="false">ROUND(E82*P82,2)</f>
        <v>0</v>
      </c>
      <c r="R82" s="198"/>
      <c r="S82" s="198" t="s">
        <v>215</v>
      </c>
      <c r="T82" s="199" t="s">
        <v>182</v>
      </c>
      <c r="U82" s="200" t="n">
        <v>2.173</v>
      </c>
      <c r="V82" s="200" t="n">
        <f aca="false">ROUND(E82*U82,2)</f>
        <v>8.69</v>
      </c>
      <c r="W82" s="200"/>
      <c r="X82" s="200" t="s">
        <v>22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2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7</v>
      </c>
      <c r="B84" s="193" t="s">
        <v>917</v>
      </c>
      <c r="C84" s="194" t="s">
        <v>918</v>
      </c>
      <c r="D84" s="195" t="s">
        <v>336</v>
      </c>
      <c r="E84" s="196" t="n">
        <v>1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15</v>
      </c>
      <c r="T84" s="199" t="s">
        <v>182</v>
      </c>
      <c r="U84" s="200" t="n">
        <v>0.637</v>
      </c>
      <c r="V84" s="200" t="n">
        <f aca="false">ROUND(E84*U84,2)</f>
        <v>7.01</v>
      </c>
      <c r="W84" s="200"/>
      <c r="X84" s="200" t="s">
        <v>227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2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/>
      <c r="D85" s="208"/>
      <c r="E85" s="208"/>
      <c r="F85" s="208"/>
      <c r="G85" s="208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8</v>
      </c>
      <c r="B86" s="193" t="s">
        <v>919</v>
      </c>
      <c r="C86" s="194" t="s">
        <v>920</v>
      </c>
      <c r="D86" s="195" t="s">
        <v>286</v>
      </c>
      <c r="E86" s="196" t="n">
        <v>11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15</v>
      </c>
      <c r="T86" s="199" t="s">
        <v>182</v>
      </c>
      <c r="U86" s="200" t="n">
        <v>0.98924</v>
      </c>
      <c r="V86" s="200" t="n">
        <f aca="false">ROUND(E86*U86,2)</f>
        <v>108.82</v>
      </c>
      <c r="W86" s="200"/>
      <c r="X86" s="200" t="s">
        <v>22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/>
      <c r="D87" s="208"/>
      <c r="E87" s="208"/>
      <c r="F87" s="208"/>
      <c r="G87" s="208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9</v>
      </c>
      <c r="B88" s="193" t="s">
        <v>921</v>
      </c>
      <c r="C88" s="194" t="s">
        <v>922</v>
      </c>
      <c r="D88" s="195" t="s">
        <v>286</v>
      </c>
      <c r="E88" s="196" t="n">
        <v>11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11025</v>
      </c>
      <c r="O88" s="196" t="n">
        <f aca="false">ROUND(E88*N88,2)</f>
        <v>12.13</v>
      </c>
      <c r="P88" s="196" t="n">
        <v>0</v>
      </c>
      <c r="Q88" s="196" t="n">
        <f aca="false">ROUND(E88*P88,2)</f>
        <v>0</v>
      </c>
      <c r="R88" s="198"/>
      <c r="S88" s="198" t="s">
        <v>215</v>
      </c>
      <c r="T88" s="199" t="s">
        <v>182</v>
      </c>
      <c r="U88" s="200" t="n">
        <v>0.0528</v>
      </c>
      <c r="V88" s="200" t="n">
        <f aca="false">ROUND(E88*U88,2)</f>
        <v>5.81</v>
      </c>
      <c r="W88" s="200"/>
      <c r="X88" s="200" t="s">
        <v>227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2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/>
      <c r="D89" s="208"/>
      <c r="E89" s="208"/>
      <c r="F89" s="208"/>
      <c r="G89" s="208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0</v>
      </c>
      <c r="B90" s="193" t="s">
        <v>923</v>
      </c>
      <c r="C90" s="194" t="s">
        <v>924</v>
      </c>
      <c r="D90" s="195" t="s">
        <v>286</v>
      </c>
      <c r="E90" s="196" t="n">
        <v>11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6E-005</v>
      </c>
      <c r="O90" s="196" t="n">
        <f aca="false">ROUND(E90*N90,2)</f>
        <v>0.01</v>
      </c>
      <c r="P90" s="196" t="n">
        <v>0</v>
      </c>
      <c r="Q90" s="196" t="n">
        <f aca="false">ROUND(E90*P90,2)</f>
        <v>0</v>
      </c>
      <c r="R90" s="198"/>
      <c r="S90" s="198" t="s">
        <v>215</v>
      </c>
      <c r="T90" s="199" t="s">
        <v>182</v>
      </c>
      <c r="U90" s="200" t="n">
        <v>0.026</v>
      </c>
      <c r="V90" s="200" t="n">
        <f aca="false">ROUND(E90*U90,2)</f>
        <v>2.86</v>
      </c>
      <c r="W90" s="200"/>
      <c r="X90" s="200" t="s">
        <v>227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8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/>
      <c r="D91" s="208"/>
      <c r="E91" s="208"/>
      <c r="F91" s="208"/>
      <c r="G91" s="208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1</v>
      </c>
      <c r="B92" s="193" t="s">
        <v>925</v>
      </c>
      <c r="C92" s="194" t="s">
        <v>926</v>
      </c>
      <c r="D92" s="195" t="s">
        <v>286</v>
      </c>
      <c r="E92" s="196" t="n">
        <v>138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15</v>
      </c>
      <c r="T92" s="199" t="s">
        <v>182</v>
      </c>
      <c r="U92" s="200" t="n">
        <v>0</v>
      </c>
      <c r="V92" s="200" t="n">
        <f aca="false">ROUND(E92*U92,2)</f>
        <v>0</v>
      </c>
      <c r="W92" s="200"/>
      <c r="X92" s="200" t="s">
        <v>227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2</v>
      </c>
      <c r="B94" s="193" t="s">
        <v>927</v>
      </c>
      <c r="C94" s="194" t="s">
        <v>928</v>
      </c>
      <c r="D94" s="195" t="s">
        <v>286</v>
      </c>
      <c r="E94" s="196" t="n">
        <v>3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15</v>
      </c>
      <c r="T94" s="199" t="s">
        <v>182</v>
      </c>
      <c r="U94" s="200" t="n">
        <v>0</v>
      </c>
      <c r="V94" s="200" t="n">
        <f aca="false">ROUND(E94*U94,2)</f>
        <v>0</v>
      </c>
      <c r="W94" s="200"/>
      <c r="X94" s="200" t="s">
        <v>227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2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929</v>
      </c>
      <c r="C96" s="194" t="s">
        <v>930</v>
      </c>
      <c r="D96" s="195" t="s">
        <v>286</v>
      </c>
      <c r="E96" s="196" t="n">
        <v>110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15</v>
      </c>
      <c r="T96" s="199" t="s">
        <v>182</v>
      </c>
      <c r="U96" s="200" t="n">
        <v>0.16945</v>
      </c>
      <c r="V96" s="200" t="n">
        <f aca="false">ROUND(E96*U96,2)</f>
        <v>18.64</v>
      </c>
      <c r="W96" s="200"/>
      <c r="X96" s="200" t="s">
        <v>22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2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4</v>
      </c>
      <c r="B98" s="193" t="s">
        <v>931</v>
      </c>
      <c r="C98" s="194" t="s">
        <v>932</v>
      </c>
      <c r="D98" s="195" t="s">
        <v>304</v>
      </c>
      <c r="E98" s="196" t="n">
        <v>7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15</v>
      </c>
      <c r="T98" s="199" t="s">
        <v>182</v>
      </c>
      <c r="U98" s="200" t="n">
        <v>0.66</v>
      </c>
      <c r="V98" s="200" t="n">
        <f aca="false">ROUND(E98*U98,2)</f>
        <v>4.62</v>
      </c>
      <c r="W98" s="200"/>
      <c r="X98" s="200" t="s">
        <v>227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8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/>
      <c r="D99" s="208"/>
      <c r="E99" s="208"/>
      <c r="F99" s="208"/>
      <c r="G99" s="208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5</v>
      </c>
      <c r="B100" s="193" t="s">
        <v>933</v>
      </c>
      <c r="C100" s="194" t="s">
        <v>934</v>
      </c>
      <c r="D100" s="195" t="s">
        <v>304</v>
      </c>
      <c r="E100" s="196" t="n">
        <v>7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15</v>
      </c>
      <c r="T100" s="199" t="s">
        <v>182</v>
      </c>
      <c r="U100" s="200" t="n">
        <v>0.663</v>
      </c>
      <c r="V100" s="200" t="n">
        <f aca="false">ROUND(E100*U100,2)</f>
        <v>4.64</v>
      </c>
      <c r="W100" s="200"/>
      <c r="X100" s="200" t="s">
        <v>22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2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6</v>
      </c>
      <c r="B102" s="193" t="s">
        <v>935</v>
      </c>
      <c r="C102" s="194" t="s">
        <v>936</v>
      </c>
      <c r="D102" s="195" t="s">
        <v>248</v>
      </c>
      <c r="E102" s="196" t="n">
        <v>11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15</v>
      </c>
      <c r="T102" s="199" t="s">
        <v>182</v>
      </c>
      <c r="U102" s="200" t="n">
        <v>0.129</v>
      </c>
      <c r="V102" s="200" t="n">
        <f aca="false">ROUND(E102*U102,2)</f>
        <v>14.19</v>
      </c>
      <c r="W102" s="200"/>
      <c r="X102" s="200" t="s">
        <v>22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2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7</v>
      </c>
      <c r="B104" s="193" t="s">
        <v>937</v>
      </c>
      <c r="C104" s="194" t="s">
        <v>938</v>
      </c>
      <c r="D104" s="195" t="s">
        <v>939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15</v>
      </c>
      <c r="T104" s="199" t="s">
        <v>182</v>
      </c>
      <c r="U104" s="200" t="n">
        <v>0</v>
      </c>
      <c r="V104" s="200" t="n">
        <f aca="false">ROUND(E104*U104,2)</f>
        <v>0</v>
      </c>
      <c r="W104" s="200"/>
      <c r="X104" s="200" t="s">
        <v>940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94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8</v>
      </c>
      <c r="B106" s="193" t="s">
        <v>942</v>
      </c>
      <c r="C106" s="194" t="s">
        <v>943</v>
      </c>
      <c r="D106" s="195" t="s">
        <v>944</v>
      </c>
      <c r="E106" s="196" t="n">
        <v>12.6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15</v>
      </c>
      <c r="T106" s="199" t="s">
        <v>182</v>
      </c>
      <c r="U106" s="200" t="n">
        <v>0</v>
      </c>
      <c r="V106" s="200" t="n">
        <f aca="false">ROUND(E106*U106,2)</f>
        <v>0</v>
      </c>
      <c r="W106" s="200"/>
      <c r="X106" s="200" t="s">
        <v>183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176</v>
      </c>
      <c r="B108" s="185" t="s">
        <v>138</v>
      </c>
      <c r="C108" s="186" t="s">
        <v>139</v>
      </c>
      <c r="D108" s="187"/>
      <c r="E108" s="188"/>
      <c r="F108" s="189"/>
      <c r="G108" s="189" t="n">
        <f aca="false">SUMIF(AG109:AG114,"&lt;&gt;NOR",G109:G114)</f>
        <v>0</v>
      </c>
      <c r="H108" s="189"/>
      <c r="I108" s="189" t="n">
        <f aca="false">SUM(I109:I114)</f>
        <v>0</v>
      </c>
      <c r="J108" s="189"/>
      <c r="K108" s="189" t="n">
        <f aca="false">SUM(K109:K114)</f>
        <v>0</v>
      </c>
      <c r="L108" s="189"/>
      <c r="M108" s="189" t="n">
        <f aca="false">SUM(M109:M114)</f>
        <v>0</v>
      </c>
      <c r="N108" s="188"/>
      <c r="O108" s="188" t="n">
        <f aca="false">SUM(O109:O114)</f>
        <v>0.07</v>
      </c>
      <c r="P108" s="188"/>
      <c r="Q108" s="188" t="n">
        <f aca="false">SUM(Q109:Q114)</f>
        <v>0</v>
      </c>
      <c r="R108" s="189"/>
      <c r="S108" s="189"/>
      <c r="T108" s="190"/>
      <c r="U108" s="191"/>
      <c r="V108" s="191" t="n">
        <f aca="false">SUM(V109:V114)</f>
        <v>0</v>
      </c>
      <c r="W108" s="191"/>
      <c r="X108" s="191"/>
      <c r="AG108" s="0" t="s">
        <v>177</v>
      </c>
    </row>
    <row r="109" customFormat="false" ht="12.75" hidden="false" customHeight="false" outlineLevel="1" collapsed="false">
      <c r="A109" s="192" t="n">
        <v>49</v>
      </c>
      <c r="B109" s="193" t="s">
        <v>945</v>
      </c>
      <c r="C109" s="194" t="s">
        <v>946</v>
      </c>
      <c r="D109" s="195" t="s">
        <v>286</v>
      </c>
      <c r="E109" s="196" t="n">
        <v>88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019</v>
      </c>
      <c r="O109" s="196" t="n">
        <f aca="false">ROUND(E109*N109,2)</f>
        <v>0.02</v>
      </c>
      <c r="P109" s="196" t="n">
        <v>0</v>
      </c>
      <c r="Q109" s="196" t="n">
        <f aca="false">ROUND(E109*P109,2)</f>
        <v>0</v>
      </c>
      <c r="R109" s="198"/>
      <c r="S109" s="198" t="s">
        <v>215</v>
      </c>
      <c r="T109" s="199" t="s">
        <v>182</v>
      </c>
      <c r="U109" s="200" t="n">
        <v>0</v>
      </c>
      <c r="V109" s="200" t="n">
        <f aca="false">ROUND(E109*U109,2)</f>
        <v>0</v>
      </c>
      <c r="W109" s="200"/>
      <c r="X109" s="200" t="s">
        <v>42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2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0</v>
      </c>
      <c r="B111" s="193" t="s">
        <v>947</v>
      </c>
      <c r="C111" s="194" t="s">
        <v>948</v>
      </c>
      <c r="D111" s="195" t="s">
        <v>286</v>
      </c>
      <c r="E111" s="196" t="n">
        <v>50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.00031</v>
      </c>
      <c r="O111" s="196" t="n">
        <f aca="false">ROUND(E111*N111,2)</f>
        <v>0.02</v>
      </c>
      <c r="P111" s="196" t="n">
        <v>0</v>
      </c>
      <c r="Q111" s="196" t="n">
        <f aca="false">ROUND(E111*P111,2)</f>
        <v>0</v>
      </c>
      <c r="R111" s="198"/>
      <c r="S111" s="198" t="s">
        <v>215</v>
      </c>
      <c r="T111" s="199" t="s">
        <v>182</v>
      </c>
      <c r="U111" s="200" t="n">
        <v>0</v>
      </c>
      <c r="V111" s="200" t="n">
        <f aca="false">ROUND(E111*U111,2)</f>
        <v>0</v>
      </c>
      <c r="W111" s="200"/>
      <c r="X111" s="200" t="s">
        <v>425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2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1</v>
      </c>
      <c r="B113" s="193" t="s">
        <v>949</v>
      </c>
      <c r="C113" s="194" t="s">
        <v>950</v>
      </c>
      <c r="D113" s="195" t="s">
        <v>286</v>
      </c>
      <c r="E113" s="196" t="n">
        <v>4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0069</v>
      </c>
      <c r="O113" s="196" t="n">
        <f aca="false">ROUND(E113*N113,2)</f>
        <v>0.03</v>
      </c>
      <c r="P113" s="196" t="n">
        <v>0</v>
      </c>
      <c r="Q113" s="196" t="n">
        <f aca="false">ROUND(E113*P113,2)</f>
        <v>0</v>
      </c>
      <c r="R113" s="198"/>
      <c r="S113" s="198" t="s">
        <v>215</v>
      </c>
      <c r="T113" s="199" t="s">
        <v>182</v>
      </c>
      <c r="U113" s="200" t="n">
        <v>0</v>
      </c>
      <c r="V113" s="200" t="n">
        <f aca="false">ROUND(E113*U113,2)</f>
        <v>0</v>
      </c>
      <c r="W113" s="200"/>
      <c r="X113" s="200" t="s">
        <v>42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2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76</v>
      </c>
      <c r="B115" s="185" t="s">
        <v>16</v>
      </c>
      <c r="C115" s="186" t="s">
        <v>17</v>
      </c>
      <c r="D115" s="187"/>
      <c r="E115" s="188"/>
      <c r="F115" s="189"/>
      <c r="G115" s="189" t="n">
        <f aca="false">SUMIF(AG116:AG123,"&lt;&gt;NOR",G116:G123)</f>
        <v>0</v>
      </c>
      <c r="H115" s="189"/>
      <c r="I115" s="189" t="n">
        <f aca="false">SUM(I116:I123)</f>
        <v>0</v>
      </c>
      <c r="J115" s="189"/>
      <c r="K115" s="189" t="n">
        <f aca="false">SUM(K116:K123)</f>
        <v>0</v>
      </c>
      <c r="L115" s="189"/>
      <c r="M115" s="189" t="n">
        <f aca="false">SUM(M116:M123)</f>
        <v>0</v>
      </c>
      <c r="N115" s="188"/>
      <c r="O115" s="188" t="n">
        <f aca="false">SUM(O116:O123)</f>
        <v>0</v>
      </c>
      <c r="P115" s="188"/>
      <c r="Q115" s="188" t="n">
        <f aca="false">SUM(Q116:Q123)</f>
        <v>0</v>
      </c>
      <c r="R115" s="189"/>
      <c r="S115" s="189"/>
      <c r="T115" s="190"/>
      <c r="U115" s="191"/>
      <c r="V115" s="191" t="n">
        <f aca="false">SUM(V116:V123)</f>
        <v>0</v>
      </c>
      <c r="W115" s="191"/>
      <c r="X115" s="191"/>
      <c r="AG115" s="0" t="s">
        <v>177</v>
      </c>
    </row>
    <row r="116" customFormat="false" ht="12.75" hidden="false" customHeight="false" outlineLevel="1" collapsed="false">
      <c r="A116" s="192" t="n">
        <v>52</v>
      </c>
      <c r="B116" s="193" t="s">
        <v>178</v>
      </c>
      <c r="C116" s="194" t="s">
        <v>179</v>
      </c>
      <c r="D116" s="195" t="s">
        <v>199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15</v>
      </c>
      <c r="T116" s="199" t="s">
        <v>182</v>
      </c>
      <c r="U116" s="200" t="n">
        <v>0</v>
      </c>
      <c r="V116" s="200" t="n">
        <f aca="false">ROUND(E116*U116,2)</f>
        <v>0</v>
      </c>
      <c r="W116" s="200"/>
      <c r="X116" s="200" t="s">
        <v>18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4" t="s">
        <v>185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6" t="str">
        <f aca="false">C117</f>
        <v>Zaměření a vytýčení stávajících inženýrských sítí v místě stavby z hlediska jejich ochrany při provádění stavby.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3</v>
      </c>
      <c r="B119" s="193" t="s">
        <v>951</v>
      </c>
      <c r="C119" s="194" t="s">
        <v>952</v>
      </c>
      <c r="D119" s="195" t="s">
        <v>199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215</v>
      </c>
      <c r="T119" s="199" t="s">
        <v>182</v>
      </c>
      <c r="U119" s="200" t="n">
        <v>0</v>
      </c>
      <c r="V119" s="200" t="n">
        <f aca="false">ROUND(E119*U119,2)</f>
        <v>0</v>
      </c>
      <c r="W119" s="200"/>
      <c r="X119" s="200" t="s">
        <v>183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953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4</v>
      </c>
      <c r="B122" s="193" t="s">
        <v>954</v>
      </c>
      <c r="C122" s="194" t="s">
        <v>955</v>
      </c>
      <c r="D122" s="195" t="s">
        <v>199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15</v>
      </c>
      <c r="T122" s="199" t="s">
        <v>182</v>
      </c>
      <c r="U122" s="200" t="n">
        <v>0</v>
      </c>
      <c r="V122" s="200" t="n">
        <f aca="false">ROUND(E122*U122,2)</f>
        <v>0</v>
      </c>
      <c r="W122" s="200"/>
      <c r="X122" s="200" t="s">
        <v>183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8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/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76</v>
      </c>
      <c r="B124" s="185" t="s">
        <v>18</v>
      </c>
      <c r="C124" s="186" t="s">
        <v>19</v>
      </c>
      <c r="D124" s="187"/>
      <c r="E124" s="188"/>
      <c r="F124" s="189"/>
      <c r="G124" s="189" t="n">
        <f aca="false">SUMIF(AG125:AG126,"&lt;&gt;NOR",G125:G126)</f>
        <v>0</v>
      </c>
      <c r="H124" s="189"/>
      <c r="I124" s="189" t="n">
        <f aca="false">SUM(I125:I126)</f>
        <v>0</v>
      </c>
      <c r="J124" s="189"/>
      <c r="K124" s="189" t="n">
        <f aca="false">SUM(K125:K126)</f>
        <v>0</v>
      </c>
      <c r="L124" s="189"/>
      <c r="M124" s="189" t="n">
        <f aca="false">SUM(M125:M126)</f>
        <v>0</v>
      </c>
      <c r="N124" s="188"/>
      <c r="O124" s="188" t="n">
        <f aca="false">SUM(O125:O126)</f>
        <v>0</v>
      </c>
      <c r="P124" s="188"/>
      <c r="Q124" s="188" t="n">
        <f aca="false">SUM(Q125:Q126)</f>
        <v>0</v>
      </c>
      <c r="R124" s="189"/>
      <c r="S124" s="189"/>
      <c r="T124" s="190"/>
      <c r="U124" s="191"/>
      <c r="V124" s="191" t="n">
        <f aca="false">SUM(V125:V126)</f>
        <v>0</v>
      </c>
      <c r="W124" s="191"/>
      <c r="X124" s="191"/>
      <c r="AG124" s="0" t="s">
        <v>177</v>
      </c>
    </row>
    <row r="125" customFormat="false" ht="12.75" hidden="false" customHeight="false" outlineLevel="1" collapsed="false">
      <c r="A125" s="192" t="n">
        <v>55</v>
      </c>
      <c r="B125" s="193" t="s">
        <v>956</v>
      </c>
      <c r="C125" s="194" t="s">
        <v>957</v>
      </c>
      <c r="D125" s="195" t="s">
        <v>349</v>
      </c>
      <c r="E125" s="196" t="n">
        <v>4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15</v>
      </c>
      <c r="T125" s="199" t="s">
        <v>182</v>
      </c>
      <c r="U125" s="200" t="n">
        <v>0</v>
      </c>
      <c r="V125" s="200" t="n">
        <f aca="false">ROUND(E125*U125,2)</f>
        <v>0</v>
      </c>
      <c r="W125" s="200"/>
      <c r="X125" s="200" t="s">
        <v>183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8"/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61"/>
      <c r="B127" s="167"/>
      <c r="C127" s="209"/>
      <c r="D127" s="169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AE127" s="0" t="n">
        <v>15</v>
      </c>
      <c r="AF127" s="0" t="n">
        <v>21</v>
      </c>
      <c r="AG127" s="0" t="s">
        <v>163</v>
      </c>
    </row>
    <row r="128" customFormat="false" ht="12.75" hidden="false" customHeight="false" outlineLevel="0" collapsed="false">
      <c r="A128" s="210"/>
      <c r="B128" s="211" t="s">
        <v>12</v>
      </c>
      <c r="C128" s="212"/>
      <c r="D128" s="213"/>
      <c r="E128" s="214"/>
      <c r="F128" s="214"/>
      <c r="G128" s="215" t="n">
        <f aca="false">G8+G43+G70+G77+G108+G115+G124</f>
        <v>0</v>
      </c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AE128" s="0" t="n">
        <f aca="false">SUMIF(L7:L126,AE127,G7:G126)</f>
        <v>0</v>
      </c>
      <c r="AF128" s="0" t="n">
        <f aca="false">SUMIF(L7:L126,AF127,G7:G126)</f>
        <v>0</v>
      </c>
      <c r="AG128" s="0" t="s">
        <v>223</v>
      </c>
    </row>
    <row r="129" customFormat="false" ht="12.75" hidden="false" customHeight="false" outlineLevel="0" collapsed="false">
      <c r="C129" s="216"/>
      <c r="D129" s="109"/>
      <c r="AG129" s="0" t="s">
        <v>224</v>
      </c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</sheetData>
  <sheetProtection sheet="true" password="e998"/>
  <mergeCells count="6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2:G72"/>
    <mergeCell ref="C74:G74"/>
    <mergeCell ref="C76:G76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10:G110"/>
    <mergeCell ref="C112:G112"/>
    <mergeCell ref="C114:G114"/>
    <mergeCell ref="C117:G117"/>
    <mergeCell ref="C118:G118"/>
    <mergeCell ref="C120:G120"/>
    <mergeCell ref="C121:G121"/>
    <mergeCell ref="C123:G123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AG1" s="0" t="s">
        <v>148</v>
      </c>
    </row>
    <row r="2" customFormat="false" ht="24.75" hidden="false" customHeight="true" outlineLevel="0" collapsed="false">
      <c r="A2" s="172" t="s">
        <v>14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72" t="s">
        <v>145</v>
      </c>
      <c r="B3" s="165" t="s">
        <v>58</v>
      </c>
      <c r="C3" s="173" t="s">
        <v>59</v>
      </c>
      <c r="D3" s="173"/>
      <c r="E3" s="173"/>
      <c r="F3" s="173"/>
      <c r="G3" s="173"/>
      <c r="AC3" s="170" t="s">
        <v>848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58</v>
      </c>
      <c r="C4" s="176" t="s">
        <v>60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12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30</v>
      </c>
      <c r="C8" s="186" t="s">
        <v>131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9"/>
      <c r="S8" s="189"/>
      <c r="T8" s="190"/>
      <c r="U8" s="191"/>
      <c r="V8" s="191" t="n">
        <f aca="false">SUM(V9:V24)</f>
        <v>2.14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849</v>
      </c>
      <c r="C9" s="194" t="s">
        <v>850</v>
      </c>
      <c r="D9" s="195" t="s">
        <v>336</v>
      </c>
      <c r="E9" s="196" t="n">
        <v>1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5</v>
      </c>
      <c r="T9" s="199" t="s">
        <v>182</v>
      </c>
      <c r="U9" s="200" t="n">
        <v>0.0505</v>
      </c>
      <c r="V9" s="200" t="n">
        <f aca="false">ROUND(E9*U9,2)</f>
        <v>0.61</v>
      </c>
      <c r="W9" s="200"/>
      <c r="X9" s="200" t="s">
        <v>227</v>
      </c>
      <c r="Y9" s="201"/>
      <c r="Z9" s="201"/>
      <c r="AA9" s="201"/>
      <c r="AB9" s="201"/>
      <c r="AC9" s="201"/>
      <c r="AD9" s="201"/>
      <c r="AE9" s="201"/>
      <c r="AF9" s="201"/>
      <c r="AG9" s="201" t="s">
        <v>8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958</v>
      </c>
      <c r="C11" s="194" t="s">
        <v>959</v>
      </c>
      <c r="D11" s="195" t="s">
        <v>452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15</v>
      </c>
      <c r="T11" s="199" t="s">
        <v>182</v>
      </c>
      <c r="U11" s="200" t="n">
        <v>0</v>
      </c>
      <c r="V11" s="200" t="n">
        <f aca="false">ROUND(E11*U11,2)</f>
        <v>0</v>
      </c>
      <c r="W11" s="200"/>
      <c r="X11" s="200" t="s">
        <v>22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960</v>
      </c>
      <c r="C13" s="194" t="s">
        <v>961</v>
      </c>
      <c r="D13" s="195" t="s">
        <v>349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15</v>
      </c>
      <c r="T13" s="199" t="s">
        <v>182</v>
      </c>
      <c r="U13" s="200" t="n">
        <v>0</v>
      </c>
      <c r="V13" s="200" t="n">
        <f aca="false">ROUND(E13*U13,2)</f>
        <v>0</v>
      </c>
      <c r="W13" s="200"/>
      <c r="X13" s="200" t="s">
        <v>22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962</v>
      </c>
      <c r="C15" s="194" t="s">
        <v>963</v>
      </c>
      <c r="D15" s="195" t="s">
        <v>452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15</v>
      </c>
      <c r="T15" s="199" t="s">
        <v>182</v>
      </c>
      <c r="U15" s="200" t="n">
        <v>0</v>
      </c>
      <c r="V15" s="200" t="n">
        <f aca="false">ROUND(E15*U15,2)</f>
        <v>0</v>
      </c>
      <c r="W15" s="200"/>
      <c r="X15" s="200" t="s">
        <v>22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2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874</v>
      </c>
      <c r="C17" s="194" t="s">
        <v>875</v>
      </c>
      <c r="D17" s="195" t="s">
        <v>286</v>
      </c>
      <c r="E17" s="196" t="n">
        <v>3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15</v>
      </c>
      <c r="T17" s="199" t="s">
        <v>182</v>
      </c>
      <c r="U17" s="200" t="n">
        <v>0.05096</v>
      </c>
      <c r="V17" s="200" t="n">
        <f aca="false">ROUND(E17*U17,2)</f>
        <v>1.53</v>
      </c>
      <c r="W17" s="200"/>
      <c r="X17" s="200" t="s">
        <v>22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880</v>
      </c>
      <c r="C19" s="194" t="s">
        <v>881</v>
      </c>
      <c r="D19" s="195" t="s">
        <v>220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15</v>
      </c>
      <c r="T19" s="199" t="s">
        <v>182</v>
      </c>
      <c r="U19" s="200" t="n">
        <v>0</v>
      </c>
      <c r="V19" s="200" t="n">
        <f aca="false">ROUND(E19*U19,2)</f>
        <v>0</v>
      </c>
      <c r="W19" s="200"/>
      <c r="X19" s="200" t="s">
        <v>18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964</v>
      </c>
      <c r="C21" s="194" t="s">
        <v>965</v>
      </c>
      <c r="D21" s="195" t="s">
        <v>220</v>
      </c>
      <c r="E21" s="196" t="n">
        <v>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15</v>
      </c>
      <c r="T21" s="199" t="s">
        <v>182</v>
      </c>
      <c r="U21" s="200" t="n">
        <v>0</v>
      </c>
      <c r="V21" s="200" t="n">
        <f aca="false">ROUND(E21*U21,2)</f>
        <v>0</v>
      </c>
      <c r="W21" s="200"/>
      <c r="X21" s="200" t="s">
        <v>18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882</v>
      </c>
      <c r="C23" s="194" t="s">
        <v>883</v>
      </c>
      <c r="D23" s="195" t="s">
        <v>220</v>
      </c>
      <c r="E23" s="196" t="n">
        <v>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15</v>
      </c>
      <c r="T23" s="199" t="s">
        <v>182</v>
      </c>
      <c r="U23" s="200" t="n">
        <v>0</v>
      </c>
      <c r="V23" s="200" t="n">
        <f aca="false">ROUND(E23*U23,2)</f>
        <v>0</v>
      </c>
      <c r="W23" s="200"/>
      <c r="X23" s="200" t="s">
        <v>18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6</v>
      </c>
      <c r="B25" s="185" t="s">
        <v>132</v>
      </c>
      <c r="C25" s="186" t="s">
        <v>133</v>
      </c>
      <c r="D25" s="187"/>
      <c r="E25" s="188"/>
      <c r="F25" s="189"/>
      <c r="G25" s="189" t="n">
        <f aca="false">SUMIF(AG26:AG51,"&lt;&gt;NOR",G26:G51)</f>
        <v>0</v>
      </c>
      <c r="H25" s="189"/>
      <c r="I25" s="189" t="n">
        <f aca="false">SUM(I26:I51)</f>
        <v>0</v>
      </c>
      <c r="J25" s="189"/>
      <c r="K25" s="189" t="n">
        <f aca="false">SUM(K26:K51)</f>
        <v>0</v>
      </c>
      <c r="L25" s="189"/>
      <c r="M25" s="189" t="n">
        <f aca="false">SUM(M26:M51)</f>
        <v>0</v>
      </c>
      <c r="N25" s="188"/>
      <c r="O25" s="188" t="n">
        <f aca="false">SUM(O26:O51)</f>
        <v>0.09</v>
      </c>
      <c r="P25" s="188"/>
      <c r="Q25" s="188" t="n">
        <f aca="false">SUM(Q26:Q51)</f>
        <v>0</v>
      </c>
      <c r="R25" s="189"/>
      <c r="S25" s="189"/>
      <c r="T25" s="190"/>
      <c r="U25" s="191"/>
      <c r="V25" s="191" t="n">
        <f aca="false">SUM(V26:V51)</f>
        <v>0</v>
      </c>
      <c r="W25" s="191"/>
      <c r="X25" s="191"/>
      <c r="AG25" s="0" t="s">
        <v>177</v>
      </c>
    </row>
    <row r="26" customFormat="false" ht="12.75" hidden="false" customHeight="false" outlineLevel="1" collapsed="false">
      <c r="A26" s="192" t="n">
        <v>9</v>
      </c>
      <c r="B26" s="193" t="s">
        <v>884</v>
      </c>
      <c r="C26" s="194" t="s">
        <v>885</v>
      </c>
      <c r="D26" s="195" t="s">
        <v>336</v>
      </c>
      <c r="E26" s="196" t="n">
        <v>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008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15</v>
      </c>
      <c r="T26" s="199" t="s">
        <v>182</v>
      </c>
      <c r="U26" s="200" t="n">
        <v>0</v>
      </c>
      <c r="V26" s="200" t="n">
        <f aca="false">ROUND(E26*U26,2)</f>
        <v>0</v>
      </c>
      <c r="W26" s="200"/>
      <c r="X26" s="200" t="s">
        <v>42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2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966</v>
      </c>
      <c r="C28" s="194" t="s">
        <v>967</v>
      </c>
      <c r="D28" s="195" t="s">
        <v>336</v>
      </c>
      <c r="E28" s="196" t="n">
        <v>1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15</v>
      </c>
      <c r="T28" s="199" t="s">
        <v>182</v>
      </c>
      <c r="U28" s="200" t="n">
        <v>0</v>
      </c>
      <c r="V28" s="200" t="n">
        <f aca="false">ROUND(E28*U28,2)</f>
        <v>0</v>
      </c>
      <c r="W28" s="200"/>
      <c r="X28" s="200" t="s">
        <v>42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2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892</v>
      </c>
      <c r="C30" s="194" t="s">
        <v>893</v>
      </c>
      <c r="D30" s="195" t="s">
        <v>286</v>
      </c>
      <c r="E30" s="196" t="n">
        <v>6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0022</v>
      </c>
      <c r="O30" s="196" t="n">
        <f aca="false">ROUND(E30*N30,2)</f>
        <v>0.01</v>
      </c>
      <c r="P30" s="196" t="n">
        <v>0</v>
      </c>
      <c r="Q30" s="196" t="n">
        <f aca="false">ROUND(E30*P30,2)</f>
        <v>0</v>
      </c>
      <c r="R30" s="198"/>
      <c r="S30" s="198" t="s">
        <v>215</v>
      </c>
      <c r="T30" s="199" t="s">
        <v>182</v>
      </c>
      <c r="U30" s="200" t="n">
        <v>0</v>
      </c>
      <c r="V30" s="200" t="n">
        <f aca="false">ROUND(E30*U30,2)</f>
        <v>0</v>
      </c>
      <c r="W30" s="200"/>
      <c r="X30" s="200" t="s">
        <v>42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2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945</v>
      </c>
      <c r="C32" s="194" t="s">
        <v>946</v>
      </c>
      <c r="D32" s="195" t="s">
        <v>286</v>
      </c>
      <c r="E32" s="196" t="n">
        <v>5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0019</v>
      </c>
      <c r="O32" s="196" t="n">
        <f aca="false">ROUND(E32*N32,2)</f>
        <v>0.01</v>
      </c>
      <c r="P32" s="196" t="n">
        <v>0</v>
      </c>
      <c r="Q32" s="196" t="n">
        <f aca="false">ROUND(E32*P32,2)</f>
        <v>0</v>
      </c>
      <c r="R32" s="198"/>
      <c r="S32" s="198" t="s">
        <v>215</v>
      </c>
      <c r="T32" s="199" t="s">
        <v>182</v>
      </c>
      <c r="U32" s="200" t="n">
        <v>0</v>
      </c>
      <c r="V32" s="200" t="n">
        <f aca="false">ROUND(E32*U32,2)</f>
        <v>0</v>
      </c>
      <c r="W32" s="200"/>
      <c r="X32" s="200" t="s">
        <v>42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2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8"/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949</v>
      </c>
      <c r="C34" s="194" t="s">
        <v>950</v>
      </c>
      <c r="D34" s="195" t="s">
        <v>286</v>
      </c>
      <c r="E34" s="196" t="n">
        <v>10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0069</v>
      </c>
      <c r="O34" s="196" t="n">
        <f aca="false">ROUND(E34*N34,2)</f>
        <v>0.07</v>
      </c>
      <c r="P34" s="196" t="n">
        <v>0</v>
      </c>
      <c r="Q34" s="196" t="n">
        <f aca="false">ROUND(E34*P34,2)</f>
        <v>0</v>
      </c>
      <c r="R34" s="198"/>
      <c r="S34" s="198" t="s">
        <v>215</v>
      </c>
      <c r="T34" s="199" t="s">
        <v>182</v>
      </c>
      <c r="U34" s="200" t="n">
        <v>0</v>
      </c>
      <c r="V34" s="200" t="n">
        <f aca="false">ROUND(E34*U34,2)</f>
        <v>0</v>
      </c>
      <c r="W34" s="200"/>
      <c r="X34" s="200" t="s">
        <v>42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2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968</v>
      </c>
      <c r="C36" s="194" t="s">
        <v>969</v>
      </c>
      <c r="D36" s="195" t="s">
        <v>336</v>
      </c>
      <c r="E36" s="196" t="n">
        <v>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00014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15</v>
      </c>
      <c r="T36" s="199" t="s">
        <v>182</v>
      </c>
      <c r="U36" s="200" t="n">
        <v>0</v>
      </c>
      <c r="V36" s="200" t="n">
        <f aca="false">ROUND(E36*U36,2)</f>
        <v>0</v>
      </c>
      <c r="W36" s="200"/>
      <c r="X36" s="200" t="s">
        <v>42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2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970</v>
      </c>
      <c r="C38" s="194" t="s">
        <v>971</v>
      </c>
      <c r="D38" s="195" t="s">
        <v>349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15</v>
      </c>
      <c r="T38" s="199" t="s">
        <v>182</v>
      </c>
      <c r="U38" s="200" t="n">
        <v>0</v>
      </c>
      <c r="V38" s="200" t="n">
        <f aca="false">ROUND(E38*U38,2)</f>
        <v>0</v>
      </c>
      <c r="W38" s="200"/>
      <c r="X38" s="200" t="s">
        <v>42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2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972</v>
      </c>
      <c r="C40" s="194" t="s">
        <v>973</v>
      </c>
      <c r="D40" s="195" t="s">
        <v>349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15</v>
      </c>
      <c r="T40" s="199" t="s">
        <v>182</v>
      </c>
      <c r="U40" s="200" t="n">
        <v>0</v>
      </c>
      <c r="V40" s="200" t="n">
        <f aca="false">ROUND(E40*U40,2)</f>
        <v>0</v>
      </c>
      <c r="W40" s="200"/>
      <c r="X40" s="200" t="s">
        <v>42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2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974</v>
      </c>
      <c r="C42" s="194" t="s">
        <v>975</v>
      </c>
      <c r="D42" s="195" t="s">
        <v>349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15</v>
      </c>
      <c r="T42" s="199" t="s">
        <v>182</v>
      </c>
      <c r="U42" s="200" t="n">
        <v>0</v>
      </c>
      <c r="V42" s="200" t="n">
        <f aca="false">ROUND(E42*U42,2)</f>
        <v>0</v>
      </c>
      <c r="W42" s="200"/>
      <c r="X42" s="200" t="s">
        <v>42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2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976</v>
      </c>
      <c r="C44" s="194" t="s">
        <v>977</v>
      </c>
      <c r="D44" s="195" t="s">
        <v>349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15</v>
      </c>
      <c r="T44" s="199" t="s">
        <v>182</v>
      </c>
      <c r="U44" s="200" t="n">
        <v>0</v>
      </c>
      <c r="V44" s="200" t="n">
        <f aca="false">ROUND(E44*U44,2)</f>
        <v>0</v>
      </c>
      <c r="W44" s="200"/>
      <c r="X44" s="200" t="s">
        <v>42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2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978</v>
      </c>
      <c r="C46" s="194" t="s">
        <v>979</v>
      </c>
      <c r="D46" s="195" t="s">
        <v>349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15</v>
      </c>
      <c r="T46" s="199" t="s">
        <v>182</v>
      </c>
      <c r="U46" s="200" t="n">
        <v>0</v>
      </c>
      <c r="V46" s="200" t="n">
        <f aca="false">ROUND(E46*U46,2)</f>
        <v>0</v>
      </c>
      <c r="W46" s="200"/>
      <c r="X46" s="200" t="s">
        <v>42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2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980</v>
      </c>
      <c r="C48" s="194" t="s">
        <v>981</v>
      </c>
      <c r="D48" s="195" t="s">
        <v>349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15</v>
      </c>
      <c r="T48" s="199" t="s">
        <v>182</v>
      </c>
      <c r="U48" s="200" t="n">
        <v>0</v>
      </c>
      <c r="V48" s="200" t="n">
        <f aca="false">ROUND(E48*U48,2)</f>
        <v>0</v>
      </c>
      <c r="W48" s="200"/>
      <c r="X48" s="200" t="s">
        <v>42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2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982</v>
      </c>
      <c r="C50" s="194" t="s">
        <v>983</v>
      </c>
      <c r="D50" s="195" t="s">
        <v>349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15</v>
      </c>
      <c r="T50" s="199" t="s">
        <v>182</v>
      </c>
      <c r="U50" s="200" t="n">
        <v>0</v>
      </c>
      <c r="V50" s="200" t="n">
        <f aca="false">ROUND(E50*U50,2)</f>
        <v>0</v>
      </c>
      <c r="W50" s="200"/>
      <c r="X50" s="200" t="s">
        <v>42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2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6</v>
      </c>
      <c r="B52" s="185" t="s">
        <v>136</v>
      </c>
      <c r="C52" s="186" t="s">
        <v>137</v>
      </c>
      <c r="D52" s="187"/>
      <c r="E52" s="188"/>
      <c r="F52" s="189"/>
      <c r="G52" s="189" t="n">
        <f aca="false">SUMIF(AG53:AG86,"&lt;&gt;NOR",G53:G86)</f>
        <v>0</v>
      </c>
      <c r="H52" s="189"/>
      <c r="I52" s="189" t="n">
        <f aca="false">SUM(I53:I86)</f>
        <v>0</v>
      </c>
      <c r="J52" s="189"/>
      <c r="K52" s="189" t="n">
        <f aca="false">SUM(K53:K86)</f>
        <v>0</v>
      </c>
      <c r="L52" s="189"/>
      <c r="M52" s="189" t="n">
        <f aca="false">SUM(M53:M86)</f>
        <v>0</v>
      </c>
      <c r="N52" s="188"/>
      <c r="O52" s="188" t="n">
        <f aca="false">SUM(O53:O86)</f>
        <v>21.99</v>
      </c>
      <c r="P52" s="188"/>
      <c r="Q52" s="188" t="n">
        <f aca="false">SUM(Q53:Q86)</f>
        <v>0</v>
      </c>
      <c r="R52" s="189"/>
      <c r="S52" s="189"/>
      <c r="T52" s="190"/>
      <c r="U52" s="191"/>
      <c r="V52" s="191" t="n">
        <f aca="false">SUM(V53:V86)</f>
        <v>270.38</v>
      </c>
      <c r="W52" s="191"/>
      <c r="X52" s="191"/>
      <c r="AG52" s="0" t="s">
        <v>177</v>
      </c>
    </row>
    <row r="53" customFormat="false" ht="12.75" hidden="false" customHeight="false" outlineLevel="1" collapsed="false">
      <c r="A53" s="192" t="n">
        <v>22</v>
      </c>
      <c r="B53" s="193" t="s">
        <v>984</v>
      </c>
      <c r="C53" s="194" t="s">
        <v>985</v>
      </c>
      <c r="D53" s="195" t="s">
        <v>304</v>
      </c>
      <c r="E53" s="196" t="n">
        <v>0.2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15</v>
      </c>
      <c r="T53" s="199" t="s">
        <v>182</v>
      </c>
      <c r="U53" s="200" t="n">
        <v>3.96</v>
      </c>
      <c r="V53" s="200" t="n">
        <f aca="false">ROUND(E53*U53,2)</f>
        <v>0.99</v>
      </c>
      <c r="W53" s="200"/>
      <c r="X53" s="200" t="s">
        <v>22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986</v>
      </c>
      <c r="C55" s="194" t="s">
        <v>987</v>
      </c>
      <c r="D55" s="195" t="s">
        <v>336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15</v>
      </c>
      <c r="T55" s="199" t="s">
        <v>182</v>
      </c>
      <c r="U55" s="200" t="n">
        <v>2.481</v>
      </c>
      <c r="V55" s="200" t="n">
        <f aca="false">ROUND(E55*U55,2)</f>
        <v>2.48</v>
      </c>
      <c r="W55" s="200"/>
      <c r="X55" s="200" t="s">
        <v>22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2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913</v>
      </c>
      <c r="C57" s="194" t="s">
        <v>914</v>
      </c>
      <c r="D57" s="195" t="s">
        <v>304</v>
      </c>
      <c r="E57" s="196" t="n">
        <v>0.7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2.55892</v>
      </c>
      <c r="O57" s="196" t="n">
        <f aca="false">ROUND(E57*N57,2)</f>
        <v>1.79</v>
      </c>
      <c r="P57" s="196" t="n">
        <v>0</v>
      </c>
      <c r="Q57" s="196" t="n">
        <f aca="false">ROUND(E57*P57,2)</f>
        <v>0</v>
      </c>
      <c r="R57" s="198"/>
      <c r="S57" s="198" t="s">
        <v>215</v>
      </c>
      <c r="T57" s="199" t="s">
        <v>182</v>
      </c>
      <c r="U57" s="200" t="n">
        <v>4</v>
      </c>
      <c r="V57" s="200" t="n">
        <f aca="false">ROUND(E57*U57,2)</f>
        <v>2.8</v>
      </c>
      <c r="W57" s="200"/>
      <c r="X57" s="200" t="s">
        <v>22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2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917</v>
      </c>
      <c r="C59" s="194" t="s">
        <v>918</v>
      </c>
      <c r="D59" s="195" t="s">
        <v>336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15</v>
      </c>
      <c r="T59" s="199" t="s">
        <v>182</v>
      </c>
      <c r="U59" s="200" t="n">
        <v>0.637</v>
      </c>
      <c r="V59" s="200" t="n">
        <f aca="false">ROUND(E59*U59,2)</f>
        <v>1.27</v>
      </c>
      <c r="W59" s="200"/>
      <c r="X59" s="200" t="s">
        <v>22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2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919</v>
      </c>
      <c r="C61" s="194" t="s">
        <v>920</v>
      </c>
      <c r="D61" s="195" t="s">
        <v>286</v>
      </c>
      <c r="E61" s="196" t="n">
        <v>18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15</v>
      </c>
      <c r="T61" s="199" t="s">
        <v>182</v>
      </c>
      <c r="U61" s="200" t="n">
        <v>0.98924</v>
      </c>
      <c r="V61" s="200" t="n">
        <f aca="false">ROUND(E61*U61,2)</f>
        <v>178.06</v>
      </c>
      <c r="W61" s="200"/>
      <c r="X61" s="200" t="s">
        <v>22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2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921</v>
      </c>
      <c r="C63" s="194" t="s">
        <v>922</v>
      </c>
      <c r="D63" s="195" t="s">
        <v>286</v>
      </c>
      <c r="E63" s="196" t="n">
        <v>18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11025</v>
      </c>
      <c r="O63" s="196" t="n">
        <f aca="false">ROUND(E63*N63,2)</f>
        <v>20.07</v>
      </c>
      <c r="P63" s="196" t="n">
        <v>0</v>
      </c>
      <c r="Q63" s="196" t="n">
        <f aca="false">ROUND(E63*P63,2)</f>
        <v>0</v>
      </c>
      <c r="R63" s="198"/>
      <c r="S63" s="198" t="s">
        <v>215</v>
      </c>
      <c r="T63" s="199" t="s">
        <v>182</v>
      </c>
      <c r="U63" s="200" t="n">
        <v>0.0528</v>
      </c>
      <c r="V63" s="200" t="n">
        <f aca="false">ROUND(E63*U63,2)</f>
        <v>9.61</v>
      </c>
      <c r="W63" s="200"/>
      <c r="X63" s="200" t="s">
        <v>22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2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923</v>
      </c>
      <c r="C65" s="194" t="s">
        <v>924</v>
      </c>
      <c r="D65" s="195" t="s">
        <v>286</v>
      </c>
      <c r="E65" s="196" t="n">
        <v>18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6E-005</v>
      </c>
      <c r="O65" s="196" t="n">
        <f aca="false">ROUND(E65*N65,2)</f>
        <v>0.01</v>
      </c>
      <c r="P65" s="196" t="n">
        <v>0</v>
      </c>
      <c r="Q65" s="196" t="n">
        <f aca="false">ROUND(E65*P65,2)</f>
        <v>0</v>
      </c>
      <c r="R65" s="198"/>
      <c r="S65" s="198" t="s">
        <v>215</v>
      </c>
      <c r="T65" s="199" t="s">
        <v>182</v>
      </c>
      <c r="U65" s="200" t="n">
        <v>0.026</v>
      </c>
      <c r="V65" s="200" t="n">
        <f aca="false">ROUND(E65*U65,2)</f>
        <v>4.73</v>
      </c>
      <c r="W65" s="200"/>
      <c r="X65" s="200" t="s">
        <v>22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8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925</v>
      </c>
      <c r="C67" s="194" t="s">
        <v>926</v>
      </c>
      <c r="D67" s="195" t="s">
        <v>286</v>
      </c>
      <c r="E67" s="196" t="n">
        <v>5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15</v>
      </c>
      <c r="T67" s="199" t="s">
        <v>182</v>
      </c>
      <c r="U67" s="200" t="n">
        <v>0</v>
      </c>
      <c r="V67" s="200" t="n">
        <f aca="false">ROUND(E67*U67,2)</f>
        <v>0</v>
      </c>
      <c r="W67" s="200"/>
      <c r="X67" s="200" t="s">
        <v>22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2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927</v>
      </c>
      <c r="C69" s="194" t="s">
        <v>928</v>
      </c>
      <c r="D69" s="195" t="s">
        <v>286</v>
      </c>
      <c r="E69" s="196" t="n">
        <v>158.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15</v>
      </c>
      <c r="T69" s="199" t="s">
        <v>182</v>
      </c>
      <c r="U69" s="200" t="n">
        <v>0</v>
      </c>
      <c r="V69" s="200" t="n">
        <f aca="false">ROUND(E69*U69,2)</f>
        <v>0</v>
      </c>
      <c r="W69" s="200"/>
      <c r="X69" s="200" t="s">
        <v>22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2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988</v>
      </c>
      <c r="C71" s="194" t="s">
        <v>989</v>
      </c>
      <c r="D71" s="195" t="s">
        <v>286</v>
      </c>
      <c r="E71" s="196" t="n">
        <v>5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2</v>
      </c>
      <c r="O71" s="196" t="n">
        <f aca="false">ROUND(E71*N71,2)</f>
        <v>0.11</v>
      </c>
      <c r="P71" s="196" t="n">
        <v>0</v>
      </c>
      <c r="Q71" s="196" t="n">
        <f aca="false">ROUND(E71*P71,2)</f>
        <v>0</v>
      </c>
      <c r="R71" s="198"/>
      <c r="S71" s="198" t="s">
        <v>215</v>
      </c>
      <c r="T71" s="199" t="s">
        <v>182</v>
      </c>
      <c r="U71" s="200" t="n">
        <v>0.06</v>
      </c>
      <c r="V71" s="200" t="n">
        <f aca="false">ROUND(E71*U71,2)</f>
        <v>3.3</v>
      </c>
      <c r="W71" s="200"/>
      <c r="X71" s="200" t="s">
        <v>22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2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990</v>
      </c>
      <c r="C73" s="194" t="s">
        <v>991</v>
      </c>
      <c r="D73" s="195" t="s">
        <v>336</v>
      </c>
      <c r="E73" s="196" t="n">
        <v>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092</v>
      </c>
      <c r="O73" s="196" t="n">
        <f aca="false">ROUND(E73*N73,2)</f>
        <v>0.01</v>
      </c>
      <c r="P73" s="196" t="n">
        <v>0</v>
      </c>
      <c r="Q73" s="196" t="n">
        <f aca="false">ROUND(E73*P73,2)</f>
        <v>0</v>
      </c>
      <c r="R73" s="198"/>
      <c r="S73" s="198" t="s">
        <v>215</v>
      </c>
      <c r="T73" s="199" t="s">
        <v>182</v>
      </c>
      <c r="U73" s="200" t="n">
        <v>0.02</v>
      </c>
      <c r="V73" s="200" t="n">
        <f aca="false">ROUND(E73*U73,2)</f>
        <v>0.12</v>
      </c>
      <c r="W73" s="200"/>
      <c r="X73" s="200" t="s">
        <v>22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2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929</v>
      </c>
      <c r="C75" s="194" t="s">
        <v>930</v>
      </c>
      <c r="D75" s="195" t="s">
        <v>286</v>
      </c>
      <c r="E75" s="196" t="n">
        <v>18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15</v>
      </c>
      <c r="T75" s="199" t="s">
        <v>182</v>
      </c>
      <c r="U75" s="200" t="n">
        <v>0.16945</v>
      </c>
      <c r="V75" s="200" t="n">
        <f aca="false">ROUND(E75*U75,2)</f>
        <v>30.84</v>
      </c>
      <c r="W75" s="200"/>
      <c r="X75" s="200" t="s">
        <v>22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931</v>
      </c>
      <c r="C77" s="194" t="s">
        <v>932</v>
      </c>
      <c r="D77" s="195" t="s">
        <v>304</v>
      </c>
      <c r="E77" s="196" t="n">
        <v>9.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15</v>
      </c>
      <c r="T77" s="199" t="s">
        <v>182</v>
      </c>
      <c r="U77" s="200" t="n">
        <v>0.66</v>
      </c>
      <c r="V77" s="200" t="n">
        <f aca="false">ROUND(E77*U77,2)</f>
        <v>6.34</v>
      </c>
      <c r="W77" s="200"/>
      <c r="X77" s="200" t="s">
        <v>227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85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933</v>
      </c>
      <c r="C79" s="194" t="s">
        <v>934</v>
      </c>
      <c r="D79" s="195" t="s">
        <v>304</v>
      </c>
      <c r="E79" s="196" t="n">
        <v>9.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15</v>
      </c>
      <c r="T79" s="199" t="s">
        <v>182</v>
      </c>
      <c r="U79" s="200" t="n">
        <v>0.663</v>
      </c>
      <c r="V79" s="200" t="n">
        <f aca="false">ROUND(E79*U79,2)</f>
        <v>6.36</v>
      </c>
      <c r="W79" s="200"/>
      <c r="X79" s="200" t="s">
        <v>22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2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/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935</v>
      </c>
      <c r="C81" s="194" t="s">
        <v>936</v>
      </c>
      <c r="D81" s="195" t="s">
        <v>248</v>
      </c>
      <c r="E81" s="196" t="n">
        <v>18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15</v>
      </c>
      <c r="T81" s="199" t="s">
        <v>182</v>
      </c>
      <c r="U81" s="200" t="n">
        <v>0.129</v>
      </c>
      <c r="V81" s="200" t="n">
        <f aca="false">ROUND(E81*U81,2)</f>
        <v>23.48</v>
      </c>
      <c r="W81" s="200"/>
      <c r="X81" s="200" t="s">
        <v>22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2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937</v>
      </c>
      <c r="C83" s="194" t="s">
        <v>938</v>
      </c>
      <c r="D83" s="195" t="s">
        <v>939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15</v>
      </c>
      <c r="T83" s="199" t="s">
        <v>182</v>
      </c>
      <c r="U83" s="200" t="n">
        <v>0</v>
      </c>
      <c r="V83" s="200" t="n">
        <f aca="false">ROUND(E83*U83,2)</f>
        <v>0</v>
      </c>
      <c r="W83" s="200"/>
      <c r="X83" s="200" t="s">
        <v>94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94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8</v>
      </c>
      <c r="B85" s="193" t="s">
        <v>942</v>
      </c>
      <c r="C85" s="194" t="s">
        <v>943</v>
      </c>
      <c r="D85" s="195" t="s">
        <v>944</v>
      </c>
      <c r="E85" s="196" t="n">
        <v>17.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15</v>
      </c>
      <c r="T85" s="199" t="s">
        <v>182</v>
      </c>
      <c r="U85" s="200" t="n">
        <v>0</v>
      </c>
      <c r="V85" s="200" t="n">
        <f aca="false">ROUND(E85*U85,2)</f>
        <v>0</v>
      </c>
      <c r="W85" s="200"/>
      <c r="X85" s="200" t="s">
        <v>18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76</v>
      </c>
      <c r="B87" s="185" t="s">
        <v>16</v>
      </c>
      <c r="C87" s="186" t="s">
        <v>17</v>
      </c>
      <c r="D87" s="187"/>
      <c r="E87" s="188"/>
      <c r="F87" s="189"/>
      <c r="G87" s="189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8"/>
      <c r="O87" s="188" t="n">
        <f aca="false">SUM(O88:O95)</f>
        <v>0</v>
      </c>
      <c r="P87" s="188"/>
      <c r="Q87" s="188" t="n">
        <f aca="false">SUM(Q88:Q95)</f>
        <v>0</v>
      </c>
      <c r="R87" s="189"/>
      <c r="S87" s="189"/>
      <c r="T87" s="190"/>
      <c r="U87" s="191"/>
      <c r="V87" s="191" t="n">
        <f aca="false">SUM(V88:V95)</f>
        <v>0</v>
      </c>
      <c r="W87" s="191"/>
      <c r="X87" s="191"/>
      <c r="AG87" s="0" t="s">
        <v>177</v>
      </c>
    </row>
    <row r="88" customFormat="false" ht="12.75" hidden="false" customHeight="false" outlineLevel="1" collapsed="false">
      <c r="A88" s="192" t="n">
        <v>39</v>
      </c>
      <c r="B88" s="193" t="s">
        <v>178</v>
      </c>
      <c r="C88" s="194" t="s">
        <v>179</v>
      </c>
      <c r="D88" s="195" t="s">
        <v>199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15</v>
      </c>
      <c r="T88" s="199" t="s">
        <v>182</v>
      </c>
      <c r="U88" s="200" t="n">
        <v>0</v>
      </c>
      <c r="V88" s="200" t="n">
        <f aca="false">ROUND(E88*U88,2)</f>
        <v>0</v>
      </c>
      <c r="W88" s="200"/>
      <c r="X88" s="200" t="s">
        <v>18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8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4" t="s">
        <v>185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6" t="str">
        <f aca="false">C89</f>
        <v>Zaměření a vytýčení stávajících inženýrských sítí v místě stavby z hlediska jejich ochrany při provádění stavby.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0</v>
      </c>
      <c r="B91" s="193" t="s">
        <v>951</v>
      </c>
      <c r="C91" s="194" t="s">
        <v>952</v>
      </c>
      <c r="D91" s="195" t="s">
        <v>199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15</v>
      </c>
      <c r="T91" s="199" t="s">
        <v>182</v>
      </c>
      <c r="U91" s="200" t="n">
        <v>0</v>
      </c>
      <c r="V91" s="200" t="n">
        <f aca="false">ROUND(E91*U91,2)</f>
        <v>0</v>
      </c>
      <c r="W91" s="200"/>
      <c r="X91" s="200" t="s">
        <v>18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4" t="s">
        <v>953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1</v>
      </c>
      <c r="B94" s="193" t="s">
        <v>954</v>
      </c>
      <c r="C94" s="194" t="s">
        <v>955</v>
      </c>
      <c r="D94" s="195" t="s">
        <v>199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15</v>
      </c>
      <c r="T94" s="199" t="s">
        <v>182</v>
      </c>
      <c r="U94" s="200" t="n">
        <v>0</v>
      </c>
      <c r="V94" s="200" t="n">
        <f aca="false">ROUND(E94*U94,2)</f>
        <v>0</v>
      </c>
      <c r="W94" s="200"/>
      <c r="X94" s="200" t="s">
        <v>183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8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61"/>
      <c r="B96" s="167"/>
      <c r="C96" s="209"/>
      <c r="D96" s="169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AE96" s="0" t="n">
        <v>15</v>
      </c>
      <c r="AF96" s="0" t="n">
        <v>21</v>
      </c>
      <c r="AG96" s="0" t="s">
        <v>163</v>
      </c>
    </row>
    <row r="97" customFormat="false" ht="12.75" hidden="false" customHeight="false" outlineLevel="0" collapsed="false">
      <c r="A97" s="210"/>
      <c r="B97" s="211" t="s">
        <v>12</v>
      </c>
      <c r="C97" s="212"/>
      <c r="D97" s="213"/>
      <c r="E97" s="214"/>
      <c r="F97" s="214"/>
      <c r="G97" s="215" t="n">
        <f aca="false">G8+G25+G52+G87</f>
        <v>0</v>
      </c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AE97" s="0" t="n">
        <f aca="false">SUMIF(L7:L95,AE96,G7:G95)</f>
        <v>0</v>
      </c>
      <c r="AF97" s="0" t="n">
        <f aca="false">SUMIF(L7:L95,AF96,G7:G95)</f>
        <v>0</v>
      </c>
      <c r="AG97" s="0" t="s">
        <v>223</v>
      </c>
    </row>
    <row r="98" customFormat="false" ht="12.75" hidden="false" customHeight="false" outlineLevel="0" collapsed="false">
      <c r="C98" s="216"/>
      <c r="D98" s="109"/>
      <c r="AG98" s="0" t="s">
        <v>224</v>
      </c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</sheetData>
  <sheetProtection sheet="true" password="e998"/>
  <mergeCells count="4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9:G89"/>
    <mergeCell ref="C90:G90"/>
    <mergeCell ref="C92:G92"/>
    <mergeCell ref="C93:G93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5-01-10T14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