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SO03" sheetId="5" state="visible" r:id="rId6"/>
    <sheet name="venkovní rozvody" sheetId="6" state="visible" r:id="rId7"/>
    <sheet name="UV" sheetId="7" state="visible" r:id="rId8"/>
    <sheet name="FVE" sheetId="8" state="visible" r:id="rId9"/>
  </sheets>
  <externalReferences>
    <externalReference r:id="rId10"/>
  </externalReferences>
  <definedNames>
    <definedName function="false" hidden="false" localSheetId="7" name="_xlnm.Print_Area" vbProcedure="false">FVE!$A$1:$Y$21</definedName>
    <definedName function="false" hidden="false" localSheetId="7" name="_xlnm.Print_Titles" vbProcedure="false">FVE!$1:$7</definedName>
    <definedName function="false" hidden="false" localSheetId="4" name="_xlnm.Print_Area" vbProcedure="false">SO03!$A$1:$G$44</definedName>
    <definedName function="false" hidden="false" localSheetId="4" name="_xlnm.Print_Titles" vbProcedure="false">SO03!$1:$7</definedName>
    <definedName function="false" hidden="false" localSheetId="1" name="_xlnm.Print_Area" vbProcedure="false">Stavba!$A$1:$J$37</definedName>
    <definedName function="false" hidden="false" localSheetId="6" name="_xlnm.Print_Area" vbProcedure="false">UV!$A$1:$Y$21</definedName>
    <definedName function="false" hidden="false" localSheetId="6" name="_xlnm.Print_Titles" vbProcedure="false">UV!$1:$7</definedName>
    <definedName function="false" hidden="false" localSheetId="5" name="_xlnm.Print_Area" vbProcedure="false">'venkovní rozvody'!$A$1:$G$61</definedName>
    <definedName function="false" hidden="false" localSheetId="5" name="_xlnm.Print_Titles" vbProcedure="false">'venkovní rozvody'!$1:$7</definedName>
    <definedName function="false" hidden="false" localSheetId="3" name="_xlnm.Print_Area" vbProcedure="false">VRN!$A$1:$G$52</definedName>
    <definedName function="false" hidden="false" localSheetId="3" name="_xlnm.Print_Titles" vbProcedure="false">VRN!$1:$7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5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207</t>
  </si>
  <si>
    <t xml:space="preserve">Šatny baseballový stadion, ul.Sokolova, Brno</t>
  </si>
  <si>
    <t xml:space="preserve">Objednatel:</t>
  </si>
  <si>
    <t xml:space="preserve">STAREZ - SPORT, a.s.</t>
  </si>
  <si>
    <t xml:space="preserve">IČO:</t>
  </si>
  <si>
    <t xml:space="preserve">Křídlovická 911/34</t>
  </si>
  <si>
    <t xml:space="preserve">DIČ: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Quality Group s.r.o., Příkop 843/4, 602 00 Brno</t>
  </si>
  <si>
    <t xml:space="preserve">Rozpis ceny</t>
  </si>
  <si>
    <t xml:space="preserve">Celkem</t>
  </si>
  <si>
    <t xml:space="preserve">HSV</t>
  </si>
  <si>
    <t xml:space="preserve">VRN</t>
  </si>
  <si>
    <t xml:space="preserve">SO03</t>
  </si>
  <si>
    <t xml:space="preserve">Venkovní rozvody</t>
  </si>
  <si>
    <t xml:space="preserve">UV</t>
  </si>
  <si>
    <t xml:space="preserve">PSV</t>
  </si>
  <si>
    <t xml:space="preserve">FVE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207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kolí před započetím prací</t>
  </si>
  <si>
    <t xml:space="preserve">pasportizace okolí a sousedních objektů (stavby, pozemky, komunikace apod.)</t>
  </si>
  <si>
    <t xml:space="preserve">013284000</t>
  </si>
  <si>
    <t xml:space="preserve">Pasportizace objektu po provedení prací</t>
  </si>
  <si>
    <t xml:space="preserve">pasportizace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013295000</t>
  </si>
  <si>
    <t xml:space="preserve">posouzení únosnosti akumulační nádrže při zatížení novou stavbou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3000</t>
  </si>
  <si>
    <t xml:space="preserve">Zařízení staveniště a POV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Poznámky uchazeče k zadání</t>
  </si>
  <si>
    <t xml:space="preserve">11207/03</t>
  </si>
  <si>
    <t xml:space="preserve">Objekt SO 03</t>
  </si>
  <si>
    <t xml:space="preserve">1</t>
  </si>
  <si>
    <t xml:space="preserve">Zemní práce</t>
  </si>
  <si>
    <t xml:space="preserve">131201110R00</t>
  </si>
  <si>
    <t xml:space="preserve">Hloubení nezapaž. jam hor.3 do 50 m3, STROJNĚ</t>
  </si>
  <si>
    <t xml:space="preserve">m3</t>
  </si>
  <si>
    <t xml:space="preserve">78,1*0,1</t>
  </si>
  <si>
    <t xml:space="preserve">0,5*1,2*6*0,1</t>
  </si>
  <si>
    <t xml:space="preserve">162701105R00</t>
  </si>
  <si>
    <t xml:space="preserve">Vodorovné přemístění výkopku z hor.1-4 do 10000 m</t>
  </si>
  <si>
    <t xml:space="preserve">171101101R00</t>
  </si>
  <si>
    <t xml:space="preserve">Uložení sypaniny do násypů zhutněných na 95% PS  </t>
  </si>
  <si>
    <t xml:space="preserve">30,37*1*0,3+30,37*0,3*0,5/2</t>
  </si>
  <si>
    <t xml:space="preserve">171201201R00</t>
  </si>
  <si>
    <t xml:space="preserve">Uložení sypaniny na skl.-modelace na výšku přes 2m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5924000</t>
  </si>
  <si>
    <t xml:space="preserve">Sestava prefabrikovaných panelů, vyrobených na zakázku</t>
  </si>
  <si>
    <t xml:space="preserve">m2</t>
  </si>
  <si>
    <t xml:space="preserve">30,370*2,570</t>
  </si>
  <si>
    <t xml:space="preserve">631571004R00</t>
  </si>
  <si>
    <t xml:space="preserve">Násyp ze štěrku 16 - 32, tř. I</t>
  </si>
  <si>
    <t xml:space="preserve">6</t>
  </si>
  <si>
    <t xml:space="preserve">Úpravy povrchu,podlahy</t>
  </si>
  <si>
    <t xml:space="preserve">632921913R00</t>
  </si>
  <si>
    <t xml:space="preserve">Dlažba z dlaždic betonových do písku dlažba 50/50/5, písek tl.100mm</t>
  </si>
  <si>
    <t xml:space="preserve">1,0*(30,37+0,15)</t>
  </si>
  <si>
    <t xml:space="preserve">917862111R00</t>
  </si>
  <si>
    <t xml:space="preserve">Osazení stojat. obrub.bet. s opěrou,lože z C 12/15</t>
  </si>
  <si>
    <t xml:space="preserve">m</t>
  </si>
  <si>
    <t xml:space="preserve">30,37+1+1+1+0,15+0,15</t>
  </si>
  <si>
    <t xml:space="preserve">592174230</t>
  </si>
  <si>
    <t xml:space="preserve">Obrubník chodníkový ABO 16-10 1000/80/250</t>
  </si>
  <si>
    <t xml:space="preserve">9</t>
  </si>
  <si>
    <t xml:space="preserve">Ostatní konstrukce, bourání</t>
  </si>
  <si>
    <t xml:space="preserve">90002</t>
  </si>
  <si>
    <t xml:space="preserve">Modulární stavba dle PD, D+M, min. 30370/2570/2880
(vč. všech zařizovacích předmětů, vnitřního vedení a napojení na všechny inženýrské sítě) </t>
  </si>
  <si>
    <t xml:space="preserve">ks</t>
  </si>
  <si>
    <t xml:space="preserve">90003</t>
  </si>
  <si>
    <t xml:space="preserve">Hasící přístroj 21A, D+M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t</t>
  </si>
  <si>
    <t xml:space="preserve">11207/04</t>
  </si>
  <si>
    <t xml:space="preserve">O05 - Venkovní rozvody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2_02/174152101</t>
  </si>
  <si>
    <t xml:space="preserve">5</t>
  </si>
  <si>
    <t xml:space="preserve">Komunikace pozemní</t>
  </si>
  <si>
    <t xml:space="preserve">572370112</t>
  </si>
  <si>
    <t xml:space="preserve">Vyspravení krytu komunikací po překopech inženýrských sítí plochy do 15 m2 dlažbou z kamenných kostek složem zkameniva těženého drobných</t>
  </si>
  <si>
    <t xml:space="preserve">https://podminky.urs.cz/item/CS_URS_2022_02/572370112</t>
  </si>
  <si>
    <t xml:space="preserve">8</t>
  </si>
  <si>
    <t xml:space="preserve">Trubní vedení</t>
  </si>
  <si>
    <t xml:space="preserve">871161141</t>
  </si>
  <si>
    <t xml:space="preserve">Montáž vodovodního potrubí zplastů v otevřeném výkopu z polyetylenu PE 100 svařovaných na tupo SDR 11/PN16 D 32 x 3,0 mm</t>
  </si>
  <si>
    <t xml:space="preserve">https://podminky.urs.cz/item/CS_URS_2022_02/871161141</t>
  </si>
  <si>
    <t xml:space="preserve">28613170</t>
  </si>
  <si>
    <t xml:space="preserve">trubka vodovodní PE100 SDR11 se signalizační vrstvou 32x3,0mm</t>
  </si>
  <si>
    <t xml:space="preserve">138*1,015 'Přepočtené koeficientem množství : </t>
  </si>
  <si>
    <t xml:space="preserve">140,07</t>
  </si>
  <si>
    <t xml:space="preserve">871224201</t>
  </si>
  <si>
    <t xml:space="preserve">Montáž kanalizačního potrubí z plastů z polyetylenu PE 100 svařovaných na tupo v otevřeném výkopu ve sklonu do 20 % SDR 11/PN16 D 63 x 5,8 mm</t>
  </si>
  <si>
    <t xml:space="preserve">https://podminky.urs.cz/item/CS_URS_2022_02/871224201</t>
  </si>
  <si>
    <t xml:space="preserve">28613382</t>
  </si>
  <si>
    <t xml:space="preserve">potrubí kanalizační tlakové PE100 SDR11 návin se signalizační vrstvou 63x5,8mm</t>
  </si>
  <si>
    <t xml:space="preserve">153*1,015 'Přepočtené koeficientem množství : </t>
  </si>
  <si>
    <t xml:space="preserve">155,295</t>
  </si>
  <si>
    <t xml:space="preserve">893811223</t>
  </si>
  <si>
    <t xml:space="preserve">Osazení vodoměrné šachty zpolypropylenu PP obetonované pro statické zatížení hranaté, půdorysné plochy do 1,5 m2, světlé hloubky přes 1,4 m do 1,6 m</t>
  </si>
  <si>
    <t xml:space="preserve">https://podminky.urs.cz/item/CS_URS_2022_02/893811223</t>
  </si>
  <si>
    <t xml:space="preserve">56230514</t>
  </si>
  <si>
    <t xml:space="preserve">šachta plastová vodoměrná hranatá k obetonování tl 8mm včetně výztuhy 0,9/1,2/1,6m</t>
  </si>
  <si>
    <t xml:space="preserve">721</t>
  </si>
  <si>
    <t xml:space="preserve">Zdravotechnika - vnitřní kanalizace</t>
  </si>
  <si>
    <t xml:space="preserve">721173317</t>
  </si>
  <si>
    <t xml:space="preserve">Potrubí z trub PVC SN4 dešťové DN 160</t>
  </si>
  <si>
    <t xml:space="preserve">https://podminky.urs.cz/item/CS_URS_2022_02/721173317</t>
  </si>
  <si>
    <t xml:space="preserve">721173401</t>
  </si>
  <si>
    <t xml:space="preserve">Potrubí z trub PVC SN4 svodné (ležaté) DN 110</t>
  </si>
  <si>
    <t xml:space="preserve">https://podminky.urs.cz/item/CS_URS_2022_02/721173401</t>
  </si>
  <si>
    <t xml:space="preserve">721174062.OSM</t>
  </si>
  <si>
    <t xml:space="preserve">Potrubí kanalizační větrací Osma HT-Systém DN 75</t>
  </si>
  <si>
    <t xml:space="preserve">741</t>
  </si>
  <si>
    <t xml:space="preserve">Elektroinstalace - silnoproud</t>
  </si>
  <si>
    <t xml:space="preserve">741-01</t>
  </si>
  <si>
    <t xml:space="preserve">Úprava stávajícího rozvaděče, D+M</t>
  </si>
  <si>
    <t xml:space="preserve">soub.</t>
  </si>
  <si>
    <t xml:space="preserve">741110311</t>
  </si>
  <si>
    <t xml:space="preserve">Montáž trubek ochranných s nasunutím nebo našroubováním do krabic plastových tuhých, uložených volně , vnitřního O do 40 mm</t>
  </si>
  <si>
    <t xml:space="preserve">https://podminky.urs.cz/item/CS_URS_2022_02/741110311</t>
  </si>
  <si>
    <t xml:space="preserve">34571360</t>
  </si>
  <si>
    <t xml:space="preserve">trubka elektroinstalační HDPE tuhá dvouplášťová korugovaná D 32/40mm</t>
  </si>
  <si>
    <t xml:space="preserve">195*1,05 'Přepočtené koeficientem množství : </t>
  </si>
  <si>
    <t xml:space="preserve">204,75</t>
  </si>
  <si>
    <t xml:space="preserve">741122223</t>
  </si>
  <si>
    <t xml:space="preserve">Montáž kabelů měděných bez ukončení uložených volně nebo v liště plných kulatých (např. CYKY) počtu a průřezu žil 4x16 až 25 mm2</t>
  </si>
  <si>
    <t xml:space="preserve">https://podminky.urs.cz/item/CS_URS_2022_02/741122223</t>
  </si>
  <si>
    <t xml:space="preserve">34111080</t>
  </si>
  <si>
    <t xml:space="preserve">kabel instalační jádro Cu plné izolace PVC plášť PVC 450/750V (CYKY) 4x16mm2</t>
  </si>
  <si>
    <t xml:space="preserve">195*1,15 'Přepočtené koeficientem množství : </t>
  </si>
  <si>
    <t xml:space="preserve">224,25</t>
  </si>
  <si>
    <t xml:space="preserve">21-M</t>
  </si>
  <si>
    <t xml:space="preserve">Elektromontáže</t>
  </si>
  <si>
    <t xml:space="preserve">2100-2</t>
  </si>
  <si>
    <t xml:space="preserve">Napojení přívodního kabelu do stávajícího rozvaděče</t>
  </si>
  <si>
    <t xml:space="preserve">#TypZaznamu#</t>
  </si>
  <si>
    <t xml:space="preserve">STA</t>
  </si>
  <si>
    <t xml:space="preserve">OBJ</t>
  </si>
  <si>
    <t xml:space="preserve">11207/05</t>
  </si>
  <si>
    <t xml:space="preserve">O04 - UV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751</t>
  </si>
  <si>
    <t xml:space="preserve">Vzduchotechnika</t>
  </si>
  <si>
    <t xml:space="preserve">DIL</t>
  </si>
  <si>
    <t xml:space="preserve">75181-04</t>
  </si>
  <si>
    <t xml:space="preserve">Multisplit sestava SO03, D+M, umístění bude upřesněno na základě výrobní dokumentace zhotovitele
(viz PD D.101.01_Architektonicko-stavební řešení)</t>
  </si>
  <si>
    <t xml:space="preserve">Vlastní</t>
  </si>
  <si>
    <t xml:space="preserve">Indiv</t>
  </si>
  <si>
    <t xml:space="preserve">Práce</t>
  </si>
  <si>
    <t xml:space="preserve">Běžná</t>
  </si>
  <si>
    <t xml:space="preserve">POL1_7</t>
  </si>
  <si>
    <t xml:space="preserve">SUM</t>
  </si>
  <si>
    <t xml:space="preserve">POPUZIV</t>
  </si>
  <si>
    <t xml:space="preserve">END</t>
  </si>
  <si>
    <t xml:space="preserve">11207/06</t>
  </si>
  <si>
    <t xml:space="preserve">O03 - FV</t>
  </si>
  <si>
    <t xml:space="preserve">74172-0</t>
  </si>
  <si>
    <t xml:space="preserve">Fotovoltaický systém - fotovoltaické panely 10 ks vč. veškerých elektroinstalací, měniče, nosné konstrukce panelů, D+M 
umístění bude upřesněno na základě výrobní dokumentace zhotovitele
(viz PD - D.101.06_Silnoproudá elektrotechnika)</t>
  </si>
  <si>
    <t xml:space="preserve">POL1_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8"/>
    <col collapsed="false" customWidth="true" hidden="false" outlineLevel="0" max="6" min="6" style="0" width="11.7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26932211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3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4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5</v>
      </c>
      <c r="C14" s="46"/>
      <c r="D14" s="47" t="s">
        <v>16</v>
      </c>
      <c r="E14" s="47"/>
      <c r="F14" s="47"/>
      <c r="G14" s="47"/>
      <c r="H14" s="47"/>
      <c r="I14" s="47"/>
      <c r="J14" s="48"/>
    </row>
    <row r="15" customFormat="false" ht="32.25" hidden="false" customHeight="true" outlineLevel="0" collapsed="false">
      <c r="A15" s="6"/>
      <c r="B15" s="35" t="s">
        <v>17</v>
      </c>
      <c r="C15" s="49"/>
      <c r="D15" s="50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VRN!G42</f>
        <v>0</v>
      </c>
      <c r="J16" s="59"/>
    </row>
    <row r="17" customFormat="false" ht="23.25" hidden="false" customHeight="true" outlineLevel="0" collapsed="false">
      <c r="A17" s="54"/>
      <c r="B17" s="55" t="s">
        <v>21</v>
      </c>
      <c r="C17" s="56"/>
      <c r="D17" s="57"/>
      <c r="E17" s="60"/>
      <c r="F17" s="61"/>
      <c r="G17" s="60"/>
      <c r="H17" s="61"/>
      <c r="I17" s="59" t="n">
        <f aca="false">SO03!G34</f>
        <v>0</v>
      </c>
      <c r="J17" s="59"/>
    </row>
    <row r="18" customFormat="false" ht="23.25" hidden="false" customHeight="true" outlineLevel="0" collapsed="false">
      <c r="A18" s="54"/>
      <c r="B18" s="55" t="s">
        <v>22</v>
      </c>
      <c r="C18" s="56"/>
      <c r="D18" s="57"/>
      <c r="E18" s="60"/>
      <c r="F18" s="61"/>
      <c r="G18" s="60"/>
      <c r="H18" s="61"/>
      <c r="I18" s="59" t="n">
        <f aca="false">'venkovní rozvody'!G51</f>
        <v>0</v>
      </c>
      <c r="J18" s="59"/>
    </row>
    <row r="19" customFormat="false" ht="23.25" hidden="false" customHeight="true" outlineLevel="0" collapsed="false">
      <c r="A19" s="54"/>
      <c r="B19" s="55" t="s">
        <v>23</v>
      </c>
      <c r="C19" s="56"/>
      <c r="D19" s="57"/>
      <c r="E19" s="60"/>
      <c r="F19" s="61"/>
      <c r="G19" s="60"/>
      <c r="H19" s="61"/>
      <c r="I19" s="59" t="n">
        <f aca="false">UV!G11</f>
        <v>0</v>
      </c>
      <c r="J19" s="59"/>
    </row>
    <row r="20" customFormat="false" ht="23.25" hidden="false" customHeight="true" outlineLevel="0" collapsed="false">
      <c r="A20" s="54" t="s">
        <v>24</v>
      </c>
      <c r="B20" s="55" t="s">
        <v>25</v>
      </c>
      <c r="C20" s="56"/>
      <c r="D20" s="57"/>
      <c r="E20" s="58"/>
      <c r="F20" s="58"/>
      <c r="G20" s="58"/>
      <c r="H20" s="58"/>
      <c r="I20" s="59" t="n">
        <f aca="false">FVE!G11</f>
        <v>0</v>
      </c>
      <c r="J20" s="59"/>
    </row>
    <row r="21" customFormat="false" ht="23.25" hidden="false" customHeight="true" outlineLevel="0" collapsed="false">
      <c r="A21" s="54" t="s">
        <v>26</v>
      </c>
      <c r="B21" s="55"/>
      <c r="C21" s="56"/>
      <c r="D21" s="57"/>
      <c r="E21" s="58"/>
      <c r="F21" s="58"/>
      <c r="G21" s="58"/>
      <c r="H21" s="58"/>
      <c r="I21" s="59"/>
      <c r="J21" s="59"/>
    </row>
    <row r="22" customFormat="false" ht="23.25" hidden="false" customHeight="true" outlineLevel="0" collapsed="false">
      <c r="A22" s="6"/>
      <c r="B22" s="62" t="s">
        <v>18</v>
      </c>
      <c r="C22" s="63"/>
      <c r="D22" s="64"/>
      <c r="E22" s="65"/>
      <c r="F22" s="65"/>
      <c r="G22" s="65"/>
      <c r="H22" s="65"/>
      <c r="I22" s="66" t="n">
        <f aca="false">SUM(I16:J21)</f>
        <v>0</v>
      </c>
      <c r="J22" s="66"/>
    </row>
    <row r="23" customFormat="false" ht="33" hidden="false" customHeight="true" outlineLevel="0" collapsed="false">
      <c r="A23" s="6"/>
      <c r="B23" s="67" t="s">
        <v>27</v>
      </c>
      <c r="C23" s="56"/>
      <c r="D23" s="57"/>
      <c r="E23" s="68"/>
      <c r="F23" s="69"/>
      <c r="G23" s="70"/>
      <c r="H23" s="70"/>
      <c r="I23" s="70"/>
      <c r="J23" s="71"/>
    </row>
    <row r="24" customFormat="false" ht="23.25" hidden="false" customHeight="true" outlineLevel="0" collapsed="false">
      <c r="A24" s="6" t="n">
        <f aca="false">ZakladDPHSni*SazbaDPH1/100</f>
        <v>0</v>
      </c>
      <c r="B24" s="55" t="s">
        <v>28</v>
      </c>
      <c r="C24" s="56"/>
      <c r="D24" s="57"/>
      <c r="E24" s="72" t="n">
        <v>15</v>
      </c>
      <c r="F24" s="69" t="s">
        <v>29</v>
      </c>
      <c r="G24" s="73"/>
      <c r="H24" s="73"/>
      <c r="I24" s="73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(A24-INT(A24))*100</f>
        <v>0</v>
      </c>
      <c r="B25" s="55" t="s">
        <v>30</v>
      </c>
      <c r="C25" s="56"/>
      <c r="D25" s="57"/>
      <c r="E25" s="72" t="n">
        <f aca="false">SazbaDPH1</f>
        <v>15</v>
      </c>
      <c r="F25" s="69" t="s">
        <v>29</v>
      </c>
      <c r="G25" s="74"/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ZakladDPHZakl*SazbaDPH2/100</f>
        <v>0</v>
      </c>
      <c r="B26" s="55" t="s">
        <v>31</v>
      </c>
      <c r="C26" s="56"/>
      <c r="D26" s="57"/>
      <c r="E26" s="72" t="n">
        <v>21</v>
      </c>
      <c r="F26" s="69" t="s">
        <v>29</v>
      </c>
      <c r="G26" s="73" t="n">
        <f aca="false">I22</f>
        <v>0</v>
      </c>
      <c r="H26" s="73"/>
      <c r="I26" s="73"/>
      <c r="J26" s="71" t="str">
        <f aca="false">Mena</f>
        <v>CZK</v>
      </c>
    </row>
    <row r="27" customFormat="false" ht="23.25" hidden="false" customHeight="true" outlineLevel="0" collapsed="false">
      <c r="A27" s="6" t="n">
        <f aca="false">(A26-INT(A26))*100</f>
        <v>0</v>
      </c>
      <c r="B27" s="75" t="s">
        <v>32</v>
      </c>
      <c r="C27" s="76"/>
      <c r="D27" s="50"/>
      <c r="E27" s="77" t="n">
        <f aca="false">SazbaDPH2</f>
        <v>21</v>
      </c>
      <c r="F27" s="78" t="s">
        <v>29</v>
      </c>
      <c r="G27" s="79" t="n">
        <f aca="false">A26</f>
        <v>0</v>
      </c>
      <c r="H27" s="79"/>
      <c r="I27" s="79"/>
      <c r="J27" s="80" t="str">
        <f aca="false">Mena</f>
        <v>CZK</v>
      </c>
    </row>
    <row r="28" customFormat="false" ht="23.25" hidden="false" customHeight="true" outlineLevel="0" collapsed="false">
      <c r="A28" s="6" t="n">
        <f aca="false">ZakladDPHSni+DPHSni+ZakladDPHZakl+DPHZakl</f>
        <v>0</v>
      </c>
      <c r="B28" s="19" t="s">
        <v>33</v>
      </c>
      <c r="C28" s="81"/>
      <c r="D28" s="82"/>
      <c r="E28" s="81"/>
      <c r="F28" s="83"/>
      <c r="G28" s="84" t="n">
        <f aca="false">CenaCelkem-(ZakladDPHSni+DPHSni+ZakladDPHZakl+DPHZakl)</f>
        <v>0</v>
      </c>
      <c r="H28" s="84"/>
      <c r="I28" s="84"/>
      <c r="J28" s="85" t="str">
        <f aca="false">Mena</f>
        <v>CZK</v>
      </c>
    </row>
    <row r="29" customFormat="false" ht="27.75" hidden="true" customHeight="true" outlineLevel="0" collapsed="false">
      <c r="A29" s="6"/>
      <c r="B29" s="86" t="s">
        <v>34</v>
      </c>
      <c r="C29" s="87"/>
      <c r="D29" s="87"/>
      <c r="E29" s="88"/>
      <c r="F29" s="89"/>
      <c r="G29" s="90" t="e">
        <f aca="false">ZakladDPHSniVypocet+ZakladDPHZaklVypocet</f>
        <v>#NAME?</v>
      </c>
      <c r="H29" s="90"/>
      <c r="I29" s="90"/>
      <c r="J29" s="91" t="str">
        <f aca="false">Mena</f>
        <v>CZK</v>
      </c>
    </row>
    <row r="30" customFormat="false" ht="27.75" hidden="false" customHeight="true" outlineLevel="0" collapsed="false">
      <c r="A30" s="6" t="n">
        <f aca="false">(A28-INT(A28))*100</f>
        <v>0</v>
      </c>
      <c r="B30" s="86" t="s">
        <v>35</v>
      </c>
      <c r="C30" s="92"/>
      <c r="D30" s="92"/>
      <c r="E30" s="92"/>
      <c r="F30" s="93"/>
      <c r="G30" s="90" t="n">
        <f aca="false">A28</f>
        <v>0</v>
      </c>
      <c r="H30" s="90"/>
      <c r="I30" s="90"/>
      <c r="J30" s="94" t="s">
        <v>36</v>
      </c>
    </row>
    <row r="31" customFormat="false" ht="12.75" hidden="false" customHeight="true" outlineLevel="0" collapsed="false">
      <c r="A31" s="6"/>
      <c r="B31" s="6"/>
      <c r="J31" s="95"/>
    </row>
    <row r="32" customFormat="false" ht="30" hidden="false" customHeight="true" outlineLevel="0" collapsed="false">
      <c r="A32" s="6"/>
      <c r="B32" s="6"/>
      <c r="J32" s="95"/>
    </row>
    <row r="33" customFormat="false" ht="18.75" hidden="false" customHeight="true" outlineLevel="0" collapsed="false">
      <c r="A33" s="6"/>
      <c r="B33" s="96"/>
      <c r="C33" s="97" t="s">
        <v>37</v>
      </c>
      <c r="D33" s="98"/>
      <c r="E33" s="98"/>
      <c r="F33" s="99" t="s">
        <v>38</v>
      </c>
      <c r="G33" s="100"/>
      <c r="H33" s="101"/>
      <c r="I33" s="100"/>
      <c r="J33" s="95"/>
    </row>
    <row r="34" customFormat="false" ht="47.25" hidden="false" customHeight="true" outlineLevel="0" collapsed="false">
      <c r="A34" s="6"/>
      <c r="B34" s="6"/>
      <c r="J34" s="95"/>
    </row>
    <row r="35" s="1" customFormat="true" ht="18.75" hidden="false" customHeight="true" outlineLevel="0" collapsed="false">
      <c r="A35" s="102"/>
      <c r="B35" s="102"/>
      <c r="C35" s="103"/>
      <c r="D35" s="104"/>
      <c r="E35" s="104"/>
      <c r="G35" s="105"/>
      <c r="H35" s="105"/>
      <c r="I35" s="105"/>
      <c r="J35" s="106"/>
    </row>
    <row r="36" customFormat="false" ht="12.75" hidden="false" customHeight="true" outlineLevel="0" collapsed="false">
      <c r="A36" s="6"/>
      <c r="B36" s="6"/>
      <c r="D36" s="107" t="s">
        <v>39</v>
      </c>
      <c r="E36" s="107"/>
      <c r="H36" s="108" t="s">
        <v>40</v>
      </c>
      <c r="J36" s="95"/>
    </row>
    <row r="37" customFormat="false" ht="13.5" hidden="false" customHeight="true" outlineLevel="0" collapsed="false">
      <c r="A37" s="109"/>
      <c r="B37" s="109"/>
      <c r="C37" s="110"/>
      <c r="D37" s="110"/>
      <c r="E37" s="110"/>
      <c r="F37" s="111"/>
      <c r="G37" s="111"/>
      <c r="H37" s="111"/>
      <c r="I37" s="111"/>
      <c r="J37" s="112"/>
    </row>
  </sheetData>
  <mergeCells count="3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I14"/>
    <mergeCell ref="E15:F15"/>
    <mergeCell ref="G15:H15"/>
    <mergeCell ref="I15:J15"/>
    <mergeCell ref="E16:F16"/>
    <mergeCell ref="G16:H16"/>
    <mergeCell ref="I16:J16"/>
    <mergeCell ref="I17:J17"/>
    <mergeCell ref="I18:J18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3" width="4.22"/>
    <col collapsed="false" customWidth="true" hidden="false" outlineLevel="0" max="2" min="2" style="113" width="14.44"/>
    <col collapsed="false" customWidth="true" hidden="false" outlineLevel="0" max="3" min="3" style="114" width="38.21"/>
    <col collapsed="false" customWidth="true" hidden="false" outlineLevel="0" max="4" min="4" style="113" width="4.56"/>
    <col collapsed="false" customWidth="true" hidden="false" outlineLevel="0" max="5" min="5" style="113" width="10.56"/>
    <col collapsed="false" customWidth="true" hidden="false" outlineLevel="0" max="6" min="6" style="113" width="9.78"/>
    <col collapsed="false" customWidth="true" hidden="false" outlineLevel="0" max="7" min="7" style="113" width="12.77"/>
    <col collapsed="false" customWidth="false" hidden="false" outlineLevel="0" max="16384" min="8" style="113" width="9.21"/>
  </cols>
  <sheetData>
    <row r="1" customFormat="false" ht="15" hidden="false" customHeight="false" outlineLevel="0" collapsed="false">
      <c r="A1" s="115" t="s">
        <v>41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42</v>
      </c>
      <c r="B2" s="117"/>
      <c r="C2" s="118"/>
      <c r="D2" s="118"/>
      <c r="E2" s="118"/>
      <c r="F2" s="118"/>
      <c r="G2" s="118"/>
    </row>
    <row r="3" customFormat="false" ht="24.75" hidden="false" customHeight="true" outlineLevel="0" collapsed="false">
      <c r="A3" s="116" t="s">
        <v>43</v>
      </c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A4" s="116" t="s">
        <v>44</v>
      </c>
      <c r="B4" s="117"/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  <c r="C5" s="120"/>
      <c r="D5" s="12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22" width="12.56"/>
    <col collapsed="false" customWidth="true" hidden="false" outlineLevel="0" max="3" min="3" style="122" width="38.21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77"/>
    <col collapsed="false" customWidth="true" hidden="false" outlineLevel="0" max="12" min="8" style="0" width="9.21"/>
    <col collapsed="false" customWidth="true" hidden="false" outlineLevel="0" max="24" min="24" style="0" width="73.77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46</v>
      </c>
      <c r="C4" s="127" t="s">
        <v>20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26.25" hidden="false" customHeight="false" outlineLevel="0" collapsed="false">
      <c r="A8" s="134" t="s">
        <v>53</v>
      </c>
      <c r="B8" s="135" t="s">
        <v>54</v>
      </c>
      <c r="C8" s="136" t="s">
        <v>55</v>
      </c>
      <c r="D8" s="137"/>
      <c r="E8" s="138"/>
      <c r="F8" s="139"/>
      <c r="G8" s="140" t="n">
        <f aca="false">G9+G11+G12+G14+G16+G18+G20</f>
        <v>0</v>
      </c>
    </row>
    <row r="9" customFormat="false" ht="12.75" hidden="false" customHeight="false" outlineLevel="1" collapsed="false">
      <c r="A9" s="141" t="n">
        <v>1</v>
      </c>
      <c r="B9" s="142" t="s">
        <v>56</v>
      </c>
      <c r="C9" s="143" t="s">
        <v>57</v>
      </c>
      <c r="D9" s="144" t="s">
        <v>58</v>
      </c>
      <c r="E9" s="145" t="n">
        <v>1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true" outlineLevel="2" collapsed="false">
      <c r="A10" s="149"/>
      <c r="B10" s="150"/>
      <c r="C10" s="151" t="s">
        <v>59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20.25" hidden="false" customHeight="false" outlineLevel="1" collapsed="false">
      <c r="A11" s="152" t="n">
        <v>2</v>
      </c>
      <c r="B11" s="153" t="s">
        <v>60</v>
      </c>
      <c r="C11" s="154" t="s">
        <v>61</v>
      </c>
      <c r="D11" s="155" t="s">
        <v>58</v>
      </c>
      <c r="E11" s="156" t="n">
        <v>1</v>
      </c>
      <c r="F11" s="157"/>
      <c r="G11" s="158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12.75" hidden="false" customHeight="false" outlineLevel="1" collapsed="false">
      <c r="A12" s="141" t="n">
        <v>3</v>
      </c>
      <c r="B12" s="142" t="s">
        <v>62</v>
      </c>
      <c r="C12" s="143" t="s">
        <v>63</v>
      </c>
      <c r="D12" s="144" t="s">
        <v>58</v>
      </c>
      <c r="E12" s="145" t="n">
        <v>1</v>
      </c>
      <c r="F12" s="146"/>
      <c r="G12" s="147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true" outlineLevel="2" collapsed="false">
      <c r="A13" s="149"/>
      <c r="B13" s="150"/>
      <c r="C13" s="151" t="s">
        <v>64</v>
      </c>
      <c r="D13" s="151"/>
      <c r="E13" s="151"/>
      <c r="F13" s="151"/>
      <c r="G13" s="151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1" t="n">
        <v>4</v>
      </c>
      <c r="B14" s="142" t="s">
        <v>65</v>
      </c>
      <c r="C14" s="143" t="s">
        <v>66</v>
      </c>
      <c r="D14" s="144" t="s">
        <v>58</v>
      </c>
      <c r="E14" s="145" t="n">
        <v>1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2.75" hidden="false" customHeight="true" outlineLevel="2" collapsed="false">
      <c r="A15" s="149"/>
      <c r="B15" s="150"/>
      <c r="C15" s="151" t="s">
        <v>67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41" t="n">
        <v>5</v>
      </c>
      <c r="B16" s="142" t="s">
        <v>68</v>
      </c>
      <c r="C16" s="143" t="s">
        <v>69</v>
      </c>
      <c r="D16" s="144" t="s">
        <v>58</v>
      </c>
      <c r="E16" s="145" t="n">
        <v>1</v>
      </c>
      <c r="F16" s="146"/>
      <c r="G16" s="147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21" hidden="false" customHeight="true" outlineLevel="2" collapsed="false">
      <c r="A17" s="149"/>
      <c r="B17" s="150"/>
      <c r="C17" s="151" t="s">
        <v>70</v>
      </c>
      <c r="D17" s="151"/>
      <c r="E17" s="151"/>
      <c r="F17" s="151"/>
      <c r="G17" s="15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59" t="str">
        <f aca="false">C17</f>
        <v>pasportizace okolí a sousedních objektů (stavby, pozemky, komunikace apod.) pro případ uplatnění škod ze stavební činnosti</v>
      </c>
      <c r="Y17" s="148"/>
      <c r="Z17" s="148"/>
      <c r="AA17" s="148"/>
      <c r="AB17" s="148"/>
      <c r="AC17" s="148"/>
      <c r="AD17" s="148"/>
      <c r="AE17" s="148"/>
    </row>
    <row r="18" customFormat="false" ht="12.75" hidden="false" customHeight="false" outlineLevel="1" collapsed="false">
      <c r="A18" s="141" t="n">
        <v>6</v>
      </c>
      <c r="B18" s="142" t="s">
        <v>71</v>
      </c>
      <c r="C18" s="143" t="s">
        <v>72</v>
      </c>
      <c r="D18" s="144" t="s">
        <v>58</v>
      </c>
      <c r="E18" s="145" t="n">
        <v>1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true" outlineLevel="2" collapsed="false">
      <c r="A19" s="149"/>
      <c r="B19" s="150"/>
      <c r="C19" s="151" t="s">
        <v>73</v>
      </c>
      <c r="D19" s="151"/>
      <c r="E19" s="151"/>
      <c r="F19" s="151"/>
      <c r="G19" s="15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20.25" hidden="false" customHeight="false" outlineLevel="2" collapsed="false">
      <c r="A20" s="141" t="n">
        <v>7</v>
      </c>
      <c r="B20" s="142" t="s">
        <v>74</v>
      </c>
      <c r="C20" s="143" t="s">
        <v>75</v>
      </c>
      <c r="D20" s="144" t="s">
        <v>58</v>
      </c>
      <c r="E20" s="145" t="n">
        <v>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0" collapsed="false">
      <c r="A21" s="134" t="s">
        <v>53</v>
      </c>
      <c r="B21" s="135" t="s">
        <v>76</v>
      </c>
      <c r="C21" s="136" t="s">
        <v>77</v>
      </c>
      <c r="D21" s="137"/>
      <c r="E21" s="138"/>
      <c r="F21" s="139"/>
      <c r="G21" s="140" t="n">
        <f aca="false">G22+G24</f>
        <v>0</v>
      </c>
    </row>
    <row r="22" customFormat="false" ht="12.75" hidden="false" customHeight="false" outlineLevel="1" collapsed="false">
      <c r="A22" s="141" t="n">
        <v>8</v>
      </c>
      <c r="B22" s="142" t="s">
        <v>78</v>
      </c>
      <c r="C22" s="143" t="s">
        <v>79</v>
      </c>
      <c r="D22" s="144" t="s">
        <v>58</v>
      </c>
      <c r="E22" s="145" t="n">
        <v>1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2.75" hidden="false" customHeight="true" outlineLevel="2" collapsed="false">
      <c r="A23" s="149"/>
      <c r="B23" s="150"/>
      <c r="C23" s="151" t="s">
        <v>80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1" collapsed="false">
      <c r="A24" s="141" t="n">
        <v>9</v>
      </c>
      <c r="B24" s="142" t="s">
        <v>81</v>
      </c>
      <c r="C24" s="143" t="s">
        <v>82</v>
      </c>
      <c r="D24" s="144" t="s">
        <v>58</v>
      </c>
      <c r="E24" s="145" t="n">
        <v>1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true" outlineLevel="2" collapsed="false">
      <c r="A25" s="149"/>
      <c r="B25" s="150"/>
      <c r="C25" s="151" t="s">
        <v>59</v>
      </c>
      <c r="D25" s="151"/>
      <c r="E25" s="151"/>
      <c r="F25" s="151"/>
      <c r="G25" s="151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0" collapsed="false">
      <c r="A26" s="134" t="s">
        <v>53</v>
      </c>
      <c r="B26" s="135" t="s">
        <v>83</v>
      </c>
      <c r="C26" s="136" t="s">
        <v>84</v>
      </c>
      <c r="D26" s="137"/>
      <c r="E26" s="138"/>
      <c r="F26" s="139"/>
      <c r="G26" s="140" t="n">
        <f aca="false">G27+G29+G31+G33+G35</f>
        <v>0</v>
      </c>
    </row>
    <row r="27" customFormat="false" ht="12.75" hidden="false" customHeight="false" outlineLevel="1" collapsed="false">
      <c r="A27" s="141" t="n">
        <v>10</v>
      </c>
      <c r="B27" s="142" t="s">
        <v>85</v>
      </c>
      <c r="C27" s="143" t="s">
        <v>86</v>
      </c>
      <c r="D27" s="144" t="s">
        <v>58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true" outlineLevel="2" collapsed="false">
      <c r="A28" s="149"/>
      <c r="B28" s="150"/>
      <c r="C28" s="151" t="s">
        <v>87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</row>
    <row r="29" customFormat="false" ht="12.75" hidden="false" customHeight="false" outlineLevel="1" collapsed="false">
      <c r="A29" s="141" t="n">
        <v>11</v>
      </c>
      <c r="B29" s="142" t="s">
        <v>88</v>
      </c>
      <c r="C29" s="143" t="s">
        <v>89</v>
      </c>
      <c r="D29" s="144" t="s">
        <v>58</v>
      </c>
      <c r="E29" s="145" t="n">
        <v>1</v>
      </c>
      <c r="F29" s="146"/>
      <c r="G29" s="147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21" hidden="false" customHeight="true" outlineLevel="2" collapsed="false">
      <c r="A30" s="149"/>
      <c r="B30" s="150"/>
      <c r="C30" s="151" t="s">
        <v>90</v>
      </c>
      <c r="D30" s="151"/>
      <c r="E30" s="151"/>
      <c r="F30" s="151"/>
      <c r="G30" s="151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59" t="str">
        <f aca="false">C30</f>
        <v>Požadavky na zabudování konkrétních materiálů a výrobků dle požadavků této dokumentace do stavebního díla (vzorkování) dle souhrnné technické zprávy</v>
      </c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1" collapsed="false">
      <c r="A31" s="141" t="n">
        <v>12</v>
      </c>
      <c r="B31" s="142" t="s">
        <v>91</v>
      </c>
      <c r="C31" s="143" t="s">
        <v>92</v>
      </c>
      <c r="D31" s="144" t="s">
        <v>58</v>
      </c>
      <c r="E31" s="145" t="n">
        <v>1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</row>
    <row r="32" customFormat="false" ht="21" hidden="false" customHeight="true" outlineLevel="2" collapsed="false">
      <c r="A32" s="149"/>
      <c r="B32" s="150"/>
      <c r="C32" s="151" t="s">
        <v>93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59" t="str">
        <f aca="false">C32</f>
        <v>práce souvisejících se subdodávkami, dodávkou stavebních výrobků a materiálů, lešení, bednění, montážních strojů a zařízení.</v>
      </c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1" collapsed="false">
      <c r="A33" s="141" t="n">
        <v>13</v>
      </c>
      <c r="B33" s="142" t="s">
        <v>94</v>
      </c>
      <c r="C33" s="143" t="s">
        <v>95</v>
      </c>
      <c r="D33" s="144" t="s">
        <v>58</v>
      </c>
      <c r="E33" s="145" t="n">
        <v>1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</row>
    <row r="34" customFormat="false" ht="21" hidden="false" customHeight="true" outlineLevel="2" collapsed="false">
      <c r="A34" s="149"/>
      <c r="B34" s="150"/>
      <c r="C34" s="151" t="s">
        <v>96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59" t="str">
        <f aca="false">C34</f>
        <v>inženýrská činnost pro uvedení díla do užívání (zajištění kolaudačních souhlasů, pravomocných rozhodnutí a jiných dokladů nutných pro uvedení díla do užívání)</v>
      </c>
      <c r="Y34" s="148"/>
      <c r="Z34" s="148"/>
      <c r="AA34" s="148"/>
      <c r="AB34" s="148"/>
      <c r="AC34" s="148"/>
      <c r="AD34" s="148"/>
      <c r="AE34" s="148"/>
    </row>
    <row r="35" customFormat="false" ht="12.75" hidden="false" customHeight="false" outlineLevel="1" collapsed="false">
      <c r="A35" s="141" t="n">
        <v>14</v>
      </c>
      <c r="B35" s="142" t="s">
        <v>97</v>
      </c>
      <c r="C35" s="143" t="s">
        <v>98</v>
      </c>
      <c r="D35" s="144" t="s">
        <v>99</v>
      </c>
      <c r="E35" s="145" t="n">
        <v>1</v>
      </c>
      <c r="F35" s="146"/>
      <c r="G35" s="147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</row>
    <row r="36" customFormat="false" ht="12.75" hidden="false" customHeight="true" outlineLevel="2" collapsed="false">
      <c r="A36" s="149"/>
      <c r="B36" s="150"/>
      <c r="C36" s="151" t="s">
        <v>59</v>
      </c>
      <c r="D36" s="151"/>
      <c r="E36" s="151"/>
      <c r="F36" s="151"/>
      <c r="G36" s="151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</row>
    <row r="37" customFormat="false" ht="12.75" hidden="false" customHeight="false" outlineLevel="0" collapsed="false">
      <c r="A37" s="134" t="s">
        <v>53</v>
      </c>
      <c r="B37" s="135" t="s">
        <v>100</v>
      </c>
      <c r="C37" s="136" t="s">
        <v>101</v>
      </c>
      <c r="D37" s="137"/>
      <c r="E37" s="138"/>
      <c r="F37" s="139"/>
      <c r="G37" s="140" t="n">
        <f aca="false">G38+G39</f>
        <v>0</v>
      </c>
    </row>
    <row r="38" customFormat="false" ht="12.75" hidden="false" customHeight="false" outlineLevel="1" collapsed="false">
      <c r="A38" s="152" t="n">
        <v>15</v>
      </c>
      <c r="B38" s="153" t="s">
        <v>102</v>
      </c>
      <c r="C38" s="154" t="s">
        <v>103</v>
      </c>
      <c r="D38" s="155" t="s">
        <v>58</v>
      </c>
      <c r="E38" s="156" t="n">
        <v>1</v>
      </c>
      <c r="F38" s="157"/>
      <c r="G38" s="158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</row>
    <row r="39" customFormat="false" ht="12.75" hidden="false" customHeight="false" outlineLevel="1" collapsed="false">
      <c r="A39" s="141" t="n">
        <v>16</v>
      </c>
      <c r="B39" s="142" t="s">
        <v>104</v>
      </c>
      <c r="C39" s="143" t="s">
        <v>105</v>
      </c>
      <c r="D39" s="144" t="s">
        <v>58</v>
      </c>
      <c r="E39" s="145" t="n">
        <v>1</v>
      </c>
      <c r="F39" s="146"/>
      <c r="G39" s="147" t="n">
        <f aca="false">ROUND(E39*F39,2)</f>
        <v>0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</row>
    <row r="40" customFormat="false" ht="12.75" hidden="false" customHeight="true" outlineLevel="2" collapsed="false">
      <c r="A40" s="149"/>
      <c r="B40" s="150"/>
      <c r="C40" s="151" t="s">
        <v>106</v>
      </c>
      <c r="D40" s="151"/>
      <c r="E40" s="151"/>
      <c r="F40" s="151"/>
      <c r="G40" s="151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</row>
    <row r="41" customFormat="false" ht="12.75" hidden="false" customHeight="false" outlineLevel="0" collapsed="false">
      <c r="A41" s="113"/>
      <c r="B41" s="119"/>
      <c r="C41" s="160"/>
      <c r="D41" s="121"/>
      <c r="E41" s="113"/>
      <c r="F41" s="113"/>
      <c r="G41" s="113"/>
    </row>
    <row r="42" customFormat="false" ht="12.75" hidden="false" customHeight="false" outlineLevel="0" collapsed="false">
      <c r="A42" s="161"/>
      <c r="B42" s="162" t="s">
        <v>18</v>
      </c>
      <c r="C42" s="163"/>
      <c r="D42" s="164"/>
      <c r="E42" s="165"/>
      <c r="F42" s="165"/>
      <c r="G42" s="166" t="n">
        <f aca="false">G8+G21+G26+G37</f>
        <v>0</v>
      </c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A44" s="113"/>
      <c r="B44" s="119"/>
      <c r="C44" s="160"/>
      <c r="D44" s="121"/>
      <c r="E44" s="113"/>
      <c r="F44" s="113"/>
      <c r="G44" s="113"/>
    </row>
    <row r="45" customFormat="false" ht="12.75" hidden="false" customHeight="false" outlineLevel="0" collapsed="false">
      <c r="A45" s="167" t="s">
        <v>107</v>
      </c>
      <c r="B45" s="167"/>
      <c r="C45" s="167"/>
      <c r="D45" s="121"/>
      <c r="E45" s="113"/>
      <c r="F45" s="113"/>
      <c r="G45" s="113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</row>
    <row r="51" customFormat="false" ht="12.75" hidden="false" customHeight="false" outlineLevel="0" collapsed="false">
      <c r="A51" s="113"/>
      <c r="B51" s="119"/>
      <c r="C51" s="160"/>
      <c r="D51" s="121"/>
      <c r="E51" s="113"/>
      <c r="F51" s="113"/>
      <c r="G51" s="113"/>
    </row>
    <row r="52" customFormat="false" ht="12.75" hidden="false" customHeight="false" outlineLevel="0" collapsed="false">
      <c r="C52" s="169"/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</sheetData>
  <mergeCells count="1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3:G23"/>
    <mergeCell ref="C25:G25"/>
    <mergeCell ref="C28:G28"/>
    <mergeCell ref="C30:G30"/>
    <mergeCell ref="C32:G32"/>
    <mergeCell ref="C34:G34"/>
    <mergeCell ref="C36:G36"/>
    <mergeCell ref="C40:G40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22" width="12.56"/>
    <col collapsed="false" customWidth="true" hidden="false" outlineLevel="0" max="3" min="3" style="122" width="38.21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77"/>
    <col collapsed="false" customWidth="true" hidden="false" outlineLevel="0" max="12" min="8" style="0" width="9.21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108</v>
      </c>
      <c r="C4" s="127" t="s">
        <v>109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3</v>
      </c>
      <c r="B8" s="135" t="s">
        <v>110</v>
      </c>
      <c r="C8" s="136" t="s">
        <v>111</v>
      </c>
      <c r="D8" s="137"/>
      <c r="E8" s="138"/>
      <c r="F8" s="139"/>
      <c r="G8" s="140" t="n">
        <f aca="false">SUM(G9:G16)</f>
        <v>0</v>
      </c>
    </row>
    <row r="9" customFormat="false" ht="12.75" hidden="false" customHeight="false" outlineLevel="1" collapsed="false">
      <c r="A9" s="141" t="n">
        <v>1</v>
      </c>
      <c r="B9" s="142" t="s">
        <v>112</v>
      </c>
      <c r="C9" s="143" t="s">
        <v>113</v>
      </c>
      <c r="D9" s="144" t="s">
        <v>114</v>
      </c>
      <c r="E9" s="145" t="n">
        <v>8.17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</row>
    <row r="10" customFormat="false" ht="12.75" hidden="false" customHeight="false" outlineLevel="2" collapsed="false">
      <c r="A10" s="149"/>
      <c r="B10" s="150"/>
      <c r="C10" s="170" t="s">
        <v>115</v>
      </c>
      <c r="D10" s="171"/>
      <c r="E10" s="172" t="n">
        <v>7.81</v>
      </c>
      <c r="F10" s="173"/>
      <c r="G10" s="173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false" outlineLevel="3" collapsed="false">
      <c r="A11" s="149"/>
      <c r="B11" s="150"/>
      <c r="C11" s="170" t="s">
        <v>116</v>
      </c>
      <c r="D11" s="171"/>
      <c r="E11" s="172" t="n">
        <v>0.36</v>
      </c>
      <c r="F11" s="173"/>
      <c r="G11" s="173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</row>
    <row r="12" customFormat="false" ht="12.75" hidden="false" customHeight="false" outlineLevel="1" collapsed="false">
      <c r="A12" s="152" t="n">
        <v>2</v>
      </c>
      <c r="B12" s="153" t="s">
        <v>117</v>
      </c>
      <c r="C12" s="154" t="s">
        <v>118</v>
      </c>
      <c r="D12" s="155" t="s">
        <v>114</v>
      </c>
      <c r="E12" s="156" t="n">
        <v>8.17</v>
      </c>
      <c r="F12" s="157"/>
      <c r="G12" s="158" t="n">
        <f aca="false">ROUND(E12*F12,2)</f>
        <v>0</v>
      </c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</row>
    <row r="13" customFormat="false" ht="12.75" hidden="false" customHeight="false" outlineLevel="1" collapsed="false">
      <c r="A13" s="141" t="n">
        <v>3</v>
      </c>
      <c r="B13" s="142" t="s">
        <v>119</v>
      </c>
      <c r="C13" s="143" t="s">
        <v>120</v>
      </c>
      <c r="D13" s="144" t="s">
        <v>114</v>
      </c>
      <c r="E13" s="145" t="n">
        <f aca="false">E14</f>
        <v>11.38875</v>
      </c>
      <c r="F13" s="146"/>
      <c r="G13" s="147" t="n">
        <f aca="false">ROUND(E13*F13,2)</f>
        <v>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</row>
    <row r="14" customFormat="false" ht="12.75" hidden="false" customHeight="false" outlineLevel="1" collapsed="false">
      <c r="A14" s="149"/>
      <c r="B14" s="150"/>
      <c r="C14" s="170" t="s">
        <v>121</v>
      </c>
      <c r="D14" s="171"/>
      <c r="E14" s="172" t="n">
        <f aca="false">30.37*1*0.3+30.37*0.3*0.5/2</f>
        <v>11.38875</v>
      </c>
      <c r="F14" s="173"/>
      <c r="G14" s="173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</row>
    <row r="15" customFormat="false" ht="12.75" hidden="false" customHeight="false" outlineLevel="1" collapsed="false">
      <c r="A15" s="152" t="n">
        <v>4</v>
      </c>
      <c r="B15" s="153" t="s">
        <v>122</v>
      </c>
      <c r="C15" s="154" t="s">
        <v>123</v>
      </c>
      <c r="D15" s="155" t="s">
        <v>114</v>
      </c>
      <c r="E15" s="156" t="n">
        <v>8.17</v>
      </c>
      <c r="F15" s="157"/>
      <c r="G15" s="158" t="n">
        <f aca="false">ROUND(E15*F15,2)</f>
        <v>0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</row>
    <row r="16" customFormat="false" ht="12.75" hidden="false" customHeight="false" outlineLevel="1" collapsed="false">
      <c r="A16" s="152" t="n">
        <v>5</v>
      </c>
      <c r="B16" s="153" t="s">
        <v>124</v>
      </c>
      <c r="C16" s="154" t="s">
        <v>125</v>
      </c>
      <c r="D16" s="155" t="s">
        <v>114</v>
      </c>
      <c r="E16" s="156" t="n">
        <v>8.17</v>
      </c>
      <c r="F16" s="157"/>
      <c r="G16" s="158" t="n">
        <f aca="false">ROUND(E16*F16,2)</f>
        <v>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customFormat="false" ht="12.75" hidden="false" customHeight="false" outlineLevel="0" collapsed="false">
      <c r="A17" s="134" t="s">
        <v>53</v>
      </c>
      <c r="B17" s="135" t="s">
        <v>126</v>
      </c>
      <c r="C17" s="136" t="s">
        <v>127</v>
      </c>
      <c r="D17" s="137"/>
      <c r="E17" s="138"/>
      <c r="F17" s="139"/>
      <c r="G17" s="140" t="n">
        <f aca="false">G18+G20</f>
        <v>0</v>
      </c>
    </row>
    <row r="18" customFormat="false" ht="20.25" hidden="false" customHeight="false" outlineLevel="1" collapsed="false">
      <c r="A18" s="141" t="n">
        <v>6</v>
      </c>
      <c r="B18" s="142" t="s">
        <v>128</v>
      </c>
      <c r="C18" s="143" t="s">
        <v>129</v>
      </c>
      <c r="D18" s="144" t="s">
        <v>130</v>
      </c>
      <c r="E18" s="145" t="n">
        <f aca="false">E19</f>
        <v>78.0509</v>
      </c>
      <c r="F18" s="146"/>
      <c r="G18" s="147" t="n">
        <f aca="false">ROUND(E18*F18,2)</f>
        <v>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2.75" hidden="false" customHeight="false" outlineLevel="2" collapsed="false">
      <c r="A19" s="149"/>
      <c r="B19" s="150"/>
      <c r="C19" s="170" t="s">
        <v>131</v>
      </c>
      <c r="D19" s="171"/>
      <c r="E19" s="172" t="n">
        <f aca="false">30.37*2.57</f>
        <v>78.0509</v>
      </c>
      <c r="F19" s="173"/>
      <c r="G19" s="173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2.75" hidden="false" customHeight="false" outlineLevel="1" collapsed="false">
      <c r="A20" s="141" t="n">
        <v>7</v>
      </c>
      <c r="B20" s="142" t="s">
        <v>132</v>
      </c>
      <c r="C20" s="143" t="s">
        <v>133</v>
      </c>
      <c r="D20" s="144" t="s">
        <v>114</v>
      </c>
      <c r="E20" s="145" t="n">
        <v>7.81</v>
      </c>
      <c r="F20" s="146"/>
      <c r="G20" s="147" t="n">
        <f aca="false">ROUND(E20*F20,2)</f>
        <v>0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2.75" hidden="false" customHeight="false" outlineLevel="2" collapsed="false">
      <c r="A21" s="149"/>
      <c r="B21" s="150"/>
      <c r="C21" s="170" t="s">
        <v>115</v>
      </c>
      <c r="D21" s="171"/>
      <c r="E21" s="172" t="n">
        <v>7.81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2.75" hidden="false" customHeight="false" outlineLevel="2" collapsed="false">
      <c r="A22" s="134" t="s">
        <v>53</v>
      </c>
      <c r="B22" s="135" t="s">
        <v>134</v>
      </c>
      <c r="C22" s="136" t="s">
        <v>135</v>
      </c>
      <c r="D22" s="137"/>
      <c r="E22" s="138"/>
      <c r="F22" s="139"/>
      <c r="G22" s="140" t="n">
        <f aca="false">SUM(G23:G27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20.25" hidden="false" customHeight="false" outlineLevel="2" collapsed="false">
      <c r="A23" s="141" t="n">
        <v>8</v>
      </c>
      <c r="B23" s="142" t="s">
        <v>136</v>
      </c>
      <c r="C23" s="143" t="s">
        <v>137</v>
      </c>
      <c r="D23" s="144" t="s">
        <v>130</v>
      </c>
      <c r="E23" s="145" t="n">
        <f aca="false">E24</f>
        <v>30.52</v>
      </c>
      <c r="F23" s="146"/>
      <c r="G23" s="147" t="n">
        <f aca="false">ROUND(E23*F23,2)</f>
        <v>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customFormat="false" ht="12.75" hidden="false" customHeight="false" outlineLevel="2" collapsed="false">
      <c r="A24" s="149"/>
      <c r="B24" s="150"/>
      <c r="C24" s="170" t="s">
        <v>138</v>
      </c>
      <c r="D24" s="171"/>
      <c r="E24" s="172" t="n">
        <f aca="false">1*(30.37+0.15)</f>
        <v>30.52</v>
      </c>
      <c r="F24" s="173"/>
      <c r="G24" s="173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customFormat="false" ht="12.75" hidden="false" customHeight="false" outlineLevel="2" collapsed="false">
      <c r="A25" s="141" t="n">
        <v>9</v>
      </c>
      <c r="B25" s="142" t="s">
        <v>139</v>
      </c>
      <c r="C25" s="143" t="s">
        <v>140</v>
      </c>
      <c r="D25" s="144" t="s">
        <v>141</v>
      </c>
      <c r="E25" s="145" t="n">
        <f aca="false">30.37+1+1+1+0.15+0.15</f>
        <v>33.67</v>
      </c>
      <c r="F25" s="146"/>
      <c r="G25" s="147" t="n">
        <f aca="false">ROUND(E25*F25,2)</f>
        <v>0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</row>
    <row r="26" customFormat="false" ht="12.75" hidden="false" customHeight="false" outlineLevel="2" collapsed="false">
      <c r="A26" s="149"/>
      <c r="B26" s="150"/>
      <c r="C26" s="170" t="s">
        <v>142</v>
      </c>
      <c r="D26" s="171"/>
      <c r="E26" s="172" t="n">
        <f aca="false">30.37+1+1+1+0.15+0.15</f>
        <v>33.67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</row>
    <row r="27" customFormat="false" ht="12.75" hidden="false" customHeight="false" outlineLevel="2" collapsed="false">
      <c r="A27" s="152" t="n">
        <v>10</v>
      </c>
      <c r="B27" s="153" t="s">
        <v>143</v>
      </c>
      <c r="C27" s="154" t="s">
        <v>144</v>
      </c>
      <c r="D27" s="155" t="s">
        <v>99</v>
      </c>
      <c r="E27" s="156" t="n">
        <v>38</v>
      </c>
      <c r="F27" s="157"/>
      <c r="G27" s="158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customFormat="false" ht="12.75" hidden="false" customHeight="false" outlineLevel="0" collapsed="false">
      <c r="A28" s="134" t="s">
        <v>53</v>
      </c>
      <c r="B28" s="135" t="s">
        <v>145</v>
      </c>
      <c r="C28" s="136" t="s">
        <v>146</v>
      </c>
      <c r="D28" s="137"/>
      <c r="E28" s="138"/>
      <c r="F28" s="139"/>
      <c r="G28" s="140" t="n">
        <f aca="false">SUM(G29:G30)</f>
        <v>0</v>
      </c>
    </row>
    <row r="29" customFormat="false" ht="33" hidden="false" customHeight="true" outlineLevel="1" collapsed="false">
      <c r="A29" s="152" t="n">
        <v>11</v>
      </c>
      <c r="B29" s="153" t="s">
        <v>147</v>
      </c>
      <c r="C29" s="154" t="s">
        <v>148</v>
      </c>
      <c r="D29" s="155" t="s">
        <v>149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2.75" hidden="false" customHeight="false" outlineLevel="1" collapsed="false">
      <c r="A30" s="152" t="n">
        <v>12</v>
      </c>
      <c r="B30" s="153" t="s">
        <v>150</v>
      </c>
      <c r="C30" s="154" t="s">
        <v>151</v>
      </c>
      <c r="D30" s="155" t="s">
        <v>149</v>
      </c>
      <c r="E30" s="156" t="n">
        <v>2</v>
      </c>
      <c r="F30" s="157"/>
      <c r="G30" s="158" t="n">
        <f aca="false">ROUND(E30*F30,2)</f>
        <v>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</row>
    <row r="31" customFormat="false" ht="12.75" hidden="false" customHeight="false" outlineLevel="0" collapsed="false">
      <c r="A31" s="134" t="s">
        <v>53</v>
      </c>
      <c r="B31" s="135" t="s">
        <v>152</v>
      </c>
      <c r="C31" s="136" t="s">
        <v>153</v>
      </c>
      <c r="D31" s="137"/>
      <c r="E31" s="138"/>
      <c r="F31" s="139"/>
      <c r="G31" s="140" t="n">
        <f aca="false">G32</f>
        <v>0</v>
      </c>
    </row>
    <row r="32" customFormat="false" ht="12.75" hidden="false" customHeight="false" outlineLevel="1" collapsed="false">
      <c r="A32" s="141" t="n">
        <v>13</v>
      </c>
      <c r="B32" s="142" t="s">
        <v>154</v>
      </c>
      <c r="C32" s="143" t="s">
        <v>155</v>
      </c>
      <c r="D32" s="144" t="s">
        <v>156</v>
      </c>
      <c r="E32" s="145" t="n">
        <v>46.15296</v>
      </c>
      <c r="F32" s="146"/>
      <c r="G32" s="147" t="n">
        <f aca="false">ROUND(E32*F32,2)</f>
        <v>0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</row>
    <row r="33" customFormat="false" ht="12.75" hidden="false" customHeight="false" outlineLevel="0" collapsed="false">
      <c r="A33" s="113"/>
      <c r="B33" s="119"/>
      <c r="C33" s="160"/>
      <c r="D33" s="121"/>
      <c r="E33" s="113"/>
      <c r="F33" s="113"/>
      <c r="G33" s="113"/>
    </row>
    <row r="34" customFormat="false" ht="12.75" hidden="false" customHeight="false" outlineLevel="0" collapsed="false">
      <c r="A34" s="161"/>
      <c r="B34" s="162" t="s">
        <v>18</v>
      </c>
      <c r="C34" s="163"/>
      <c r="D34" s="164"/>
      <c r="E34" s="165"/>
      <c r="F34" s="165"/>
      <c r="G34" s="166" t="n">
        <f aca="false">G8+G17+G22+G28+G31</f>
        <v>0</v>
      </c>
    </row>
    <row r="35" customFormat="false" ht="12.75" hidden="false" customHeight="false" outlineLevel="0" collapsed="false">
      <c r="A35" s="113"/>
      <c r="B35" s="119"/>
      <c r="C35" s="160"/>
      <c r="D35" s="121"/>
      <c r="E35" s="113"/>
      <c r="F35" s="113"/>
      <c r="G35" s="113"/>
    </row>
    <row r="36" customFormat="false" ht="12.75" hidden="false" customHeight="false" outlineLevel="0" collapsed="false">
      <c r="A36" s="113"/>
      <c r="B36" s="119"/>
      <c r="C36" s="160"/>
      <c r="D36" s="121"/>
      <c r="E36" s="113"/>
      <c r="F36" s="113"/>
      <c r="G36" s="113"/>
    </row>
    <row r="37" customFormat="false" ht="12.75" hidden="false" customHeight="false" outlineLevel="0" collapsed="false">
      <c r="A37" s="167" t="s">
        <v>107</v>
      </c>
      <c r="B37" s="167"/>
      <c r="C37" s="167"/>
      <c r="D37" s="121"/>
      <c r="E37" s="113"/>
      <c r="F37" s="113"/>
      <c r="G37" s="113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A43" s="113"/>
      <c r="B43" s="119"/>
      <c r="C43" s="160"/>
      <c r="D43" s="121"/>
      <c r="E43" s="113"/>
      <c r="F43" s="113"/>
      <c r="G43" s="113"/>
    </row>
    <row r="44" customFormat="false" ht="12.75" hidden="false" customHeight="false" outlineLevel="0" collapsed="false">
      <c r="C44" s="169"/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22" width="12.56"/>
    <col collapsed="false" customWidth="true" hidden="false" outlineLevel="0" max="3" min="3" style="122" width="38.21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77"/>
    <col collapsed="false" customWidth="true" hidden="false" outlineLevel="0" max="9" min="8" style="0" width="9.21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</row>
    <row r="4" customFormat="false" ht="24.75" hidden="false" customHeight="true" outlineLevel="0" collapsed="false">
      <c r="A4" s="125" t="s">
        <v>44</v>
      </c>
      <c r="B4" s="126" t="s">
        <v>157</v>
      </c>
      <c r="C4" s="127" t="s">
        <v>158</v>
      </c>
      <c r="D4" s="127"/>
      <c r="E4" s="127"/>
      <c r="F4" s="127"/>
      <c r="G4" s="127"/>
    </row>
    <row r="5" customFormat="false" ht="12.75" hidden="false" customHeight="false" outlineLevel="0" collapsed="false">
      <c r="D5" s="108"/>
    </row>
    <row r="6" customFormat="false" ht="12.75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</row>
    <row r="8" customFormat="false" ht="12.75" hidden="false" customHeight="false" outlineLevel="0" collapsed="false">
      <c r="A8" s="134" t="s">
        <v>53</v>
      </c>
      <c r="B8" s="135" t="s">
        <v>110</v>
      </c>
      <c r="C8" s="136" t="s">
        <v>111</v>
      </c>
      <c r="D8" s="137"/>
      <c r="E8" s="138"/>
      <c r="F8" s="139"/>
      <c r="G8" s="140" t="n">
        <f aca="false">G9+G11</f>
        <v>0</v>
      </c>
    </row>
    <row r="9" customFormat="false" ht="30" hidden="false" customHeight="false" outlineLevel="1" collapsed="false">
      <c r="A9" s="141" t="n">
        <v>1</v>
      </c>
      <c r="B9" s="142" t="s">
        <v>159</v>
      </c>
      <c r="C9" s="143" t="s">
        <v>160</v>
      </c>
      <c r="D9" s="144" t="s">
        <v>114</v>
      </c>
      <c r="E9" s="145" t="n">
        <v>180</v>
      </c>
      <c r="F9" s="146"/>
      <c r="G9" s="147" t="n">
        <f aca="false">ROUND(E9*F9,2)</f>
        <v>0</v>
      </c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2.75" hidden="false" customHeight="true" outlineLevel="2" collapsed="false">
      <c r="A10" s="149"/>
      <c r="B10" s="150"/>
      <c r="C10" s="151" t="s">
        <v>161</v>
      </c>
      <c r="D10" s="151"/>
      <c r="E10" s="151"/>
      <c r="F10" s="151"/>
      <c r="G10" s="151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40.5" hidden="false" customHeight="false" outlineLevel="1" collapsed="false">
      <c r="A11" s="141" t="n">
        <v>2</v>
      </c>
      <c r="B11" s="142" t="s">
        <v>162</v>
      </c>
      <c r="C11" s="143" t="s">
        <v>163</v>
      </c>
      <c r="D11" s="144" t="s">
        <v>114</v>
      </c>
      <c r="E11" s="145" t="n">
        <v>180</v>
      </c>
      <c r="F11" s="146"/>
      <c r="G11" s="147" t="n">
        <f aca="false">ROUND(E11*F11,2)</f>
        <v>0</v>
      </c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2.75" hidden="false" customHeight="true" outlineLevel="2" collapsed="false">
      <c r="A12" s="149"/>
      <c r="B12" s="150"/>
      <c r="C12" s="151" t="s">
        <v>164</v>
      </c>
      <c r="D12" s="151"/>
      <c r="E12" s="151"/>
      <c r="F12" s="151"/>
      <c r="G12" s="151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2.75" hidden="false" customHeight="false" outlineLevel="0" collapsed="false">
      <c r="A13" s="134" t="s">
        <v>53</v>
      </c>
      <c r="B13" s="135" t="s">
        <v>165</v>
      </c>
      <c r="C13" s="136" t="s">
        <v>166</v>
      </c>
      <c r="D13" s="137"/>
      <c r="E13" s="138"/>
      <c r="F13" s="139"/>
      <c r="G13" s="140" t="n">
        <f aca="false">G14</f>
        <v>0</v>
      </c>
    </row>
    <row r="14" customFormat="false" ht="30" hidden="false" customHeight="false" outlineLevel="1" collapsed="false">
      <c r="A14" s="141" t="n">
        <v>3</v>
      </c>
      <c r="B14" s="142" t="s">
        <v>167</v>
      </c>
      <c r="C14" s="143" t="s">
        <v>168</v>
      </c>
      <c r="D14" s="144" t="s">
        <v>130</v>
      </c>
      <c r="E14" s="145" t="n">
        <v>14</v>
      </c>
      <c r="F14" s="146"/>
      <c r="G14" s="147" t="n">
        <f aca="false">ROUND(E14*F14,2)</f>
        <v>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2.75" hidden="false" customHeight="true" outlineLevel="2" collapsed="false">
      <c r="A15" s="149"/>
      <c r="B15" s="150"/>
      <c r="C15" s="151" t="s">
        <v>169</v>
      </c>
      <c r="D15" s="151"/>
      <c r="E15" s="151"/>
      <c r="F15" s="151"/>
      <c r="G15" s="151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2.75" hidden="false" customHeight="false" outlineLevel="0" collapsed="false">
      <c r="A16" s="134" t="s">
        <v>53</v>
      </c>
      <c r="B16" s="135" t="s">
        <v>170</v>
      </c>
      <c r="C16" s="136" t="s">
        <v>171</v>
      </c>
      <c r="D16" s="137"/>
      <c r="E16" s="138"/>
      <c r="F16" s="139"/>
      <c r="G16" s="140" t="n">
        <f aca="false">G17+G19+G22+G24+G27+G29</f>
        <v>0</v>
      </c>
    </row>
    <row r="17" customFormat="false" ht="30" hidden="false" customHeight="false" outlineLevel="1" collapsed="false">
      <c r="A17" s="141" t="n">
        <v>4</v>
      </c>
      <c r="B17" s="142" t="s">
        <v>172</v>
      </c>
      <c r="C17" s="143" t="s">
        <v>173</v>
      </c>
      <c r="D17" s="144" t="s">
        <v>141</v>
      </c>
      <c r="E17" s="145" t="n">
        <v>138</v>
      </c>
      <c r="F17" s="146"/>
      <c r="G17" s="147" t="n">
        <f aca="false">ROUND(E17*F17,2)</f>
        <v>0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2.75" hidden="false" customHeight="true" outlineLevel="2" collapsed="false">
      <c r="A18" s="149"/>
      <c r="B18" s="150"/>
      <c r="C18" s="151" t="s">
        <v>174</v>
      </c>
      <c r="D18" s="151"/>
      <c r="E18" s="151"/>
      <c r="F18" s="151"/>
      <c r="G18" s="15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20.25" hidden="false" customHeight="false" outlineLevel="1" collapsed="false">
      <c r="A19" s="141" t="n">
        <v>5</v>
      </c>
      <c r="B19" s="142" t="s">
        <v>175</v>
      </c>
      <c r="C19" s="143" t="s">
        <v>176</v>
      </c>
      <c r="D19" s="144" t="s">
        <v>141</v>
      </c>
      <c r="E19" s="145" t="n">
        <v>140.07</v>
      </c>
      <c r="F19" s="146"/>
      <c r="G19" s="147" t="n">
        <f aca="false">ROUND(E19*F19,2)</f>
        <v>0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2.75" hidden="false" customHeight="false" outlineLevel="2" collapsed="false">
      <c r="A20" s="149"/>
      <c r="B20" s="150"/>
      <c r="C20" s="170" t="s">
        <v>177</v>
      </c>
      <c r="D20" s="171"/>
      <c r="E20" s="172"/>
      <c r="F20" s="173"/>
      <c r="G20" s="173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2.75" hidden="false" customHeight="false" outlineLevel="3" collapsed="false">
      <c r="A21" s="149"/>
      <c r="B21" s="150"/>
      <c r="C21" s="170" t="s">
        <v>178</v>
      </c>
      <c r="D21" s="171"/>
      <c r="E21" s="172" t="n">
        <v>140.07</v>
      </c>
      <c r="F21" s="173"/>
      <c r="G21" s="173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30" hidden="false" customHeight="false" outlineLevel="1" collapsed="false">
      <c r="A22" s="141" t="n">
        <v>6</v>
      </c>
      <c r="B22" s="142" t="s">
        <v>179</v>
      </c>
      <c r="C22" s="143" t="s">
        <v>180</v>
      </c>
      <c r="D22" s="144" t="s">
        <v>141</v>
      </c>
      <c r="E22" s="145" t="n">
        <v>153</v>
      </c>
      <c r="F22" s="146"/>
      <c r="G22" s="147" t="n">
        <f aca="false">ROUND(E22*F22,2)</f>
        <v>0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2.75" hidden="false" customHeight="true" outlineLevel="2" collapsed="false">
      <c r="A23" s="149"/>
      <c r="B23" s="150"/>
      <c r="C23" s="151" t="s">
        <v>181</v>
      </c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20.25" hidden="false" customHeight="false" outlineLevel="1" collapsed="false">
      <c r="A24" s="141" t="n">
        <v>7</v>
      </c>
      <c r="B24" s="142" t="s">
        <v>182</v>
      </c>
      <c r="C24" s="143" t="s">
        <v>183</v>
      </c>
      <c r="D24" s="144" t="s">
        <v>141</v>
      </c>
      <c r="E24" s="145" t="n">
        <v>155.295</v>
      </c>
      <c r="F24" s="146"/>
      <c r="G24" s="147" t="n">
        <f aca="false">ROUND(E24*F24,2)</f>
        <v>0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2.75" hidden="false" customHeight="false" outlineLevel="2" collapsed="false">
      <c r="A25" s="149"/>
      <c r="B25" s="150"/>
      <c r="C25" s="170" t="s">
        <v>184</v>
      </c>
      <c r="D25" s="171"/>
      <c r="E25" s="172"/>
      <c r="F25" s="173"/>
      <c r="G25" s="173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2.75" hidden="false" customHeight="false" outlineLevel="3" collapsed="false">
      <c r="A26" s="149"/>
      <c r="B26" s="150"/>
      <c r="C26" s="170" t="s">
        <v>185</v>
      </c>
      <c r="D26" s="171"/>
      <c r="E26" s="172" t="n">
        <v>155.29</v>
      </c>
      <c r="F26" s="173"/>
      <c r="G26" s="173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30" hidden="false" customHeight="false" outlineLevel="1" collapsed="false">
      <c r="A27" s="141" t="n">
        <v>8</v>
      </c>
      <c r="B27" s="142" t="s">
        <v>186</v>
      </c>
      <c r="C27" s="143" t="s">
        <v>187</v>
      </c>
      <c r="D27" s="144" t="s">
        <v>99</v>
      </c>
      <c r="E27" s="145" t="n">
        <v>1</v>
      </c>
      <c r="F27" s="146"/>
      <c r="G27" s="147" t="n">
        <f aca="false">ROUND(E27*F27,2)</f>
        <v>0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2.75" hidden="false" customHeight="true" outlineLevel="2" collapsed="false">
      <c r="A28" s="149"/>
      <c r="B28" s="150"/>
      <c r="C28" s="151" t="s">
        <v>188</v>
      </c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20.25" hidden="false" customHeight="false" outlineLevel="1" collapsed="false">
      <c r="A29" s="152" t="n">
        <v>9</v>
      </c>
      <c r="B29" s="153" t="s">
        <v>189</v>
      </c>
      <c r="C29" s="154" t="s">
        <v>190</v>
      </c>
      <c r="D29" s="155" t="s">
        <v>99</v>
      </c>
      <c r="E29" s="156" t="n">
        <v>1</v>
      </c>
      <c r="F29" s="157"/>
      <c r="G29" s="158" t="n">
        <f aca="false">ROUND(E29*F29,2)</f>
        <v>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2.75" hidden="false" customHeight="false" outlineLevel="0" collapsed="false">
      <c r="A30" s="134" t="s">
        <v>53</v>
      </c>
      <c r="B30" s="135" t="s">
        <v>191</v>
      </c>
      <c r="C30" s="136" t="s">
        <v>192</v>
      </c>
      <c r="D30" s="137"/>
      <c r="E30" s="138"/>
      <c r="F30" s="139"/>
      <c r="G30" s="140" t="n">
        <f aca="false">G31+G33+G35</f>
        <v>0</v>
      </c>
    </row>
    <row r="31" customFormat="false" ht="12.75" hidden="false" customHeight="false" outlineLevel="1" collapsed="false">
      <c r="A31" s="141" t="n">
        <v>10</v>
      </c>
      <c r="B31" s="142" t="s">
        <v>193</v>
      </c>
      <c r="C31" s="143" t="s">
        <v>194</v>
      </c>
      <c r="D31" s="144" t="s">
        <v>141</v>
      </c>
      <c r="E31" s="145" t="n">
        <v>342</v>
      </c>
      <c r="F31" s="146"/>
      <c r="G31" s="147" t="n">
        <f aca="false">ROUND(E31*F31,2)</f>
        <v>0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2.75" hidden="false" customHeight="true" outlineLevel="2" collapsed="false">
      <c r="A32" s="149"/>
      <c r="B32" s="150"/>
      <c r="C32" s="151" t="s">
        <v>195</v>
      </c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2.75" hidden="false" customHeight="false" outlineLevel="1" collapsed="false">
      <c r="A33" s="141" t="n">
        <v>11</v>
      </c>
      <c r="B33" s="142" t="s">
        <v>196</v>
      </c>
      <c r="C33" s="143" t="s">
        <v>197</v>
      </c>
      <c r="D33" s="144" t="s">
        <v>141</v>
      </c>
      <c r="E33" s="145" t="n">
        <v>45</v>
      </c>
      <c r="F33" s="146"/>
      <c r="G33" s="147" t="n">
        <f aca="false">ROUND(E33*F33,2)</f>
        <v>0</v>
      </c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2.75" hidden="false" customHeight="true" outlineLevel="2" collapsed="false">
      <c r="A34" s="149"/>
      <c r="B34" s="150"/>
      <c r="C34" s="151" t="s">
        <v>198</v>
      </c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2.75" hidden="false" customHeight="false" outlineLevel="1" collapsed="false">
      <c r="A35" s="152" t="n">
        <v>12</v>
      </c>
      <c r="B35" s="153" t="s">
        <v>199</v>
      </c>
      <c r="C35" s="154" t="s">
        <v>200</v>
      </c>
      <c r="D35" s="155" t="s">
        <v>141</v>
      </c>
      <c r="E35" s="156" t="n">
        <v>10</v>
      </c>
      <c r="F35" s="157"/>
      <c r="G35" s="158" t="n">
        <f aca="false">ROUND(E35*F35,2)</f>
        <v>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2.75" hidden="false" customHeight="false" outlineLevel="0" collapsed="false">
      <c r="A36" s="134" t="s">
        <v>53</v>
      </c>
      <c r="B36" s="135" t="s">
        <v>201</v>
      </c>
      <c r="C36" s="136" t="s">
        <v>202</v>
      </c>
      <c r="D36" s="137"/>
      <c r="E36" s="138"/>
      <c r="F36" s="139"/>
      <c r="G36" s="140" t="n">
        <f aca="false">G37+G38+G40+G43+G45</f>
        <v>0</v>
      </c>
    </row>
    <row r="37" customFormat="false" ht="12.75" hidden="false" customHeight="false" outlineLevel="1" collapsed="false">
      <c r="A37" s="152" t="n">
        <v>13</v>
      </c>
      <c r="B37" s="153" t="s">
        <v>203</v>
      </c>
      <c r="C37" s="154" t="s">
        <v>204</v>
      </c>
      <c r="D37" s="155" t="s">
        <v>205</v>
      </c>
      <c r="E37" s="156" t="n">
        <v>1</v>
      </c>
      <c r="F37" s="157"/>
      <c r="G37" s="158" t="n">
        <f aca="false">ROUND(E37*F37,2)</f>
        <v>0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30" hidden="false" customHeight="false" outlineLevel="1" collapsed="false">
      <c r="A38" s="141" t="n">
        <v>14</v>
      </c>
      <c r="B38" s="142" t="s">
        <v>206</v>
      </c>
      <c r="C38" s="143" t="s">
        <v>207</v>
      </c>
      <c r="D38" s="144" t="s">
        <v>141</v>
      </c>
      <c r="E38" s="145" t="n">
        <v>195</v>
      </c>
      <c r="F38" s="146"/>
      <c r="G38" s="147" t="n">
        <f aca="false">ROUND(E38*F38,2)</f>
        <v>0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2.75" hidden="false" customHeight="true" outlineLevel="2" collapsed="false">
      <c r="A39" s="149"/>
      <c r="B39" s="150"/>
      <c r="C39" s="151" t="s">
        <v>208</v>
      </c>
      <c r="D39" s="151"/>
      <c r="E39" s="151"/>
      <c r="F39" s="151"/>
      <c r="G39" s="151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20.25" hidden="false" customHeight="false" outlineLevel="1" collapsed="false">
      <c r="A40" s="141" t="n">
        <v>15</v>
      </c>
      <c r="B40" s="142" t="s">
        <v>209</v>
      </c>
      <c r="C40" s="143" t="s">
        <v>210</v>
      </c>
      <c r="D40" s="144" t="s">
        <v>141</v>
      </c>
      <c r="E40" s="145" t="n">
        <v>204.75</v>
      </c>
      <c r="F40" s="146"/>
      <c r="G40" s="147" t="n">
        <f aca="false">ROUND(E40*F40,2)</f>
        <v>0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2.75" hidden="false" customHeight="false" outlineLevel="2" collapsed="false">
      <c r="A41" s="149"/>
      <c r="B41" s="150"/>
      <c r="C41" s="170" t="s">
        <v>211</v>
      </c>
      <c r="D41" s="171"/>
      <c r="E41" s="172"/>
      <c r="F41" s="173"/>
      <c r="G41" s="173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2.75" hidden="false" customHeight="false" outlineLevel="3" collapsed="false">
      <c r="A42" s="149"/>
      <c r="B42" s="150"/>
      <c r="C42" s="170" t="s">
        <v>212</v>
      </c>
      <c r="D42" s="171"/>
      <c r="E42" s="172" t="n">
        <v>204.75</v>
      </c>
      <c r="F42" s="173"/>
      <c r="G42" s="173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30" hidden="false" customHeight="false" outlineLevel="1" collapsed="false">
      <c r="A43" s="141" t="n">
        <v>16</v>
      </c>
      <c r="B43" s="142" t="s">
        <v>213</v>
      </c>
      <c r="C43" s="143" t="s">
        <v>214</v>
      </c>
      <c r="D43" s="144" t="s">
        <v>141</v>
      </c>
      <c r="E43" s="145" t="n">
        <v>195</v>
      </c>
      <c r="F43" s="146"/>
      <c r="G43" s="147" t="n">
        <f aca="false">ROUND(E43*F43,2)</f>
        <v>0</v>
      </c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2.75" hidden="false" customHeight="true" outlineLevel="2" collapsed="false">
      <c r="A44" s="149"/>
      <c r="B44" s="150"/>
      <c r="C44" s="151" t="s">
        <v>215</v>
      </c>
      <c r="D44" s="151"/>
      <c r="E44" s="151"/>
      <c r="F44" s="151"/>
      <c r="G44" s="151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20.25" hidden="false" customHeight="false" outlineLevel="1" collapsed="false">
      <c r="A45" s="141" t="n">
        <v>17</v>
      </c>
      <c r="B45" s="142" t="s">
        <v>216</v>
      </c>
      <c r="C45" s="143" t="s">
        <v>217</v>
      </c>
      <c r="D45" s="144" t="s">
        <v>141</v>
      </c>
      <c r="E45" s="145" t="n">
        <v>224.25</v>
      </c>
      <c r="F45" s="146"/>
      <c r="G45" s="147" t="n">
        <f aca="false">ROUND(E45*F45,2)</f>
        <v>0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2.75" hidden="false" customHeight="false" outlineLevel="2" collapsed="false">
      <c r="A46" s="149"/>
      <c r="B46" s="150"/>
      <c r="C46" s="170" t="s">
        <v>218</v>
      </c>
      <c r="D46" s="171"/>
      <c r="E46" s="172"/>
      <c r="F46" s="173"/>
      <c r="G46" s="173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2.75" hidden="false" customHeight="false" outlineLevel="3" collapsed="false">
      <c r="A47" s="149"/>
      <c r="B47" s="150"/>
      <c r="C47" s="170" t="s">
        <v>219</v>
      </c>
      <c r="D47" s="171"/>
      <c r="E47" s="172" t="n">
        <v>224.25</v>
      </c>
      <c r="F47" s="173"/>
      <c r="G47" s="173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2.75" hidden="false" customHeight="false" outlineLevel="0" collapsed="false">
      <c r="A48" s="134" t="s">
        <v>53</v>
      </c>
      <c r="B48" s="135" t="s">
        <v>220</v>
      </c>
      <c r="C48" s="136" t="s">
        <v>221</v>
      </c>
      <c r="D48" s="137"/>
      <c r="E48" s="138"/>
      <c r="F48" s="139"/>
      <c r="G48" s="140" t="n">
        <f aca="false">G49</f>
        <v>0</v>
      </c>
    </row>
    <row r="49" customFormat="false" ht="12.75" hidden="false" customHeight="false" outlineLevel="1" collapsed="false">
      <c r="A49" s="141" t="n">
        <v>18</v>
      </c>
      <c r="B49" s="142" t="s">
        <v>222</v>
      </c>
      <c r="C49" s="143" t="s">
        <v>223</v>
      </c>
      <c r="D49" s="144" t="s">
        <v>205</v>
      </c>
      <c r="E49" s="145" t="n">
        <v>1</v>
      </c>
      <c r="F49" s="146"/>
      <c r="G49" s="147" t="n">
        <f aca="false">ROUND(E49*F49,2)</f>
        <v>0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2.75" hidden="false" customHeight="false" outlineLevel="0" collapsed="false">
      <c r="A50" s="113"/>
      <c r="B50" s="119"/>
      <c r="C50" s="160"/>
      <c r="D50" s="121"/>
      <c r="E50" s="113"/>
      <c r="F50" s="113"/>
      <c r="G50" s="113"/>
    </row>
    <row r="51" customFormat="false" ht="12.75" hidden="false" customHeight="false" outlineLevel="0" collapsed="false">
      <c r="A51" s="161"/>
      <c r="B51" s="162" t="s">
        <v>18</v>
      </c>
      <c r="C51" s="163"/>
      <c r="D51" s="164"/>
      <c r="E51" s="165"/>
      <c r="F51" s="165"/>
      <c r="G51" s="166" t="n">
        <f aca="false">G8+G13+G16+G30+G36+G48</f>
        <v>0</v>
      </c>
    </row>
    <row r="52" customFormat="false" ht="12.75" hidden="false" customHeight="false" outlineLevel="0" collapsed="false">
      <c r="A52" s="113"/>
      <c r="B52" s="119"/>
      <c r="C52" s="160"/>
      <c r="D52" s="121"/>
      <c r="E52" s="113"/>
      <c r="F52" s="113"/>
      <c r="G52" s="113"/>
    </row>
    <row r="53" customFormat="false" ht="12.75" hidden="false" customHeight="false" outlineLevel="0" collapsed="false">
      <c r="A53" s="113"/>
      <c r="B53" s="119"/>
      <c r="C53" s="160"/>
      <c r="D53" s="121"/>
      <c r="E53" s="113"/>
      <c r="F53" s="113"/>
      <c r="G53" s="113"/>
    </row>
    <row r="54" customFormat="false" ht="12.75" hidden="false" customHeight="false" outlineLevel="0" collapsed="false">
      <c r="A54" s="167" t="s">
        <v>107</v>
      </c>
      <c r="B54" s="167"/>
      <c r="C54" s="167"/>
      <c r="D54" s="121"/>
      <c r="E54" s="113"/>
      <c r="F54" s="113"/>
      <c r="G54" s="113"/>
    </row>
    <row r="55" customFormat="false" ht="12.75" hidden="false" customHeight="false" outlineLevel="0" collapsed="false">
      <c r="A55" s="168"/>
      <c r="B55" s="168"/>
      <c r="C55" s="168"/>
      <c r="D55" s="168"/>
      <c r="E55" s="168"/>
      <c r="F55" s="168"/>
      <c r="G55" s="168"/>
    </row>
    <row r="56" customFormat="false" ht="12.75" hidden="false" customHeight="false" outlineLevel="0" collapsed="false">
      <c r="A56" s="168"/>
      <c r="B56" s="168"/>
      <c r="C56" s="168"/>
      <c r="D56" s="168"/>
      <c r="E56" s="168"/>
      <c r="F56" s="168"/>
      <c r="G56" s="168"/>
    </row>
    <row r="57" customFormat="false" ht="12.75" hidden="false" customHeight="false" outlineLevel="0" collapsed="false">
      <c r="A57" s="168"/>
      <c r="B57" s="168"/>
      <c r="C57" s="168"/>
      <c r="D57" s="168"/>
      <c r="E57" s="168"/>
      <c r="F57" s="168"/>
      <c r="G57" s="168"/>
    </row>
    <row r="58" customFormat="false" ht="12.75" hidden="false" customHeight="false" outlineLevel="0" collapsed="false">
      <c r="A58" s="168"/>
      <c r="B58" s="168"/>
      <c r="C58" s="168"/>
      <c r="D58" s="168"/>
      <c r="E58" s="168"/>
      <c r="F58" s="168"/>
      <c r="G58" s="168"/>
    </row>
    <row r="59" customFormat="false" ht="12.75" hidden="false" customHeight="false" outlineLevel="0" collapsed="false">
      <c r="A59" s="168"/>
      <c r="B59" s="168"/>
      <c r="C59" s="168"/>
      <c r="D59" s="168"/>
      <c r="E59" s="168"/>
      <c r="F59" s="168"/>
      <c r="G59" s="168"/>
    </row>
    <row r="60" customFormat="false" ht="12.75" hidden="false" customHeight="false" outlineLevel="0" collapsed="false">
      <c r="A60" s="113"/>
      <c r="B60" s="119"/>
      <c r="C60" s="160"/>
      <c r="D60" s="121"/>
      <c r="E60" s="113"/>
      <c r="F60" s="113"/>
      <c r="G60" s="113"/>
    </row>
    <row r="61" customFormat="false" ht="12.75" hidden="false" customHeight="false" outlineLevel="0" collapsed="false">
      <c r="C61" s="169"/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</sheetData>
  <mergeCells count="16">
    <mergeCell ref="A1:G1"/>
    <mergeCell ref="C2:G2"/>
    <mergeCell ref="C3:G3"/>
    <mergeCell ref="C4:G4"/>
    <mergeCell ref="C10:G10"/>
    <mergeCell ref="C12:G12"/>
    <mergeCell ref="C15:G15"/>
    <mergeCell ref="C18:G18"/>
    <mergeCell ref="C23:G23"/>
    <mergeCell ref="C28:G28"/>
    <mergeCell ref="C32:G32"/>
    <mergeCell ref="C34:G34"/>
    <mergeCell ref="C39:G39"/>
    <mergeCell ref="C44:G4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22" width="12.56"/>
    <col collapsed="false" customWidth="true" hidden="false" outlineLevel="0" max="3" min="3" style="122" width="38.21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  <c r="AG1" s="0" t="s">
        <v>224</v>
      </c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25</v>
      </c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  <c r="AC3" s="122" t="s">
        <v>225</v>
      </c>
      <c r="AG3" s="0" t="s">
        <v>226</v>
      </c>
    </row>
    <row r="4" customFormat="false" ht="24.75" hidden="false" customHeight="true" outlineLevel="0" collapsed="false">
      <c r="A4" s="125" t="s">
        <v>44</v>
      </c>
      <c r="B4" s="126" t="s">
        <v>227</v>
      </c>
      <c r="C4" s="127" t="s">
        <v>228</v>
      </c>
      <c r="D4" s="127"/>
      <c r="E4" s="127"/>
      <c r="F4" s="127"/>
      <c r="G4" s="127"/>
      <c r="AG4" s="0" t="s">
        <v>229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  <c r="H6" s="174" t="s">
        <v>230</v>
      </c>
      <c r="I6" s="174" t="s">
        <v>231</v>
      </c>
      <c r="J6" s="174" t="s">
        <v>232</v>
      </c>
      <c r="K6" s="174" t="s">
        <v>233</v>
      </c>
      <c r="L6" s="174" t="s">
        <v>234</v>
      </c>
      <c r="M6" s="174" t="s">
        <v>235</v>
      </c>
      <c r="N6" s="174" t="s">
        <v>236</v>
      </c>
      <c r="O6" s="174" t="s">
        <v>237</v>
      </c>
      <c r="P6" s="174" t="s">
        <v>238</v>
      </c>
      <c r="Q6" s="174" t="s">
        <v>239</v>
      </c>
      <c r="R6" s="174" t="s">
        <v>240</v>
      </c>
      <c r="S6" s="174" t="s">
        <v>241</v>
      </c>
      <c r="T6" s="174" t="s">
        <v>242</v>
      </c>
      <c r="U6" s="174" t="s">
        <v>243</v>
      </c>
      <c r="V6" s="174" t="s">
        <v>244</v>
      </c>
      <c r="W6" s="174" t="s">
        <v>245</v>
      </c>
      <c r="X6" s="174" t="s">
        <v>246</v>
      </c>
      <c r="Y6" s="174" t="s">
        <v>247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3</v>
      </c>
      <c r="B8" s="135" t="s">
        <v>248</v>
      </c>
      <c r="C8" s="136" t="s">
        <v>249</v>
      </c>
      <c r="D8" s="137"/>
      <c r="E8" s="138"/>
      <c r="F8" s="139"/>
      <c r="G8" s="140" t="n">
        <f aca="false">SUMIF(AG9:AG9,"&lt;&gt;NOR",G9:G9)</f>
        <v>0</v>
      </c>
      <c r="H8" s="175"/>
      <c r="I8" s="175" t="n">
        <f aca="false">SUM(I9:I9)</f>
        <v>0</v>
      </c>
      <c r="J8" s="175"/>
      <c r="K8" s="175" t="n">
        <f aca="false">SUM(K9:K9)</f>
        <v>138400</v>
      </c>
      <c r="L8" s="175"/>
      <c r="M8" s="175" t="n">
        <f aca="false">SUM(M9:M9)</f>
        <v>0</v>
      </c>
      <c r="N8" s="176"/>
      <c r="O8" s="176" t="n">
        <f aca="false">SUM(O9:O9)</f>
        <v>0</v>
      </c>
      <c r="P8" s="176"/>
      <c r="Q8" s="176" t="n">
        <f aca="false">SUM(Q9:Q9)</f>
        <v>0</v>
      </c>
      <c r="R8" s="175"/>
      <c r="S8" s="175"/>
      <c r="T8" s="175"/>
      <c r="U8" s="175"/>
      <c r="V8" s="175" t="n">
        <f aca="false">SUM(V9:V9)</f>
        <v>0</v>
      </c>
      <c r="W8" s="175"/>
      <c r="X8" s="175"/>
      <c r="Y8" s="175"/>
      <c r="AG8" s="0" t="s">
        <v>250</v>
      </c>
    </row>
    <row r="9" customFormat="false" ht="30" hidden="false" customHeight="false" outlineLevel="1" collapsed="false">
      <c r="A9" s="177" t="n">
        <v>5</v>
      </c>
      <c r="B9" s="178" t="s">
        <v>251</v>
      </c>
      <c r="C9" s="179" t="s">
        <v>252</v>
      </c>
      <c r="D9" s="180" t="s">
        <v>205</v>
      </c>
      <c r="E9" s="181" t="n">
        <v>2</v>
      </c>
      <c r="F9" s="182"/>
      <c r="G9" s="183" t="n">
        <f aca="false">ROUND(E9*F9,2)</f>
        <v>0</v>
      </c>
      <c r="H9" s="184" t="n">
        <v>0</v>
      </c>
      <c r="I9" s="173" t="n">
        <f aca="false">ROUND(E9*H9,2)</f>
        <v>0</v>
      </c>
      <c r="J9" s="184" t="n">
        <v>69200</v>
      </c>
      <c r="K9" s="173" t="n">
        <f aca="false">ROUND(E9*J9,2)</f>
        <v>138400</v>
      </c>
      <c r="L9" s="173" t="n">
        <v>21</v>
      </c>
      <c r="M9" s="173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73"/>
      <c r="S9" s="173" t="s">
        <v>253</v>
      </c>
      <c r="T9" s="173" t="s">
        <v>254</v>
      </c>
      <c r="U9" s="173" t="n">
        <v>0</v>
      </c>
      <c r="V9" s="173" t="n">
        <f aca="false">ROUND(E9*U9,2)</f>
        <v>0</v>
      </c>
      <c r="W9" s="173"/>
      <c r="X9" s="173" t="s">
        <v>255</v>
      </c>
      <c r="Y9" s="173" t="s">
        <v>256</v>
      </c>
      <c r="Z9" s="148"/>
      <c r="AA9" s="148"/>
      <c r="AB9" s="148"/>
      <c r="AC9" s="148"/>
      <c r="AD9" s="148"/>
      <c r="AE9" s="148"/>
      <c r="AF9" s="148"/>
      <c r="AG9" s="148" t="s">
        <v>257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0" collapsed="false">
      <c r="A10" s="113"/>
      <c r="B10" s="119"/>
      <c r="C10" s="160"/>
      <c r="D10" s="12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E10" s="0" t="n">
        <v>15</v>
      </c>
      <c r="AF10" s="0" t="n">
        <v>21</v>
      </c>
      <c r="AG10" s="0" t="s">
        <v>234</v>
      </c>
    </row>
    <row r="11" customFormat="false" ht="12.75" hidden="false" customHeight="false" outlineLevel="0" collapsed="false">
      <c r="A11" s="161"/>
      <c r="B11" s="162" t="s">
        <v>18</v>
      </c>
      <c r="C11" s="163"/>
      <c r="D11" s="164"/>
      <c r="E11" s="165"/>
      <c r="F11" s="165"/>
      <c r="G11" s="166" t="n">
        <f aca="false">G8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AE11" s="0" t="n">
        <f aca="false">SUMIF(L7:L9,AE10,G7:G9)</f>
        <v>0</v>
      </c>
      <c r="AF11" s="0" t="n">
        <f aca="false">SUMIF(L7:L9,AF10,G7:G9)</f>
        <v>0</v>
      </c>
      <c r="AG11" s="0" t="s">
        <v>258</v>
      </c>
    </row>
    <row r="12" customFormat="false" ht="12.75" hidden="false" customHeight="false" outlineLevel="0" collapsed="false">
      <c r="A12" s="113"/>
      <c r="B12" s="119"/>
      <c r="C12" s="160"/>
      <c r="D12" s="121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2.75" hidden="false" customHeight="false" outlineLevel="0" collapsed="false">
      <c r="A13" s="113"/>
      <c r="B13" s="119"/>
      <c r="C13" s="160"/>
      <c r="D13" s="12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2.75" hidden="false" customHeight="false" outlineLevel="0" collapsed="false">
      <c r="A14" s="167" t="s">
        <v>107</v>
      </c>
      <c r="B14" s="167"/>
      <c r="C14" s="167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G15" s="0" t="s">
        <v>259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2.75" hidden="false" customHeight="false" outlineLevel="0" collapsed="false">
      <c r="A20" s="113"/>
      <c r="B20" s="119"/>
      <c r="C20" s="160"/>
      <c r="D20" s="121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C21" s="169"/>
      <c r="D21" s="108"/>
      <c r="AG21" s="0" t="s">
        <v>260</v>
      </c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22" width="12.56"/>
    <col collapsed="false" customWidth="true" hidden="false" outlineLevel="0" max="3" min="3" style="122" width="38.21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3" t="s">
        <v>41</v>
      </c>
      <c r="B1" s="123"/>
      <c r="C1" s="123"/>
      <c r="D1" s="123"/>
      <c r="E1" s="123"/>
      <c r="F1" s="123"/>
      <c r="G1" s="123"/>
      <c r="AG1" s="0" t="s">
        <v>224</v>
      </c>
    </row>
    <row r="2" customFormat="false" ht="24.75" hidden="false" customHeight="true" outlineLevel="0" collapsed="false">
      <c r="A2" s="116" t="s">
        <v>42</v>
      </c>
      <c r="B2" s="117" t="s">
        <v>5</v>
      </c>
      <c r="C2" s="124" t="s">
        <v>6</v>
      </c>
      <c r="D2" s="124"/>
      <c r="E2" s="124"/>
      <c r="F2" s="124"/>
      <c r="G2" s="124"/>
      <c r="AG2" s="0" t="s">
        <v>225</v>
      </c>
    </row>
    <row r="3" customFormat="false" ht="24.75" hidden="false" customHeight="true" outlineLevel="0" collapsed="false">
      <c r="A3" s="116" t="s">
        <v>43</v>
      </c>
      <c r="B3" s="117" t="s">
        <v>45</v>
      </c>
      <c r="C3" s="124" t="s">
        <v>6</v>
      </c>
      <c r="D3" s="124"/>
      <c r="E3" s="124"/>
      <c r="F3" s="124"/>
      <c r="G3" s="124"/>
      <c r="AC3" s="122" t="s">
        <v>225</v>
      </c>
      <c r="AG3" s="0" t="s">
        <v>226</v>
      </c>
    </row>
    <row r="4" customFormat="false" ht="24.75" hidden="false" customHeight="true" outlineLevel="0" collapsed="false">
      <c r="A4" s="125" t="s">
        <v>44</v>
      </c>
      <c r="B4" s="126" t="s">
        <v>261</v>
      </c>
      <c r="C4" s="127" t="s">
        <v>262</v>
      </c>
      <c r="D4" s="127"/>
      <c r="E4" s="127"/>
      <c r="F4" s="127"/>
      <c r="G4" s="127"/>
      <c r="AG4" s="0" t="s">
        <v>229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28" t="s">
        <v>47</v>
      </c>
      <c r="B6" s="129" t="s">
        <v>48</v>
      </c>
      <c r="C6" s="129" t="s">
        <v>49</v>
      </c>
      <c r="D6" s="130" t="s">
        <v>50</v>
      </c>
      <c r="E6" s="128" t="s">
        <v>51</v>
      </c>
      <c r="F6" s="131" t="s">
        <v>52</v>
      </c>
      <c r="G6" s="128" t="s">
        <v>18</v>
      </c>
      <c r="H6" s="174" t="s">
        <v>230</v>
      </c>
      <c r="I6" s="174" t="s">
        <v>231</v>
      </c>
      <c r="J6" s="174" t="s">
        <v>232</v>
      </c>
      <c r="K6" s="174" t="s">
        <v>233</v>
      </c>
      <c r="L6" s="174" t="s">
        <v>234</v>
      </c>
      <c r="M6" s="174" t="s">
        <v>235</v>
      </c>
      <c r="N6" s="174" t="s">
        <v>236</v>
      </c>
      <c r="O6" s="174" t="s">
        <v>237</v>
      </c>
      <c r="P6" s="174" t="s">
        <v>238</v>
      </c>
      <c r="Q6" s="174" t="s">
        <v>239</v>
      </c>
      <c r="R6" s="174" t="s">
        <v>240</v>
      </c>
      <c r="S6" s="174" t="s">
        <v>241</v>
      </c>
      <c r="T6" s="174" t="s">
        <v>242</v>
      </c>
      <c r="U6" s="174" t="s">
        <v>243</v>
      </c>
      <c r="V6" s="174" t="s">
        <v>244</v>
      </c>
      <c r="W6" s="174" t="s">
        <v>245</v>
      </c>
      <c r="X6" s="174" t="s">
        <v>246</v>
      </c>
      <c r="Y6" s="174" t="s">
        <v>247</v>
      </c>
    </row>
    <row r="7" customFormat="false" ht="12.75" hidden="true" customHeight="false" outlineLevel="0" collapsed="false">
      <c r="A7" s="113"/>
      <c r="B7" s="119"/>
      <c r="C7" s="119"/>
      <c r="D7" s="121"/>
      <c r="E7" s="132"/>
      <c r="F7" s="133"/>
      <c r="G7" s="133"/>
      <c r="H7" s="133"/>
      <c r="I7" s="133"/>
      <c r="J7" s="133"/>
      <c r="K7" s="133"/>
      <c r="L7" s="133"/>
      <c r="M7" s="133"/>
      <c r="N7" s="132"/>
      <c r="O7" s="132"/>
      <c r="P7" s="132"/>
      <c r="Q7" s="132"/>
      <c r="R7" s="133"/>
      <c r="S7" s="133"/>
      <c r="T7" s="133"/>
      <c r="U7" s="133"/>
      <c r="V7" s="133"/>
      <c r="W7" s="133"/>
      <c r="X7" s="133"/>
      <c r="Y7" s="133"/>
    </row>
    <row r="8" customFormat="false" ht="12.75" hidden="false" customHeight="false" outlineLevel="0" collapsed="false">
      <c r="A8" s="134" t="s">
        <v>53</v>
      </c>
      <c r="B8" s="135" t="s">
        <v>220</v>
      </c>
      <c r="C8" s="136" t="s">
        <v>221</v>
      </c>
      <c r="D8" s="137"/>
      <c r="E8" s="138"/>
      <c r="F8" s="139"/>
      <c r="G8" s="140" t="n">
        <f aca="false">SUMIF(AG9:AG9,"&lt;&gt;NOR",G9:G9)</f>
        <v>0</v>
      </c>
      <c r="H8" s="175"/>
      <c r="I8" s="175" t="n">
        <f aca="false">SUM(I9:I9)</f>
        <v>0</v>
      </c>
      <c r="J8" s="175"/>
      <c r="K8" s="175" t="n">
        <f aca="false">SUM(K9:K9)</f>
        <v>585000</v>
      </c>
      <c r="L8" s="175"/>
      <c r="M8" s="175" t="n">
        <f aca="false">SUM(M9:M9)</f>
        <v>0</v>
      </c>
      <c r="N8" s="176"/>
      <c r="O8" s="176" t="n">
        <f aca="false">SUM(O9:O9)</f>
        <v>0</v>
      </c>
      <c r="P8" s="176"/>
      <c r="Q8" s="176" t="n">
        <f aca="false">SUM(Q9:Q9)</f>
        <v>0</v>
      </c>
      <c r="R8" s="175"/>
      <c r="S8" s="175"/>
      <c r="T8" s="175"/>
      <c r="U8" s="175"/>
      <c r="V8" s="175" t="n">
        <f aca="false">SUM(V9:V9)</f>
        <v>0</v>
      </c>
      <c r="W8" s="175"/>
      <c r="X8" s="175"/>
      <c r="Y8" s="175"/>
      <c r="AG8" s="0" t="s">
        <v>250</v>
      </c>
    </row>
    <row r="9" customFormat="false" ht="60.75" hidden="false" customHeight="false" outlineLevel="1" collapsed="false">
      <c r="A9" s="141" t="n">
        <v>1</v>
      </c>
      <c r="B9" s="142" t="s">
        <v>263</v>
      </c>
      <c r="C9" s="143" t="s">
        <v>264</v>
      </c>
      <c r="D9" s="144" t="s">
        <v>205</v>
      </c>
      <c r="E9" s="145" t="n">
        <v>1</v>
      </c>
      <c r="F9" s="146"/>
      <c r="G9" s="147" t="n">
        <f aca="false">ROUND(E9*F9,2)</f>
        <v>0</v>
      </c>
      <c r="H9" s="184" t="n">
        <v>0</v>
      </c>
      <c r="I9" s="173" t="n">
        <f aca="false">ROUND(E9*H9,2)</f>
        <v>0</v>
      </c>
      <c r="J9" s="184" t="n">
        <v>585000</v>
      </c>
      <c r="K9" s="173" t="n">
        <f aca="false">ROUND(E9*J9,2)</f>
        <v>585000</v>
      </c>
      <c r="L9" s="173" t="n">
        <v>21</v>
      </c>
      <c r="M9" s="173" t="n">
        <f aca="false">G9*(1+L9/100)</f>
        <v>0</v>
      </c>
      <c r="N9" s="185" t="n">
        <v>0</v>
      </c>
      <c r="O9" s="185" t="n">
        <f aca="false">ROUND(E9*N9,2)</f>
        <v>0</v>
      </c>
      <c r="P9" s="185" t="n">
        <v>0</v>
      </c>
      <c r="Q9" s="185" t="n">
        <f aca="false">ROUND(E9*P9,2)</f>
        <v>0</v>
      </c>
      <c r="R9" s="173"/>
      <c r="S9" s="173" t="s">
        <v>253</v>
      </c>
      <c r="T9" s="173" t="s">
        <v>254</v>
      </c>
      <c r="U9" s="173" t="n">
        <v>0</v>
      </c>
      <c r="V9" s="173" t="n">
        <f aca="false">ROUND(E9*U9,2)</f>
        <v>0</v>
      </c>
      <c r="W9" s="173"/>
      <c r="X9" s="173" t="s">
        <v>255</v>
      </c>
      <c r="Y9" s="173" t="s">
        <v>256</v>
      </c>
      <c r="Z9" s="148"/>
      <c r="AA9" s="148"/>
      <c r="AB9" s="148"/>
      <c r="AC9" s="148"/>
      <c r="AD9" s="148"/>
      <c r="AE9" s="148"/>
      <c r="AF9" s="148"/>
      <c r="AG9" s="148" t="s">
        <v>265</v>
      </c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</row>
    <row r="10" customFormat="false" ht="12.75" hidden="false" customHeight="false" outlineLevel="0" collapsed="false">
      <c r="A10" s="113"/>
      <c r="B10" s="119"/>
      <c r="C10" s="160"/>
      <c r="D10" s="121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AE10" s="0" t="n">
        <v>15</v>
      </c>
      <c r="AF10" s="0" t="n">
        <v>21</v>
      </c>
      <c r="AG10" s="0" t="s">
        <v>234</v>
      </c>
    </row>
    <row r="11" customFormat="false" ht="12.75" hidden="false" customHeight="false" outlineLevel="0" collapsed="false">
      <c r="A11" s="161"/>
      <c r="B11" s="162" t="s">
        <v>18</v>
      </c>
      <c r="C11" s="163"/>
      <c r="D11" s="164"/>
      <c r="E11" s="165"/>
      <c r="F11" s="165"/>
      <c r="G11" s="166" t="n">
        <f aca="false">G8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AE11" s="0" t="n">
        <f aca="false">SUMIF(L7:L9,AE10,G7:G9)</f>
        <v>0</v>
      </c>
      <c r="AF11" s="0" t="n">
        <f aca="false">SUMIF(L7:L9,AF10,G7:G9)</f>
        <v>0</v>
      </c>
      <c r="AG11" s="0" t="s">
        <v>258</v>
      </c>
    </row>
    <row r="12" customFormat="false" ht="12.75" hidden="false" customHeight="false" outlineLevel="0" collapsed="false">
      <c r="A12" s="113"/>
      <c r="B12" s="119"/>
      <c r="C12" s="160"/>
      <c r="D12" s="121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12.75" hidden="false" customHeight="false" outlineLevel="0" collapsed="false">
      <c r="A13" s="113"/>
      <c r="B13" s="119"/>
      <c r="C13" s="160"/>
      <c r="D13" s="12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12.75" hidden="false" customHeight="false" outlineLevel="0" collapsed="false">
      <c r="A14" s="167" t="s">
        <v>107</v>
      </c>
      <c r="B14" s="167"/>
      <c r="C14" s="167"/>
      <c r="D14" s="121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AG15" s="0" t="s">
        <v>259</v>
      </c>
    </row>
    <row r="16" customFormat="false" ht="12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12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  <row r="19" customFormat="false" ht="12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</row>
    <row r="20" customFormat="false" ht="12.75" hidden="false" customHeight="false" outlineLevel="0" collapsed="false">
      <c r="A20" s="113"/>
      <c r="B20" s="119"/>
      <c r="C20" s="160"/>
      <c r="D20" s="121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</row>
    <row r="21" customFormat="false" ht="12.75" hidden="false" customHeight="false" outlineLevel="0" collapsed="false">
      <c r="C21" s="169"/>
      <c r="D21" s="108"/>
      <c r="AG21" s="0" t="s">
        <v>260</v>
      </c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  <row r="27" customFormat="false" ht="12.75" hidden="false" customHeight="false" outlineLevel="0" collapsed="false">
      <c r="D27" s="108"/>
    </row>
    <row r="28" customFormat="false" ht="12.75" hidden="false" customHeight="false" outlineLevel="0" collapsed="false">
      <c r="D28" s="108"/>
    </row>
    <row r="29" customFormat="false" ht="12.75" hidden="false" customHeight="false" outlineLevel="0" collapsed="false">
      <c r="D29" s="108"/>
    </row>
    <row r="30" customFormat="false" ht="12.75" hidden="false" customHeight="false" outlineLevel="0" collapsed="false">
      <c r="D30" s="108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E84DFDF-DFF0-479C-8343-9454C8EDF179}"/>
</file>

<file path=customXml/itemProps2.xml><?xml version="1.0" encoding="utf-8"?>
<ds:datastoreItem xmlns:ds="http://schemas.openxmlformats.org/officeDocument/2006/customXml" ds:itemID="{7DACC548-A51F-4598-A006-7CCD497C928B}"/>
</file>

<file path=customXml/itemProps3.xml><?xml version="1.0" encoding="utf-8"?>
<ds:datastoreItem xmlns:ds="http://schemas.openxmlformats.org/officeDocument/2006/customXml" ds:itemID="{1BACDAD6-CF81-4798-A415-D1D0B8CF074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Daniela Konečná</cp:lastModifiedBy>
  <cp:lastPrinted>2019-03-19T12:27:02Z</cp:lastPrinted>
  <dcterms:modified xsi:type="dcterms:W3CDTF">2024-03-05T1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