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1 - Technologická část" sheetId="2" state="visible" r:id="rId3"/>
    <sheet name="D1.2 - Stavební část" sheetId="3" state="visible" r:id="rId4"/>
    <sheet name="D.2 - Měření a regulace" sheetId="4" state="visible" r:id="rId5"/>
    <sheet name="Rekapitulace" sheetId="5" state="visible" r:id="rId6"/>
    <sheet name="Rozpočet" sheetId="6" state="visible" r:id="rId7"/>
    <sheet name="Parametry" sheetId="7" state="visible" r:id="rId8"/>
    <sheet name="HVS150-BM-01" sheetId="8" state="visible" r:id="rId9"/>
    <sheet name=" HPZO TV150-BM-01" sheetId="9" state="visible" r:id="rId10"/>
    <sheet name="_" sheetId="10" state="visible" r:id="rId11"/>
  </sheets>
  <definedNames>
    <definedName function="false" hidden="false" localSheetId="3" name="_xlnm.Print_Area" vbProcedure="false">'D.2 - Měření a regulace'!$C$4:$J$76,'D.2 - Měření a regulace'!$C$82:$J$101,'D.2 - Měření a regulace'!$C$107:$J$125</definedName>
    <definedName function="false" hidden="false" localSheetId="3" name="_xlnm.Print_Titles" vbProcedure="false">'D.2 - Měření a regulace'!$121:$121</definedName>
    <definedName function="false" hidden="true" localSheetId="3" name="_xlnm._FilterDatabase" vbProcedure="false">'D.2 - Měření a regulace'!$C$121:$K$125</definedName>
    <definedName function="false" hidden="false" localSheetId="1" name="_xlnm.Print_Area" vbProcedure="false">'D1.1 - Technologická část'!$C$4:$J$76,'D1.1 - Technologická část'!$C$82:$J$110,'D1.1 - Technologická část'!$C$116:$J$349</definedName>
    <definedName function="false" hidden="false" localSheetId="1" name="_xlnm.Print_Titles" vbProcedure="false">'D1.1 - Technologická část'!$130:$130</definedName>
    <definedName function="false" hidden="true" localSheetId="1" name="_xlnm._FilterDatabase" vbProcedure="false">'D1.1 - Technologická část'!$C$130:$K$349</definedName>
    <definedName function="false" hidden="false" localSheetId="2" name="_xlnm.Print_Area" vbProcedure="false">'D1.2 - Stavební část'!$C$4:$J$76,'D1.2 - Stavební část'!$C$82:$J$113,'D1.2 - Stavební část'!$C$119:$J$219</definedName>
    <definedName function="false" hidden="false" localSheetId="2" name="_xlnm.Print_Titles" vbProcedure="false">'D1.2 - Stavební část'!$133:$133</definedName>
    <definedName function="false" hidden="true" localSheetId="2" name="_xlnm._FilterDatabase" vbProcedure="false">'D1.2 - Stavební část'!$C$133:$K$219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3" uniqueCount="1713">
  <si>
    <t xml:space="preserve">Export Komplet</t>
  </si>
  <si>
    <t xml:space="preserve">2.0</t>
  </si>
  <si>
    <t xml:space="preserve">False</t>
  </si>
  <si>
    <t xml:space="preserve">{4b44bf6e-5dd3-4a20-bf9f-922b1c82747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NP-010-23</t>
  </si>
  <si>
    <t xml:space="preserve">Stavba:</t>
  </si>
  <si>
    <t xml:space="preserve">Rekonstrukce VS Hotel Vodova, Vodova 336/108 Brno
DODATEK 1 - 2/202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</t>
  </si>
  <si>
    <t xml:space="preserve">Zařízení pro vytápění staveb, technologie TZB - DPPS+DVZ</t>
  </si>
  <si>
    <t xml:space="preserve">STA</t>
  </si>
  <si>
    <t xml:space="preserve">1</t>
  </si>
  <si>
    <t xml:space="preserve">{6c198738-70ce-4125-9f52-0142fd54ae96}</t>
  </si>
  <si>
    <t xml:space="preserve">2</t>
  </si>
  <si>
    <t xml:space="preserve">/</t>
  </si>
  <si>
    <t xml:space="preserve">D1.1</t>
  </si>
  <si>
    <t xml:space="preserve">Technologická část</t>
  </si>
  <si>
    <t xml:space="preserve">Soupis</t>
  </si>
  <si>
    <t xml:space="preserve">{721216d4-3f83-4272-9ddd-39ecd440f642}</t>
  </si>
  <si>
    <t xml:space="preserve">D1.2</t>
  </si>
  <si>
    <t xml:space="preserve">Stavební část</t>
  </si>
  <si>
    <t xml:space="preserve">{6b4ad777-b82b-4e41-a6fd-4a68d9a11723}</t>
  </si>
  <si>
    <t xml:space="preserve">D.2</t>
  </si>
  <si>
    <t xml:space="preserve">Měření a regulace</t>
  </si>
  <si>
    <t xml:space="preserve">{352f8082-6f7a-4e07-a5a5-5637ca0204c9}</t>
  </si>
  <si>
    <t xml:space="preserve">KRYCÍ LIST SOUPISU PRACÍ</t>
  </si>
  <si>
    <t xml:space="preserve">Objekt:</t>
  </si>
  <si>
    <t xml:space="preserve">D1 - Zařízení pro vytápění staveb, technologie TZB - DPPS+DVZ</t>
  </si>
  <si>
    <t xml:space="preserve">Soupis:</t>
  </si>
  <si>
    <t xml:space="preserve">D1.1 - Technologická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00-1 - Demontáže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67 - Konstrukce zámečnické</t>
  </si>
  <si>
    <t xml:space="preserve">    783 - Nátěry</t>
  </si>
  <si>
    <t xml:space="preserve">    799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00-1</t>
  </si>
  <si>
    <t xml:space="preserve">Demontáže</t>
  </si>
  <si>
    <t xml:space="preserve">K</t>
  </si>
  <si>
    <t xml:space="preserve">713300821</t>
  </si>
  <si>
    <t xml:space="preserve">Izolace tepelné odstranění pásů nebo folií vč. oplechování </t>
  </si>
  <si>
    <t xml:space="preserve">m2</t>
  </si>
  <si>
    <t xml:space="preserve">16</t>
  </si>
  <si>
    <t xml:space="preserve">1108549613</t>
  </si>
  <si>
    <t xml:space="preserve">713410831</t>
  </si>
  <si>
    <t xml:space="preserve">Odstranění izolace tepelné potrubí pásy nebo rohožemi s AL fólií staženými drátem tl do 50 mm</t>
  </si>
  <si>
    <t xml:space="preserve">m</t>
  </si>
  <si>
    <t xml:space="preserve">-113454977</t>
  </si>
  <si>
    <t xml:space="preserve">3</t>
  </si>
  <si>
    <t xml:space="preserve">732110812</t>
  </si>
  <si>
    <t xml:space="preserve">Demontáž rozdělovače nebo sběrače DN přes 100 do 200    4 ks</t>
  </si>
  <si>
    <t xml:space="preserve">-1514598249</t>
  </si>
  <si>
    <t xml:space="preserve">4</t>
  </si>
  <si>
    <t xml:space="preserve">7321115421</t>
  </si>
  <si>
    <t xml:space="preserve">Demontáž stávající měřící tratě vč. horkovodu</t>
  </si>
  <si>
    <t xml:space="preserve">kpl</t>
  </si>
  <si>
    <t xml:space="preserve">1885795811</t>
  </si>
  <si>
    <t xml:space="preserve">5</t>
  </si>
  <si>
    <t xml:space="preserve">732111542121</t>
  </si>
  <si>
    <t xml:space="preserve">Demontáž kalníku horkovodního do 100 litrů</t>
  </si>
  <si>
    <t xml:space="preserve">1153291710</t>
  </si>
  <si>
    <t xml:space="preserve">6</t>
  </si>
  <si>
    <t xml:space="preserve">732111542121547</t>
  </si>
  <si>
    <t xml:space="preserve">Demontáž topné větve neregulované do DN 50</t>
  </si>
  <si>
    <t xml:space="preserve">-581524866</t>
  </si>
  <si>
    <t xml:space="preserve">7</t>
  </si>
  <si>
    <t xml:space="preserve">73211154212154757</t>
  </si>
  <si>
    <t xml:space="preserve">Demontáž čerpadlové sestavy do DN 50</t>
  </si>
  <si>
    <t xml:space="preserve">-1207491474</t>
  </si>
  <si>
    <t xml:space="preserve">8</t>
  </si>
  <si>
    <t xml:space="preserve">732111542121549</t>
  </si>
  <si>
    <t xml:space="preserve">Demontáž expanzní nádoby do 300 litrů</t>
  </si>
  <si>
    <t xml:space="preserve">kus</t>
  </si>
  <si>
    <t xml:space="preserve">-446954340</t>
  </si>
  <si>
    <t xml:space="preserve">9</t>
  </si>
  <si>
    <t xml:space="preserve">732211821</t>
  </si>
  <si>
    <t xml:space="preserve">Demontáž ohříváku zásobníkového ležatého obsah přes 1600 do 2500 l</t>
  </si>
  <si>
    <t xml:space="preserve">309706731</t>
  </si>
  <si>
    <t xml:space="preserve">10</t>
  </si>
  <si>
    <t xml:space="preserve">732213815</t>
  </si>
  <si>
    <t xml:space="preserve">Rozřezání demontovaného ohříváku obsah přes 1600 do 2500 l</t>
  </si>
  <si>
    <t xml:space="preserve">1110304902</t>
  </si>
  <si>
    <t xml:space="preserve">11</t>
  </si>
  <si>
    <t xml:space="preserve">732214821</t>
  </si>
  <si>
    <t xml:space="preserve">Vypuštění vody z ohříváku obsah přes 1600 do 2500 l</t>
  </si>
  <si>
    <t xml:space="preserve">-2082718381</t>
  </si>
  <si>
    <t xml:space="preserve">12</t>
  </si>
  <si>
    <t xml:space="preserve">732292810</t>
  </si>
  <si>
    <t xml:space="preserve">Rozřezání konstrukcí podpěrných ohříváků TUV</t>
  </si>
  <si>
    <t xml:space="preserve">soubor</t>
  </si>
  <si>
    <t xml:space="preserve">-1510682372</t>
  </si>
  <si>
    <t xml:space="preserve">13</t>
  </si>
  <si>
    <t xml:space="preserve">732292820</t>
  </si>
  <si>
    <t xml:space="preserve">Rozřezání konstrukcí podpěrných výměníků tepla</t>
  </si>
  <si>
    <t xml:space="preserve">-263590761</t>
  </si>
  <si>
    <t xml:space="preserve">14</t>
  </si>
  <si>
    <t xml:space="preserve">732320815</t>
  </si>
  <si>
    <t xml:space="preserve">Demontáž nádrže beztlaké nebo tlakové odpojení od rozvodů potrubí obsah přes 500 do 1000 l</t>
  </si>
  <si>
    <t xml:space="preserve">624495467</t>
  </si>
  <si>
    <t xml:space="preserve">732324815</t>
  </si>
  <si>
    <t xml:space="preserve">Demontáž nádrže beztlaké nebo tlakové vypuštění vody z nádrže obsah přes 500 do 1000 l</t>
  </si>
  <si>
    <t xml:space="preserve">-52096420</t>
  </si>
  <si>
    <t xml:space="preserve">732393815</t>
  </si>
  <si>
    <t xml:space="preserve">Rozřezání demontované nádrže obsah do 1000 l</t>
  </si>
  <si>
    <t xml:space="preserve">-1531615379</t>
  </si>
  <si>
    <t xml:space="preserve">17</t>
  </si>
  <si>
    <t xml:space="preserve">732221814</t>
  </si>
  <si>
    <t xml:space="preserve">Demontáž výměníku tepla protiproudového s vložkou tvaru U pl výměníku přes 16,0 do 40,0 m2</t>
  </si>
  <si>
    <t xml:space="preserve">1382070926</t>
  </si>
  <si>
    <t xml:space="preserve">18</t>
  </si>
  <si>
    <t xml:space="preserve">732223814</t>
  </si>
  <si>
    <t xml:space="preserve">Rozřezání demontovaného výměníku tepla s vložkou tvaru U pl výměníku do 40 m2</t>
  </si>
  <si>
    <t xml:space="preserve">-1939080997</t>
  </si>
  <si>
    <t xml:space="preserve">19</t>
  </si>
  <si>
    <t xml:space="preserve">732224814</t>
  </si>
  <si>
    <t xml:space="preserve">Vypuštění vody z výměníku tepla s vložkou tvaru U pl výměníku přes 16,0 do 40,0 m2</t>
  </si>
  <si>
    <t xml:space="preserve">103800122</t>
  </si>
  <si>
    <t xml:space="preserve">20</t>
  </si>
  <si>
    <t xml:space="preserve">733110806</t>
  </si>
  <si>
    <t xml:space="preserve">Demontáž potrubí ocelového závitového DN přes 15 do 32</t>
  </si>
  <si>
    <t xml:space="preserve">590358649</t>
  </si>
  <si>
    <t xml:space="preserve">733110808</t>
  </si>
  <si>
    <t xml:space="preserve">Demontáž potrubí ocelového závitového DN přes 32 do 50</t>
  </si>
  <si>
    <t xml:space="preserve">31632994</t>
  </si>
  <si>
    <t xml:space="preserve">22</t>
  </si>
  <si>
    <t xml:space="preserve">733120826</t>
  </si>
  <si>
    <t xml:space="preserve">Demontáž potrubí ocelového hladkého D přes 60,3 do 89</t>
  </si>
  <si>
    <t xml:space="preserve">106071428</t>
  </si>
  <si>
    <t xml:space="preserve">23</t>
  </si>
  <si>
    <t xml:space="preserve">721140802</t>
  </si>
  <si>
    <t xml:space="preserve">Demontáž potrubí litinové DN do 100</t>
  </si>
  <si>
    <t xml:space="preserve">1180066178</t>
  </si>
  <si>
    <t xml:space="preserve">24</t>
  </si>
  <si>
    <t xml:space="preserve">722130802</t>
  </si>
  <si>
    <t xml:space="preserve">Demontáž potrubí ocelové pozinkované závitové DN přes 25 do 40</t>
  </si>
  <si>
    <t xml:space="preserve">1358462188</t>
  </si>
  <si>
    <t xml:space="preserve">25</t>
  </si>
  <si>
    <t xml:space="preserve">722130803</t>
  </si>
  <si>
    <t xml:space="preserve">Demontáž potrubí ocelové pozinkované závitové DN přes 40 do 50</t>
  </si>
  <si>
    <t xml:space="preserve">-641865332</t>
  </si>
  <si>
    <t xml:space="preserve">26</t>
  </si>
  <si>
    <t xml:space="preserve">7305656241</t>
  </si>
  <si>
    <t xml:space="preserve">Příplatek za provozní vlivy (hotel)</t>
  </si>
  <si>
    <t xml:space="preserve">2103655141</t>
  </si>
  <si>
    <t xml:space="preserve">27</t>
  </si>
  <si>
    <t xml:space="preserve">998732202.r1</t>
  </si>
  <si>
    <t xml:space="preserve">Přesun hmot procentní pro demontáže v objektech v přes 6 do 12 m</t>
  </si>
  <si>
    <t xml:space="preserve">%</t>
  </si>
  <si>
    <t xml:space="preserve">-2028565572</t>
  </si>
  <si>
    <t xml:space="preserve">28</t>
  </si>
  <si>
    <t xml:space="preserve">998732293.r1</t>
  </si>
  <si>
    <t xml:space="preserve">Příplatek k přesunu hmot procentní 700-1 za zvětšený přesun do 500 m</t>
  </si>
  <si>
    <t xml:space="preserve">598935409</t>
  </si>
  <si>
    <t xml:space="preserve">29</t>
  </si>
  <si>
    <t xml:space="preserve">730222256321</t>
  </si>
  <si>
    <t xml:space="preserve">Ekologická likvidace odpadu, odvoz na skládku</t>
  </si>
  <si>
    <t xml:space="preserve">470441632</t>
  </si>
  <si>
    <t xml:space="preserve">713</t>
  </si>
  <si>
    <t xml:space="preserve">Izolace tepelné</t>
  </si>
  <si>
    <t xml:space="preserve">30</t>
  </si>
  <si>
    <t xml:space="preserve">7132236521</t>
  </si>
  <si>
    <t xml:space="preserve">Izolace tepelná z minerální vaty s Al folií   22/20</t>
  </si>
  <si>
    <t xml:space="preserve">1075866857</t>
  </si>
  <si>
    <t xml:space="preserve">31</t>
  </si>
  <si>
    <t xml:space="preserve">7132236521-1</t>
  </si>
  <si>
    <t xml:space="preserve">Izolace tepelná z minerální vaty s Al folií   22/20 - stávající rozvody</t>
  </si>
  <si>
    <t xml:space="preserve">983279133</t>
  </si>
  <si>
    <t xml:space="preserve">32</t>
  </si>
  <si>
    <t xml:space="preserve">7132236522</t>
  </si>
  <si>
    <t xml:space="preserve">Izolace tepelná z minerální vaty s Al folií   28/20</t>
  </si>
  <si>
    <t xml:space="preserve">1359628269</t>
  </si>
  <si>
    <t xml:space="preserve">33</t>
  </si>
  <si>
    <t xml:space="preserve">7132236523</t>
  </si>
  <si>
    <t xml:space="preserve">Izolace tepelná z minerální vaty s Al folií   35/30</t>
  </si>
  <si>
    <t xml:space="preserve">-535142543</t>
  </si>
  <si>
    <t xml:space="preserve">34</t>
  </si>
  <si>
    <t xml:space="preserve">7132236523-1</t>
  </si>
  <si>
    <t xml:space="preserve">Izolace tepelná z minerální vaty s Al folií   35/30 - stávající rozvody</t>
  </si>
  <si>
    <t xml:space="preserve">1034285934</t>
  </si>
  <si>
    <t xml:space="preserve">35</t>
  </si>
  <si>
    <t xml:space="preserve">7132236524</t>
  </si>
  <si>
    <t xml:space="preserve">Izolace tepelná z minerální vaty s Al folií   42/30</t>
  </si>
  <si>
    <t xml:space="preserve">801598011</t>
  </si>
  <si>
    <t xml:space="preserve">36</t>
  </si>
  <si>
    <t xml:space="preserve">7132236524-1</t>
  </si>
  <si>
    <t xml:space="preserve">Izolace tepelná z minerální vaty s Al folií   42/30 - stávající rozvody</t>
  </si>
  <si>
    <t xml:space="preserve">1172007642</t>
  </si>
  <si>
    <t xml:space="preserve">37</t>
  </si>
  <si>
    <t xml:space="preserve">7132236525</t>
  </si>
  <si>
    <t xml:space="preserve">Izolace tepelná z minerální vaty s Al folií   48/40</t>
  </si>
  <si>
    <t xml:space="preserve">1165766368</t>
  </si>
  <si>
    <t xml:space="preserve">38</t>
  </si>
  <si>
    <t xml:space="preserve">7132236526</t>
  </si>
  <si>
    <t xml:space="preserve">Izolace tepelná z minerální vaty s Al folií   60/40</t>
  </si>
  <si>
    <t xml:space="preserve">-695283064</t>
  </si>
  <si>
    <t xml:space="preserve">39</t>
  </si>
  <si>
    <t xml:space="preserve">7132236526-1</t>
  </si>
  <si>
    <t xml:space="preserve">Izolace tepelná z minerální vaty s Al folií   60/40 - stávající rozvody</t>
  </si>
  <si>
    <t xml:space="preserve">-211361891</t>
  </si>
  <si>
    <t xml:space="preserve">40</t>
  </si>
  <si>
    <t xml:space="preserve">7132236527</t>
  </si>
  <si>
    <t xml:space="preserve">Izolace tepelná z minerální vaty s Al folií   76/50</t>
  </si>
  <si>
    <t xml:space="preserve">617725236</t>
  </si>
  <si>
    <t xml:space="preserve">41</t>
  </si>
  <si>
    <t xml:space="preserve">7132236527698</t>
  </si>
  <si>
    <t xml:space="preserve">Izolace tepelná z minerální vaty s Al folií   RS kombi tl. 60mm</t>
  </si>
  <si>
    <t xml:space="preserve">1690339726</t>
  </si>
  <si>
    <t xml:space="preserve">42</t>
  </si>
  <si>
    <t xml:space="preserve">998713201</t>
  </si>
  <si>
    <t xml:space="preserve">Přesun hmot procentní pro izolace tepelné v objektech v do 6 m</t>
  </si>
  <si>
    <t xml:space="preserve">-1112341135</t>
  </si>
  <si>
    <t xml:space="preserve">43</t>
  </si>
  <si>
    <t xml:space="preserve">998713292</t>
  </si>
  <si>
    <t xml:space="preserve">Příplatek k přesunu hmot procentní 713 za zvětšený přesun do 100 m</t>
  </si>
  <si>
    <t xml:space="preserve">-18327042</t>
  </si>
  <si>
    <t xml:space="preserve">721</t>
  </si>
  <si>
    <t xml:space="preserve">Zdravotechnika - vnitřní kanalizace</t>
  </si>
  <si>
    <t xml:space="preserve">44</t>
  </si>
  <si>
    <t xml:space="preserve">721140915</t>
  </si>
  <si>
    <t xml:space="preserve">Potrubí litinové propojení potrubí DN 100</t>
  </si>
  <si>
    <t xml:space="preserve">34961353</t>
  </si>
  <si>
    <t xml:space="preserve">45</t>
  </si>
  <si>
    <t xml:space="preserve">721173401</t>
  </si>
  <si>
    <t xml:space="preserve">Potrubí kanalizační z PVC SN 4 svodné DN 110 (vpust)</t>
  </si>
  <si>
    <t xml:space="preserve">1180662989</t>
  </si>
  <si>
    <t xml:space="preserve">46</t>
  </si>
  <si>
    <t xml:space="preserve">721174025</t>
  </si>
  <si>
    <t xml:space="preserve">Potrubí kanalizační z PP odpadní DN 110</t>
  </si>
  <si>
    <t xml:space="preserve">-1697768483</t>
  </si>
  <si>
    <t xml:space="preserve">47</t>
  </si>
  <si>
    <t xml:space="preserve">721174041</t>
  </si>
  <si>
    <t xml:space="preserve">Potrubí kanalizační z PP připojovací DN 32</t>
  </si>
  <si>
    <t xml:space="preserve">-138128203</t>
  </si>
  <si>
    <t xml:space="preserve">48</t>
  </si>
  <si>
    <t xml:space="preserve">721211913</t>
  </si>
  <si>
    <t xml:space="preserve">Montáž vpustí podlahových DN 110 ostatní typ</t>
  </si>
  <si>
    <t xml:space="preserve">-365082263</t>
  </si>
  <si>
    <t xml:space="preserve">49</t>
  </si>
  <si>
    <t xml:space="preserve">M</t>
  </si>
  <si>
    <t xml:space="preserve">212041134006350001</t>
  </si>
  <si>
    <t xml:space="preserve">Sifon HL plastový HL 21 vtok se záp.uz. DN 30</t>
  </si>
  <si>
    <t xml:space="preserve">KS</t>
  </si>
  <si>
    <t xml:space="preserve">1459683331</t>
  </si>
  <si>
    <t xml:space="preserve">50</t>
  </si>
  <si>
    <t xml:space="preserve">721290111</t>
  </si>
  <si>
    <t xml:space="preserve">Zkouška těsnosti potrubí kanalizace vodou DN do 125</t>
  </si>
  <si>
    <t xml:space="preserve">-123155586</t>
  </si>
  <si>
    <t xml:space="preserve">51</t>
  </si>
  <si>
    <t xml:space="preserve">998721201</t>
  </si>
  <si>
    <t xml:space="preserve">Přesun hmot procentní pro vnitřní kanalizace v objektech v do 6 m</t>
  </si>
  <si>
    <t xml:space="preserve">-772498820</t>
  </si>
  <si>
    <t xml:space="preserve">52</t>
  </si>
  <si>
    <t xml:space="preserve">998721292</t>
  </si>
  <si>
    <t xml:space="preserve">Příplatek k přesunu hmot procentní 721 za zvětšený přesun do 100 m</t>
  </si>
  <si>
    <t xml:space="preserve">-1502203586</t>
  </si>
  <si>
    <t xml:space="preserve">722</t>
  </si>
  <si>
    <t xml:space="preserve">Zdravotechnika - vnitřní vodovod</t>
  </si>
  <si>
    <t xml:space="preserve">53</t>
  </si>
  <si>
    <t xml:space="preserve">7132236522-2</t>
  </si>
  <si>
    <t xml:space="preserve">Izolace tepelná z minerální vaty s Al folií   28/20 - SV</t>
  </si>
  <si>
    <t xml:space="preserve">-819943820</t>
  </si>
  <si>
    <t xml:space="preserve">54</t>
  </si>
  <si>
    <t xml:space="preserve">7132236523-10</t>
  </si>
  <si>
    <t xml:space="preserve">Izolace tepelná z minerální vaty s Al folií   35/20 - SV</t>
  </si>
  <si>
    <t xml:space="preserve">-1259998529</t>
  </si>
  <si>
    <t xml:space="preserve">55</t>
  </si>
  <si>
    <t xml:space="preserve">7132236524-10</t>
  </si>
  <si>
    <t xml:space="preserve">Izolace tepelná z minerální vaty s Al folií   42/20 - SV</t>
  </si>
  <si>
    <t xml:space="preserve">1400054158</t>
  </si>
  <si>
    <t xml:space="preserve">56</t>
  </si>
  <si>
    <t xml:space="preserve">7132236525-10</t>
  </si>
  <si>
    <t xml:space="preserve">Izolace tepelná z minerální vaty s Al folií   48/20 - SV</t>
  </si>
  <si>
    <t xml:space="preserve">-937962744</t>
  </si>
  <si>
    <t xml:space="preserve">57</t>
  </si>
  <si>
    <t xml:space="preserve">71322365271-10</t>
  </si>
  <si>
    <t xml:space="preserve">Izolace tepelná z minerální vaty s Al folií   54/20 - SV</t>
  </si>
  <si>
    <t xml:space="preserve">376518364</t>
  </si>
  <si>
    <t xml:space="preserve">58</t>
  </si>
  <si>
    <t xml:space="preserve">7132236526-10</t>
  </si>
  <si>
    <t xml:space="preserve">Izolace tepelná z minerální vaty s Al folií   60/20 - SV</t>
  </si>
  <si>
    <t xml:space="preserve">279581801</t>
  </si>
  <si>
    <t xml:space="preserve">59</t>
  </si>
  <si>
    <t xml:space="preserve">7132236523-2</t>
  </si>
  <si>
    <t xml:space="preserve">Izolace tepelná z minerální vaty s Al folií   35/30 - TV,C</t>
  </si>
  <si>
    <t xml:space="preserve">1900136881</t>
  </si>
  <si>
    <t xml:space="preserve">60</t>
  </si>
  <si>
    <t xml:space="preserve">7132236524-2</t>
  </si>
  <si>
    <t xml:space="preserve">Izolace tepelná z minerální vaty s Al folií   42/30 - TV,C</t>
  </si>
  <si>
    <t xml:space="preserve">-1091478914</t>
  </si>
  <si>
    <t xml:space="preserve">61</t>
  </si>
  <si>
    <t xml:space="preserve">7132236525-2</t>
  </si>
  <si>
    <t xml:space="preserve">Izolace tepelná z minerální vaty s Al folií   48/40 - TV,C</t>
  </si>
  <si>
    <t xml:space="preserve">180688089</t>
  </si>
  <si>
    <t xml:space="preserve">62</t>
  </si>
  <si>
    <t xml:space="preserve">71322365271-2</t>
  </si>
  <si>
    <t xml:space="preserve">Izolace tepelná z minerální vaty s Al folií   54/40 - TV,C</t>
  </si>
  <si>
    <t xml:space="preserve">-1432449063</t>
  </si>
  <si>
    <t xml:space="preserve">63</t>
  </si>
  <si>
    <t xml:space="preserve">7132236526-2</t>
  </si>
  <si>
    <t xml:space="preserve">Izolace tepelná z minerální vaty s Al folií   64/40 - TV,C</t>
  </si>
  <si>
    <t xml:space="preserve">1054225305</t>
  </si>
  <si>
    <t xml:space="preserve">64</t>
  </si>
  <si>
    <t xml:space="preserve">722130234</t>
  </si>
  <si>
    <t xml:space="preserve">Potrubí vodovodní ocelové závitové pozinkované svařované běžné DN 32</t>
  </si>
  <si>
    <t xml:space="preserve">1234973439</t>
  </si>
  <si>
    <t xml:space="preserve">65</t>
  </si>
  <si>
    <t xml:space="preserve">722130235</t>
  </si>
  <si>
    <t xml:space="preserve">Potrubí vodovodní ocelové závitové pozinkované svařované běžné DN 40</t>
  </si>
  <si>
    <t xml:space="preserve">811876471</t>
  </si>
  <si>
    <t xml:space="preserve">66</t>
  </si>
  <si>
    <t xml:space="preserve">722130236</t>
  </si>
  <si>
    <t xml:space="preserve">Potrubí vodovodní ocelové závitové pozinkované svařované běžné DN 50</t>
  </si>
  <si>
    <t xml:space="preserve">30225790</t>
  </si>
  <si>
    <t xml:space="preserve">67</t>
  </si>
  <si>
    <t xml:space="preserve">722131914</t>
  </si>
  <si>
    <t xml:space="preserve">Potrubí pozinkované závitové vsazení odbočky do potrubí DN 32</t>
  </si>
  <si>
    <t xml:space="preserve">-670800120</t>
  </si>
  <si>
    <t xml:space="preserve">68</t>
  </si>
  <si>
    <t xml:space="preserve">722131916</t>
  </si>
  <si>
    <t xml:space="preserve">Potrubí pozinkované závitové vsazení odbočky do potrubí DN 50</t>
  </si>
  <si>
    <t xml:space="preserve">1106154245</t>
  </si>
  <si>
    <t xml:space="preserve">69</t>
  </si>
  <si>
    <t xml:space="preserve">722175003</t>
  </si>
  <si>
    <t xml:space="preserve">Potrubí vodovodní plastové PP-RCT svar polyfúze D 25x3,5 mm  SDR 7,4 PN28</t>
  </si>
  <si>
    <t xml:space="preserve">-154506509</t>
  </si>
  <si>
    <t xml:space="preserve">70</t>
  </si>
  <si>
    <t xml:space="preserve">722175004</t>
  </si>
  <si>
    <t xml:space="preserve">Potrubí vodovodní plastové PP-RCT svar polyfúze D 32x4,4 mm SDR 7,4 PN28</t>
  </si>
  <si>
    <t xml:space="preserve">450740746</t>
  </si>
  <si>
    <t xml:space="preserve">71</t>
  </si>
  <si>
    <t xml:space="preserve">722175005</t>
  </si>
  <si>
    <t xml:space="preserve">Potrubí vodovodní plastové PP-RCT svar polyfúze D 40x5,5 mm SDR 7,4 PN28</t>
  </si>
  <si>
    <t xml:space="preserve">-2045738176</t>
  </si>
  <si>
    <t xml:space="preserve">72</t>
  </si>
  <si>
    <t xml:space="preserve">722175006</t>
  </si>
  <si>
    <t xml:space="preserve">Potrubí vodovodní plastové PP-RCT svar polyfúze D 50x6,9 mm SDR 7,4 PN28</t>
  </si>
  <si>
    <t xml:space="preserve">1051133602</t>
  </si>
  <si>
    <t xml:space="preserve">73</t>
  </si>
  <si>
    <t xml:space="preserve">722175007</t>
  </si>
  <si>
    <t xml:space="preserve">Potrubí vodovodní plastové PP-RCT svar polyfúze D 63x8,6 mm SDR 7,4 PN28</t>
  </si>
  <si>
    <t xml:space="preserve">-1805623745</t>
  </si>
  <si>
    <t xml:space="preserve">74</t>
  </si>
  <si>
    <t xml:space="preserve">722182012</t>
  </si>
  <si>
    <t xml:space="preserve">Podpůrný žlab pro potrubí D 25</t>
  </si>
  <si>
    <t xml:space="preserve">1642994683</t>
  </si>
  <si>
    <t xml:space="preserve">75</t>
  </si>
  <si>
    <t xml:space="preserve">722182013</t>
  </si>
  <si>
    <t xml:space="preserve">Podpůrný žlab pro potrubí D 32</t>
  </si>
  <si>
    <t xml:space="preserve">1697461680</t>
  </si>
  <si>
    <t xml:space="preserve">76</t>
  </si>
  <si>
    <t xml:space="preserve">722182014</t>
  </si>
  <si>
    <t xml:space="preserve">Podpůrný žlab pro potrubí D 40</t>
  </si>
  <si>
    <t xml:space="preserve">-1930480626</t>
  </si>
  <si>
    <t xml:space="preserve">77</t>
  </si>
  <si>
    <t xml:space="preserve">722182015</t>
  </si>
  <si>
    <t xml:space="preserve">Podpůrný žlab pro potrubí D 50</t>
  </si>
  <si>
    <t xml:space="preserve">-970392735</t>
  </si>
  <si>
    <t xml:space="preserve">78</t>
  </si>
  <si>
    <t xml:space="preserve">722182016</t>
  </si>
  <si>
    <t xml:space="preserve">Podpůrný žlab pro potrubí D 63</t>
  </si>
  <si>
    <t xml:space="preserve">128494509</t>
  </si>
  <si>
    <t xml:space="preserve">79</t>
  </si>
  <si>
    <t xml:space="preserve">722290226</t>
  </si>
  <si>
    <t xml:space="preserve">Zkouška těsnosti vodovodního potrubí závitového DN do 50</t>
  </si>
  <si>
    <t xml:space="preserve">1706025178</t>
  </si>
  <si>
    <t xml:space="preserve">80</t>
  </si>
  <si>
    <t xml:space="preserve">722290234</t>
  </si>
  <si>
    <t xml:space="preserve">Proplach vodovodního potrubí DN do 80</t>
  </si>
  <si>
    <t xml:space="preserve">121460146</t>
  </si>
  <si>
    <t xml:space="preserve">81</t>
  </si>
  <si>
    <t xml:space="preserve">722290246</t>
  </si>
  <si>
    <t xml:space="preserve">Zkouška těsnosti vodovodního potrubí plastového DN do 40</t>
  </si>
  <si>
    <t xml:space="preserve">1855431250</t>
  </si>
  <si>
    <t xml:space="preserve">82</t>
  </si>
  <si>
    <t xml:space="preserve">722290249</t>
  </si>
  <si>
    <t xml:space="preserve">Zkouška těsnosti vodovodního potrubí plastového DN přes 40 do 90</t>
  </si>
  <si>
    <t xml:space="preserve">-285511795</t>
  </si>
  <si>
    <t xml:space="preserve">83</t>
  </si>
  <si>
    <t xml:space="preserve">150073229009300007</t>
  </si>
  <si>
    <t xml:space="preserve">kulový kohout 1/2" vypouštěcí kulový, s integrovaným těsněním, s hadicovou vývodkou a zátkou, krátká páčka</t>
  </si>
  <si>
    <t xml:space="preserve">-1883501077</t>
  </si>
  <si>
    <t xml:space="preserve">84</t>
  </si>
  <si>
    <t xml:space="preserve">154079529009750003</t>
  </si>
  <si>
    <t xml:space="preserve">kulový kohout FF3/4" závitový, páka, voda, mosaz/chrom</t>
  </si>
  <si>
    <t xml:space="preserve">-589964807</t>
  </si>
  <si>
    <t xml:space="preserve">85</t>
  </si>
  <si>
    <t xml:space="preserve">154079529009750004</t>
  </si>
  <si>
    <t xml:space="preserve">kulový kohout FF1" závitový, páka, voda, mosaz/chrom</t>
  </si>
  <si>
    <t xml:space="preserve">1967515849</t>
  </si>
  <si>
    <t xml:space="preserve">86</t>
  </si>
  <si>
    <t xml:space="preserve">154079529009750005</t>
  </si>
  <si>
    <t xml:space="preserve">kulový kohout FF1 1/4" závitový, páka, voda, mosaz/chrom</t>
  </si>
  <si>
    <t xml:space="preserve">467893177</t>
  </si>
  <si>
    <t xml:space="preserve">87</t>
  </si>
  <si>
    <t xml:space="preserve">154079529009750006</t>
  </si>
  <si>
    <t xml:space="preserve">kulový kohout FF1 1/2" závitový, páka, voda, mosaz/chrom</t>
  </si>
  <si>
    <t xml:space="preserve">81927413</t>
  </si>
  <si>
    <t xml:space="preserve">88</t>
  </si>
  <si>
    <t xml:space="preserve">154079529009750007</t>
  </si>
  <si>
    <t xml:space="preserve">kulový kohout FF2" závitový, páka, voda, mosaz/chrom</t>
  </si>
  <si>
    <t xml:space="preserve">-62686571</t>
  </si>
  <si>
    <t xml:space="preserve">89</t>
  </si>
  <si>
    <t xml:space="preserve">158078529009500032</t>
  </si>
  <si>
    <t xml:space="preserve">ventil 1", zpětný, závitový, mosaz</t>
  </si>
  <si>
    <t xml:space="preserve">1042155364</t>
  </si>
  <si>
    <t xml:space="preserve">90</t>
  </si>
  <si>
    <t xml:space="preserve">158078529009500034</t>
  </si>
  <si>
    <t xml:space="preserve">ventil 2", zpětný, závitový, mosaz</t>
  </si>
  <si>
    <t xml:space="preserve">-1070362230</t>
  </si>
  <si>
    <t xml:space="preserve">91</t>
  </si>
  <si>
    <t xml:space="preserve">160079529009600014</t>
  </si>
  <si>
    <t xml:space="preserve">filtr 1", 2x vnitřní závit, 30 bar, mosaz</t>
  </si>
  <si>
    <t xml:space="preserve">276908101</t>
  </si>
  <si>
    <t xml:space="preserve">92</t>
  </si>
  <si>
    <t xml:space="preserve">150047580009300459</t>
  </si>
  <si>
    <t xml:space="preserve">vyvažovací ventil - teplá voda DN25, s vypouštěním, závitový se stupnicí Kvs=8,7</t>
  </si>
  <si>
    <t xml:space="preserve">-779732384</t>
  </si>
  <si>
    <t xml:space="preserve">93</t>
  </si>
  <si>
    <t xml:space="preserve">150039554509300167</t>
  </si>
  <si>
    <t xml:space="preserve">ventil pojistný 3/4“×1“, 8bar, 150kW, membránový, závitový, pro systémy TV, mosaz</t>
  </si>
  <si>
    <t xml:space="preserve">-2033332349</t>
  </si>
  <si>
    <t xml:space="preserve">94</t>
  </si>
  <si>
    <t xml:space="preserve">722566665412</t>
  </si>
  <si>
    <t xml:space="preserve">Jemný filtr odkalovací, DN40, 1 1/2" FF, 16bar, 40°C, závitový, jemný, se zpětným proplachem, mosaz, průtok 10m3, Kvs 22,4m3, filt 100µm</t>
  </si>
  <si>
    <t xml:space="preserve">-2099494222</t>
  </si>
  <si>
    <t xml:space="preserve">95</t>
  </si>
  <si>
    <t xml:space="preserve">722229101</t>
  </si>
  <si>
    <t xml:space="preserve">Montáž vodovodních armatur s jedním závitem G 1/2" ostatní typ</t>
  </si>
  <si>
    <t xml:space="preserve">-1598385175</t>
  </si>
  <si>
    <t xml:space="preserve">96</t>
  </si>
  <si>
    <t xml:space="preserve">722239102</t>
  </si>
  <si>
    <t xml:space="preserve">Montáž armatur vodovodních se dvěma závity G 3/4"</t>
  </si>
  <si>
    <t xml:space="preserve">77064727</t>
  </si>
  <si>
    <t xml:space="preserve">97</t>
  </si>
  <si>
    <t xml:space="preserve">722239103</t>
  </si>
  <si>
    <t xml:space="preserve">Montáž armatur vodovodních se dvěma závity G 1"</t>
  </si>
  <si>
    <t xml:space="preserve">405359319</t>
  </si>
  <si>
    <t xml:space="preserve">98</t>
  </si>
  <si>
    <t xml:space="preserve">722239104</t>
  </si>
  <si>
    <t xml:space="preserve">Montáž armatur vodovodních se dvěma závity G 5/4"</t>
  </si>
  <si>
    <t xml:space="preserve">-959355411</t>
  </si>
  <si>
    <t xml:space="preserve">99</t>
  </si>
  <si>
    <t xml:space="preserve">722239105</t>
  </si>
  <si>
    <t xml:space="preserve">Montáž armatur vodovodních se dvěma závity G 6/4"</t>
  </si>
  <si>
    <t xml:space="preserve">886804723</t>
  </si>
  <si>
    <t xml:space="preserve">100</t>
  </si>
  <si>
    <t xml:space="preserve">722239106</t>
  </si>
  <si>
    <t xml:space="preserve">Montáž armatur vodovodních se dvěma závity G 2"</t>
  </si>
  <si>
    <t xml:space="preserve">-1799068680</t>
  </si>
  <si>
    <t xml:space="preserve">101</t>
  </si>
  <si>
    <t xml:space="preserve">72256325415421</t>
  </si>
  <si>
    <t xml:space="preserve">Teploměr 0-120°C vč jímky</t>
  </si>
  <si>
    <t xml:space="preserve">-1704692137</t>
  </si>
  <si>
    <t xml:space="preserve">102</t>
  </si>
  <si>
    <t xml:space="preserve">7225632541542121</t>
  </si>
  <si>
    <t xml:space="preserve">Manometr 0-16bar </t>
  </si>
  <si>
    <t xml:space="preserve">-135400431</t>
  </si>
  <si>
    <t xml:space="preserve">103</t>
  </si>
  <si>
    <t xml:space="preserve">722596632514</t>
  </si>
  <si>
    <t xml:space="preserve">Montáž úpravny Anticalc</t>
  </si>
  <si>
    <t xml:space="preserve">807173836</t>
  </si>
  <si>
    <t xml:space="preserve">104</t>
  </si>
  <si>
    <t xml:space="preserve">72256325142566</t>
  </si>
  <si>
    <t xml:space="preserve">Úpravna vody (permanentní magnet) Q=3,5m3, 1" T max do 45°C, SV</t>
  </si>
  <si>
    <t xml:space="preserve">882699664</t>
  </si>
  <si>
    <t xml:space="preserve">105</t>
  </si>
  <si>
    <t xml:space="preserve">72256325142565</t>
  </si>
  <si>
    <t xml:space="preserve">Úpravna vody (permanentní magnet) Q=3,5m3, 1" T max nad 45°C, TV</t>
  </si>
  <si>
    <t xml:space="preserve">1344193524</t>
  </si>
  <si>
    <t xml:space="preserve">106</t>
  </si>
  <si>
    <t xml:space="preserve">neobsazeno </t>
  </si>
  <si>
    <t xml:space="preserve">565206718</t>
  </si>
  <si>
    <t xml:space="preserve">107</t>
  </si>
  <si>
    <t xml:space="preserve">724239112</t>
  </si>
  <si>
    <t xml:space="preserve">demontáž a zpětná montáž osazené nádoby expanzní tlakové 33L/PN10 </t>
  </si>
  <si>
    <t xml:space="preserve">-1393409067</t>
  </si>
  <si>
    <t xml:space="preserve">108</t>
  </si>
  <si>
    <t xml:space="preserve">729998745</t>
  </si>
  <si>
    <t xml:space="preserve">Odstavení přípojky studené vody do DN 50</t>
  </si>
  <si>
    <t xml:space="preserve">323112584</t>
  </si>
  <si>
    <t xml:space="preserve">-716463880</t>
  </si>
  <si>
    <t xml:space="preserve">110</t>
  </si>
  <si>
    <t xml:space="preserve">72255564521254</t>
  </si>
  <si>
    <t xml:space="preserve">demontáž a zpětná montáž stávajícího vodoměru ITRON DN20 Qp4,0</t>
  </si>
  <si>
    <t xml:space="preserve">297721035</t>
  </si>
  <si>
    <t xml:space="preserve">111</t>
  </si>
  <si>
    <t xml:space="preserve">732429212</t>
  </si>
  <si>
    <t xml:space="preserve">Montáž čerpadla oběhového mokroběžného závitového DN 25</t>
  </si>
  <si>
    <t xml:space="preserve">-1634019723</t>
  </si>
  <si>
    <t xml:space="preserve">112</t>
  </si>
  <si>
    <t xml:space="preserve">7225632541</t>
  </si>
  <si>
    <t xml:space="preserve">Oběhové cirkulační nerezové čerpadlo elektronické SAN Hmax =7,0m, Mmax=3,5m3/h, závitové 1", P=35W, Režimy =proporciální tlak, konstantní tlak, konstantní rychlost</t>
  </si>
  <si>
    <t xml:space="preserve">1930300969</t>
  </si>
  <si>
    <t xml:space="preserve">113</t>
  </si>
  <si>
    <t xml:space="preserve">722653654</t>
  </si>
  <si>
    <t xml:space="preserve">Výměna stávajícího fakturačního vodoměru do DN 32 - dodávka vodárny</t>
  </si>
  <si>
    <t xml:space="preserve">1287766932</t>
  </si>
  <si>
    <t xml:space="preserve">114</t>
  </si>
  <si>
    <t xml:space="preserve">998722201</t>
  </si>
  <si>
    <t xml:space="preserve">Přesun hmot procentní pro vnitřní vodovod v objektech v do 6 m</t>
  </si>
  <si>
    <t xml:space="preserve">-1671002906</t>
  </si>
  <si>
    <t xml:space="preserve">115</t>
  </si>
  <si>
    <t xml:space="preserve">998722292</t>
  </si>
  <si>
    <t xml:space="preserve">Příplatek k přesunu hmot procentní 722 za zvětšený přesun do 100 m</t>
  </si>
  <si>
    <t xml:space="preserve">1432643855</t>
  </si>
  <si>
    <t xml:space="preserve">732</t>
  </si>
  <si>
    <t xml:space="preserve">Ústřední vytápění - strojovny</t>
  </si>
  <si>
    <t xml:space="preserve">116</t>
  </si>
  <si>
    <t xml:space="preserve">732199100</t>
  </si>
  <si>
    <t xml:space="preserve">Montáž orientačních štítků vč. dodávky štítků</t>
  </si>
  <si>
    <t xml:space="preserve">1756929908</t>
  </si>
  <si>
    <t xml:space="preserve">117</t>
  </si>
  <si>
    <t xml:space="preserve">732452221</t>
  </si>
  <si>
    <t xml:space="preserve">Stanice kompaktní HV/ÚT - (vytápění) 150 kW vč. příslušenství viz. výpis HVS150-BM-01</t>
  </si>
  <si>
    <t xml:space="preserve">233155394</t>
  </si>
  <si>
    <t xml:space="preserve">118</t>
  </si>
  <si>
    <t xml:space="preserve">73266542154</t>
  </si>
  <si>
    <t xml:space="preserve">Montáž stanice HVS150, uvedení do provozu</t>
  </si>
  <si>
    <t xml:space="preserve">264427775</t>
  </si>
  <si>
    <t xml:space="preserve">119</t>
  </si>
  <si>
    <t xml:space="preserve">7326654215421</t>
  </si>
  <si>
    <t xml:space="preserve">Tepelná izolace stanice HVS150</t>
  </si>
  <si>
    <t xml:space="preserve">1800877385</t>
  </si>
  <si>
    <t xml:space="preserve">652495891</t>
  </si>
  <si>
    <t xml:space="preserve">121</t>
  </si>
  <si>
    <t xml:space="preserve">7326654215454</t>
  </si>
  <si>
    <t xml:space="preserve">demontáž (včetně rozvaděče) a zpětná montáž stávající stanice ESL typ HPZO TV150, uvedení do provozu</t>
  </si>
  <si>
    <t xml:space="preserve">2112372664</t>
  </si>
  <si>
    <t xml:space="preserve">122</t>
  </si>
  <si>
    <t xml:space="preserve">732665421545421</t>
  </si>
  <si>
    <t xml:space="preserve">Tepelná izolace stanice HPZO TV150</t>
  </si>
  <si>
    <t xml:space="preserve">1350208462</t>
  </si>
  <si>
    <t xml:space="preserve">943366430</t>
  </si>
  <si>
    <t xml:space="preserve">124</t>
  </si>
  <si>
    <t xml:space="preserve">732219315.r1</t>
  </si>
  <si>
    <t xml:space="preserve">demontáž a zpětná montáž  akumulační nádoby TV stojaté o obsahu 1000 litrů/ IVAR VS </t>
  </si>
  <si>
    <t xml:space="preserve">1619801837</t>
  </si>
  <si>
    <t xml:space="preserve">125</t>
  </si>
  <si>
    <t xml:space="preserve">73265625631</t>
  </si>
  <si>
    <t xml:space="preserve">Kombinovaný rozdělovač a sběrač modul 150, M=23m3/hod / PN6, L=2m</t>
  </si>
  <si>
    <t xml:space="preserve">-1682993351</t>
  </si>
  <si>
    <t xml:space="preserve">126</t>
  </si>
  <si>
    <t xml:space="preserve">73265625632</t>
  </si>
  <si>
    <t xml:space="preserve">Stavitelný stojan na podlahu</t>
  </si>
  <si>
    <t xml:space="preserve">1770165231</t>
  </si>
  <si>
    <t xml:space="preserve">127</t>
  </si>
  <si>
    <t xml:space="preserve">7326665321</t>
  </si>
  <si>
    <t xml:space="preserve">Montáž kombinovaného rozdělovače a sběrače</t>
  </si>
  <si>
    <t xml:space="preserve">-1785137376</t>
  </si>
  <si>
    <t xml:space="preserve">128</t>
  </si>
  <si>
    <t xml:space="preserve">732331623.RFX</t>
  </si>
  <si>
    <t xml:space="preserve">Nádoba tlaková expanzní s membránou Reflex N závitové připojení PN 0,6 o objemu 250 l</t>
  </si>
  <si>
    <t xml:space="preserve">2088444935</t>
  </si>
  <si>
    <t xml:space="preserve">129</t>
  </si>
  <si>
    <t xml:space="preserve">732331778</t>
  </si>
  <si>
    <t xml:space="preserve">Příslušenství k expanzním nádobám bezpečnostní uzávěr G 1 k měření tlaku</t>
  </si>
  <si>
    <t xml:space="preserve">-1834669844</t>
  </si>
  <si>
    <t xml:space="preserve">130</t>
  </si>
  <si>
    <t xml:space="preserve">732666532154</t>
  </si>
  <si>
    <t xml:space="preserve">Montáž expanzní nádoby 250 l</t>
  </si>
  <si>
    <t xml:space="preserve">-933725772</t>
  </si>
  <si>
    <t xml:space="preserve">131</t>
  </si>
  <si>
    <t xml:space="preserve">-1870616936</t>
  </si>
  <si>
    <t xml:space="preserve">132</t>
  </si>
  <si>
    <t xml:space="preserve">732429221</t>
  </si>
  <si>
    <t xml:space="preserve">Montáž čerpadla oběhového mokroběžného přírubového DN 32 jednodílné</t>
  </si>
  <si>
    <t xml:space="preserve">-1317190444</t>
  </si>
  <si>
    <t xml:space="preserve">133</t>
  </si>
  <si>
    <t xml:space="preserve">732666532541</t>
  </si>
  <si>
    <t xml:space="preserve">Oběhové čerpadlo elektronické  Hmax =8,0m, Mmax=8,0m3/h, závitové 1", P=135W,stavební délka 180mm, PN16, 1x230V včetně ovládacího displeje, režimy =proporciální tlak, konstantní tlak, konstantní křivka </t>
  </si>
  <si>
    <t xml:space="preserve">-1401423752</t>
  </si>
  <si>
    <t xml:space="preserve">134</t>
  </si>
  <si>
    <t xml:space="preserve">732666532542</t>
  </si>
  <si>
    <t xml:space="preserve">Oběhové čerpadlo elektronické  Hmax =11,0m, Mmax=12,0m3/h, přírubové DN32, P=190W,stavební délka 220mm, PN10, 1x230V včetně ovládacího displeje, režimy =proporciální tlak, konstantní tlak, konstantní křivka, řízení tlaku dle teploty, konstantní teplota </t>
  </si>
  <si>
    <t xml:space="preserve">-907858214</t>
  </si>
  <si>
    <t xml:space="preserve">135</t>
  </si>
  <si>
    <t xml:space="preserve">7326665325429</t>
  </si>
  <si>
    <t xml:space="preserve">Základní modul k čerpadlům pro MaR  - spuštění, vypnutí, aktivace režimu economy, info - porucha nebo chod</t>
  </si>
  <si>
    <t xml:space="preserve">-1672092362</t>
  </si>
  <si>
    <t xml:space="preserve">136</t>
  </si>
  <si>
    <t xml:space="preserve">998732202</t>
  </si>
  <si>
    <t xml:space="preserve">Přesun hmot procentní pro strojovny v objektech v přes 6 do 12 m</t>
  </si>
  <si>
    <t xml:space="preserve">-827626763</t>
  </si>
  <si>
    <t xml:space="preserve">137</t>
  </si>
  <si>
    <t xml:space="preserve">998732293</t>
  </si>
  <si>
    <t xml:space="preserve">Příplatek k přesunu hmot procentní 732 za zvětšený přesun do 500 m</t>
  </si>
  <si>
    <t xml:space="preserve">794205103</t>
  </si>
  <si>
    <t xml:space="preserve">733</t>
  </si>
  <si>
    <t xml:space="preserve">Ústřední vytápění - rozvodné potrubí</t>
  </si>
  <si>
    <t xml:space="preserve">138</t>
  </si>
  <si>
    <t xml:space="preserve">733111113</t>
  </si>
  <si>
    <t xml:space="preserve">Potrubí ocelové závitové černé bezešvé běžné v kotelnách nebo strojovnách DN 15</t>
  </si>
  <si>
    <t xml:space="preserve">529864476</t>
  </si>
  <si>
    <t xml:space="preserve">139</t>
  </si>
  <si>
    <t xml:space="preserve">733111114</t>
  </si>
  <si>
    <t xml:space="preserve">Potrubí ocelové závitové černé bezešvé běžné v kotelnách nebo strojovnách DN 20</t>
  </si>
  <si>
    <t xml:space="preserve">-1211251230</t>
  </si>
  <si>
    <t xml:space="preserve">140</t>
  </si>
  <si>
    <t xml:space="preserve">733111115</t>
  </si>
  <si>
    <t xml:space="preserve">Potrubí ocelové závitové černé bezešvé běžné v kotelnách nebo strojovnách DN 25</t>
  </si>
  <si>
    <t xml:space="preserve">564875479</t>
  </si>
  <si>
    <t xml:space="preserve">141</t>
  </si>
  <si>
    <t xml:space="preserve">733111116</t>
  </si>
  <si>
    <t xml:space="preserve">Potrubí ocelové závitové černé bezešvé běžné v kotelnách nebo strojovnách DN 32</t>
  </si>
  <si>
    <t xml:space="preserve">2132099213</t>
  </si>
  <si>
    <t xml:space="preserve">142</t>
  </si>
  <si>
    <t xml:space="preserve">733111117</t>
  </si>
  <si>
    <t xml:space="preserve">Potrubí ocelové závitové černé bezešvé běžné v kotelnách nebo strojovnách DN 40</t>
  </si>
  <si>
    <t xml:space="preserve">-2058841621</t>
  </si>
  <si>
    <t xml:space="preserve">143</t>
  </si>
  <si>
    <t xml:space="preserve">733111118</t>
  </si>
  <si>
    <t xml:space="preserve">Potrubí ocelové závitové černé bezešvé běžné v kotelnách nebo strojovnách DN 50</t>
  </si>
  <si>
    <t xml:space="preserve">298828415</t>
  </si>
  <si>
    <t xml:space="preserve">144</t>
  </si>
  <si>
    <t xml:space="preserve">733113116</t>
  </si>
  <si>
    <t xml:space="preserve">Příplatek k potrubí z trubek ocelových černých závitových za zhotovení závitové ocelové přípojky DN 32</t>
  </si>
  <si>
    <t xml:space="preserve">374340692</t>
  </si>
  <si>
    <t xml:space="preserve">145</t>
  </si>
  <si>
    <t xml:space="preserve">733113118</t>
  </si>
  <si>
    <t xml:space="preserve">Příplatek k potrubí z trubek ocelových černých závitových za zhotovení závitové ocelové přípojky DN 50</t>
  </si>
  <si>
    <t xml:space="preserve">-319443554</t>
  </si>
  <si>
    <t xml:space="preserve">146</t>
  </si>
  <si>
    <t xml:space="preserve">733121222</t>
  </si>
  <si>
    <t xml:space="preserve">Potrubí ocelové hladké bezešvé v kotelnách nebo strojovnách spojované svařováním D 76x3,2</t>
  </si>
  <si>
    <t xml:space="preserve">42922293</t>
  </si>
  <si>
    <t xml:space="preserve">147</t>
  </si>
  <si>
    <t xml:space="preserve">733123125</t>
  </si>
  <si>
    <t xml:space="preserve">Příplatek k potrubí ocelovému hladkému za zhotovení přípojky z trubek ocelových hladkých D 89x3,6</t>
  </si>
  <si>
    <t xml:space="preserve">431382079</t>
  </si>
  <si>
    <t xml:space="preserve">148</t>
  </si>
  <si>
    <t xml:space="preserve">733124121</t>
  </si>
  <si>
    <t xml:space="preserve">Příplatek k potrubí ocelovému hladkému za zhotovení přechodů z trubek hladkých kováním DN 65/25</t>
  </si>
  <si>
    <t xml:space="preserve">1562493206</t>
  </si>
  <si>
    <t xml:space="preserve">149</t>
  </si>
  <si>
    <t xml:space="preserve">733141102</t>
  </si>
  <si>
    <t xml:space="preserve">Odvzdušňovací nádoba z trubek ocelových do DN 50</t>
  </si>
  <si>
    <t xml:space="preserve">-1275957645</t>
  </si>
  <si>
    <t xml:space="preserve">150</t>
  </si>
  <si>
    <t xml:space="preserve">733190108</t>
  </si>
  <si>
    <t xml:space="preserve">Zkouška těsnosti potrubí ocelové závitové DN přes 40 do 50</t>
  </si>
  <si>
    <t xml:space="preserve">-625498258</t>
  </si>
  <si>
    <t xml:space="preserve">151</t>
  </si>
  <si>
    <t xml:space="preserve">733190225</t>
  </si>
  <si>
    <t xml:space="preserve">Zkouška těsnosti potrubí ocelové hladké D přes 60,3x2,9 do 89x5,0</t>
  </si>
  <si>
    <t xml:space="preserve">-1760217939</t>
  </si>
  <si>
    <t xml:space="preserve">152</t>
  </si>
  <si>
    <t xml:space="preserve">998733201</t>
  </si>
  <si>
    <t xml:space="preserve">Přesun hmot procentní pro rozvody potrubí v objektech v do 6 m</t>
  </si>
  <si>
    <t xml:space="preserve">-1764963219</t>
  </si>
  <si>
    <t xml:space="preserve">153</t>
  </si>
  <si>
    <t xml:space="preserve">998733293</t>
  </si>
  <si>
    <t xml:space="preserve">Příplatek k přesunu hmot procentní 733 za zvětšený přesun do 500 m</t>
  </si>
  <si>
    <t xml:space="preserve">330135375</t>
  </si>
  <si>
    <t xml:space="preserve">734</t>
  </si>
  <si>
    <t xml:space="preserve">Ústřední vytápění - armatury</t>
  </si>
  <si>
    <t xml:space="preserve">154</t>
  </si>
  <si>
    <t xml:space="preserve">734173216</t>
  </si>
  <si>
    <t xml:space="preserve">Spoj přírubový PN 6/I do 200°C DN 65</t>
  </si>
  <si>
    <t xml:space="preserve">-866798981</t>
  </si>
  <si>
    <t xml:space="preserve">155</t>
  </si>
  <si>
    <t xml:space="preserve">734109315</t>
  </si>
  <si>
    <t xml:space="preserve">Montáž armatury přírubové se dvěma přírubami PN 25-40 DN 65</t>
  </si>
  <si>
    <t xml:space="preserve">430220949</t>
  </si>
  <si>
    <t xml:space="preserve">156</t>
  </si>
  <si>
    <t xml:space="preserve">734209103</t>
  </si>
  <si>
    <t xml:space="preserve">Montáž armatury závitové s jedním závitem G 1/2</t>
  </si>
  <si>
    <t xml:space="preserve">655672412</t>
  </si>
  <si>
    <t xml:space="preserve">157</t>
  </si>
  <si>
    <t xml:space="preserve">734209113</t>
  </si>
  <si>
    <t xml:space="preserve">Montáž armatury závitové s dvěma závity G 1/2</t>
  </si>
  <si>
    <t xml:space="preserve">1335444802</t>
  </si>
  <si>
    <t xml:space="preserve">158</t>
  </si>
  <si>
    <t xml:space="preserve">734209114</t>
  </si>
  <si>
    <t xml:space="preserve">Montáž armatury závitové s dvěma závity G 3/4</t>
  </si>
  <si>
    <t xml:space="preserve">1646402005</t>
  </si>
  <si>
    <t xml:space="preserve">159</t>
  </si>
  <si>
    <t xml:space="preserve">734209115</t>
  </si>
  <si>
    <t xml:space="preserve">Montáž armatury závitové s dvěma závity G 1</t>
  </si>
  <si>
    <t xml:space="preserve">1186026042</t>
  </si>
  <si>
    <t xml:space="preserve">160</t>
  </si>
  <si>
    <t xml:space="preserve">734209116</t>
  </si>
  <si>
    <t xml:space="preserve">Montáž armatury závitové s dvěma závity G 5/4</t>
  </si>
  <si>
    <t xml:space="preserve">-989426129</t>
  </si>
  <si>
    <t xml:space="preserve">161</t>
  </si>
  <si>
    <t xml:space="preserve">734209117</t>
  </si>
  <si>
    <t xml:space="preserve">Montáž armatury závitové s dvěma závity G 6/4</t>
  </si>
  <si>
    <t xml:space="preserve">-324570392</t>
  </si>
  <si>
    <t xml:space="preserve">162</t>
  </si>
  <si>
    <t xml:space="preserve">734209124</t>
  </si>
  <si>
    <t xml:space="preserve">Montáž armatury závitové s třemi závity G 3/4 - dodávka MaR</t>
  </si>
  <si>
    <t xml:space="preserve">-913845122</t>
  </si>
  <si>
    <t xml:space="preserve">163</t>
  </si>
  <si>
    <t xml:space="preserve">734209126</t>
  </si>
  <si>
    <t xml:space="preserve">Montáž armatury závitové s třemi závity G 5/4 - dodávka MaR</t>
  </si>
  <si>
    <t xml:space="preserve">1346297623</t>
  </si>
  <si>
    <t xml:space="preserve">164</t>
  </si>
  <si>
    <t xml:space="preserve">7346665411</t>
  </si>
  <si>
    <t xml:space="preserve">Montáž přivařovací armatury do DN 32</t>
  </si>
  <si>
    <t xml:space="preserve">1120907870</t>
  </si>
  <si>
    <t xml:space="preserve">165</t>
  </si>
  <si>
    <t xml:space="preserve">7346665412</t>
  </si>
  <si>
    <t xml:space="preserve">Montáž přivařovací armatury do DN 80</t>
  </si>
  <si>
    <t xml:space="preserve">425443243</t>
  </si>
  <si>
    <t xml:space="preserve">166</t>
  </si>
  <si>
    <t xml:space="preserve">763378245</t>
  </si>
  <si>
    <t xml:space="preserve">167</t>
  </si>
  <si>
    <t xml:space="preserve">154079529009750002</t>
  </si>
  <si>
    <t xml:space="preserve">kulový kohout FF3/8" závitový, páka, voda, mosaz/chrom</t>
  </si>
  <si>
    <t xml:space="preserve">1735961870</t>
  </si>
  <si>
    <t xml:space="preserve">168</t>
  </si>
  <si>
    <t xml:space="preserve">kohout 1/2" vypouštěcí kulový, s integrovaným těsněním, s hadicovou vývodkou a zátkou, krátká páčka</t>
  </si>
  <si>
    <t xml:space="preserve">1971796946</t>
  </si>
  <si>
    <t xml:space="preserve">169</t>
  </si>
  <si>
    <t xml:space="preserve">1374166842</t>
  </si>
  <si>
    <t xml:space="preserve">170</t>
  </si>
  <si>
    <t xml:space="preserve">1171088306</t>
  </si>
  <si>
    <t xml:space="preserve">171</t>
  </si>
  <si>
    <t xml:space="preserve">-297535207</t>
  </si>
  <si>
    <t xml:space="preserve">172</t>
  </si>
  <si>
    <t xml:space="preserve">158078529009500037</t>
  </si>
  <si>
    <t xml:space="preserve">ventil 3/4", zpětný, závitový, mosaz</t>
  </si>
  <si>
    <t xml:space="preserve">-598667922</t>
  </si>
  <si>
    <t xml:space="preserve">173</t>
  </si>
  <si>
    <t xml:space="preserve">158078529009500038</t>
  </si>
  <si>
    <t xml:space="preserve">ventil 1 1/2", zpětný, závitový, mosaz</t>
  </si>
  <si>
    <t xml:space="preserve">366692487</t>
  </si>
  <si>
    <t xml:space="preserve">174</t>
  </si>
  <si>
    <t xml:space="preserve">160079529009600005</t>
  </si>
  <si>
    <t xml:space="preserve">filtr 3/4", 2x vnitřní závit, 16 bar, mosaz</t>
  </si>
  <si>
    <t xml:space="preserve">-1351503248</t>
  </si>
  <si>
    <t xml:space="preserve">175</t>
  </si>
  <si>
    <t xml:space="preserve">160079529009600004</t>
  </si>
  <si>
    <t xml:space="preserve">filtr 1 1/2", 2x vnitřní závit, mosaz</t>
  </si>
  <si>
    <t xml:space="preserve">1985059863</t>
  </si>
  <si>
    <t xml:space="preserve">176</t>
  </si>
  <si>
    <t xml:space="preserve">150029129009300005</t>
  </si>
  <si>
    <t xml:space="preserve">ventil 3/8" automatický odvzdušňovací, svislý se zpětným ventilem, mosaz - kelímkový do potrubí</t>
  </si>
  <si>
    <t xml:space="preserve">-1170494673</t>
  </si>
  <si>
    <t xml:space="preserve">177</t>
  </si>
  <si>
    <t xml:space="preserve">150047580009300038</t>
  </si>
  <si>
    <t xml:space="preserve">vyvažovací ventil DN20 závitový, bez vypouštění se stupnicí a měřícími ventilky, Kvs= 5,70m3/h</t>
  </si>
  <si>
    <t xml:space="preserve">214306306</t>
  </si>
  <si>
    <t xml:space="preserve">178</t>
  </si>
  <si>
    <t xml:space="preserve">150047580009300040</t>
  </si>
  <si>
    <t xml:space="preserve">vyvažovací ventil DN32 závitový, bez vypouštění se stupnicí a měřícími ventilky, Kvs=14,2m3/h</t>
  </si>
  <si>
    <t xml:space="preserve">-848463147</t>
  </si>
  <si>
    <t xml:space="preserve">179</t>
  </si>
  <si>
    <t xml:space="preserve">150047580009300041</t>
  </si>
  <si>
    <t xml:space="preserve">vyvažovací ventil DN40 závitový, bez vypouštění se stupnicí a měřícími ventilky, Kvs=19,2m3/h</t>
  </si>
  <si>
    <t xml:space="preserve">1548520930</t>
  </si>
  <si>
    <t xml:space="preserve">180</t>
  </si>
  <si>
    <t xml:space="preserve">160046074509600018</t>
  </si>
  <si>
    <t xml:space="preserve">Filtr DN65 přírubový, PN40, ocel</t>
  </si>
  <si>
    <t xml:space="preserve">1963830974</t>
  </si>
  <si>
    <t xml:space="preserve">181</t>
  </si>
  <si>
    <t xml:space="preserve">154069054500020001</t>
  </si>
  <si>
    <t xml:space="preserve">kohout kulový přivařovací DN15, PN 25, pro vodu, ocel</t>
  </si>
  <si>
    <t xml:space="preserve">1348600043</t>
  </si>
  <si>
    <t xml:space="preserve">182</t>
  </si>
  <si>
    <t xml:space="preserve">154069054500020007</t>
  </si>
  <si>
    <t xml:space="preserve">kohout kulový přivařovací DN65, PN 25 , pro vodu, ocel</t>
  </si>
  <si>
    <t xml:space="preserve">1891671678</t>
  </si>
  <si>
    <t xml:space="preserve">183</t>
  </si>
  <si>
    <t xml:space="preserve">734411117</t>
  </si>
  <si>
    <t xml:space="preserve">Teploměr technický s pevným stonkem a jímkou zadní připojení průměr 80 mm délky 100 mm 0-160°C</t>
  </si>
  <si>
    <t xml:space="preserve">-1803236672</t>
  </si>
  <si>
    <t xml:space="preserve">184</t>
  </si>
  <si>
    <t xml:space="preserve">734421102</t>
  </si>
  <si>
    <t xml:space="preserve">Tlakoměr s pevným stonkem a zpětnou klapkou tlak 0-25 bar spodní připojení vč. U-smyčky a trojcestného kohoutu</t>
  </si>
  <si>
    <t xml:space="preserve">1160200198</t>
  </si>
  <si>
    <t xml:space="preserve">185</t>
  </si>
  <si>
    <t xml:space="preserve">734494213</t>
  </si>
  <si>
    <t xml:space="preserve">Návarek s trubkovým závitem G 1/2</t>
  </si>
  <si>
    <t xml:space="preserve">966475714</t>
  </si>
  <si>
    <t xml:space="preserve">186</t>
  </si>
  <si>
    <t xml:space="preserve">7346665214</t>
  </si>
  <si>
    <t xml:space="preserve">Termomanometr 0-120°C, 0-6 bar</t>
  </si>
  <si>
    <t xml:space="preserve">-1164190673</t>
  </si>
  <si>
    <t xml:space="preserve">187</t>
  </si>
  <si>
    <t xml:space="preserve">73456666987</t>
  </si>
  <si>
    <t xml:space="preserve">Demontáž a zpětná montáž měřiče tepla DN 25</t>
  </si>
  <si>
    <t xml:space="preserve">-578375237</t>
  </si>
  <si>
    <t xml:space="preserve">188</t>
  </si>
  <si>
    <t xml:space="preserve">998734201</t>
  </si>
  <si>
    <t xml:space="preserve">Přesun hmot procentní pro armatury v objektech v do 6 m</t>
  </si>
  <si>
    <t xml:space="preserve">-2025388098</t>
  </si>
  <si>
    <t xml:space="preserve">189</t>
  </si>
  <si>
    <t xml:space="preserve">998734293</t>
  </si>
  <si>
    <t xml:space="preserve">Příplatek k přesunu hmot procentní 734 za zvětšený přesun do 500 m</t>
  </si>
  <si>
    <t xml:space="preserve">459674799</t>
  </si>
  <si>
    <t xml:space="preserve">767</t>
  </si>
  <si>
    <t xml:space="preserve">Konstrukce zámečnické</t>
  </si>
  <si>
    <t xml:space="preserve">190</t>
  </si>
  <si>
    <t xml:space="preserve">767995111</t>
  </si>
  <si>
    <t xml:space="preserve">Montáž atypických zámečnických konstrukcí hm do 5 kg</t>
  </si>
  <si>
    <t xml:space="preserve">kg</t>
  </si>
  <si>
    <t xml:space="preserve">-313060747</t>
  </si>
  <si>
    <t xml:space="preserve">191</t>
  </si>
  <si>
    <t xml:space="preserve">7678546322</t>
  </si>
  <si>
    <t xml:space="preserve">Materiál pro uložení potrubí</t>
  </si>
  <si>
    <t xml:space="preserve">290105552</t>
  </si>
  <si>
    <t xml:space="preserve">192</t>
  </si>
  <si>
    <t xml:space="preserve">998767201</t>
  </si>
  <si>
    <t xml:space="preserve">Přesun hmot procentní pro zámečnické konstrukce v objektech v do 6 m</t>
  </si>
  <si>
    <t xml:space="preserve">1773240882</t>
  </si>
  <si>
    <t xml:space="preserve">193</t>
  </si>
  <si>
    <t xml:space="preserve">998767292</t>
  </si>
  <si>
    <t xml:space="preserve">Příplatek k přesunu hmot procentní 767 za zvětšený přesun do 100 m</t>
  </si>
  <si>
    <t xml:space="preserve">-1436659509</t>
  </si>
  <si>
    <t xml:space="preserve">783</t>
  </si>
  <si>
    <t xml:space="preserve">Nátěry</t>
  </si>
  <si>
    <t xml:space="preserve">194</t>
  </si>
  <si>
    <t xml:space="preserve">783614551</t>
  </si>
  <si>
    <t xml:space="preserve">Základní jednonásobný syntetický nátěr potrubí DN do 50 mm</t>
  </si>
  <si>
    <t xml:space="preserve">-1784270974</t>
  </si>
  <si>
    <t xml:space="preserve">195</t>
  </si>
  <si>
    <t xml:space="preserve">783614561</t>
  </si>
  <si>
    <t xml:space="preserve">Základní jednonásobný syntetický nátěr potrubí přes DN 50 do DN 100 mm</t>
  </si>
  <si>
    <t xml:space="preserve">1129344185</t>
  </si>
  <si>
    <t xml:space="preserve">799</t>
  </si>
  <si>
    <t xml:space="preserve">Ostatní</t>
  </si>
  <si>
    <t xml:space="preserve">196</t>
  </si>
  <si>
    <t xml:space="preserve">799652147</t>
  </si>
  <si>
    <t xml:space="preserve">Stavební výpomoc - zajištění komunikační trasy vstup z 1. NP schodiště do VS, dveře 800 mm, SDK příčka</t>
  </si>
  <si>
    <t xml:space="preserve">498006908</t>
  </si>
  <si>
    <t xml:space="preserve">197</t>
  </si>
  <si>
    <t xml:space="preserve">7996521476587</t>
  </si>
  <si>
    <t xml:space="preserve">Provizorní řešení ohřevu TV - zajištění ohřevu vody po dobu realizace VS</t>
  </si>
  <si>
    <t xml:space="preserve">569263215</t>
  </si>
  <si>
    <t xml:space="preserve">198</t>
  </si>
  <si>
    <t xml:space="preserve">79965321</t>
  </si>
  <si>
    <t xml:space="preserve">Topná zkouška</t>
  </si>
  <si>
    <t xml:space="preserve">hod</t>
  </si>
  <si>
    <t xml:space="preserve">1112896489</t>
  </si>
  <si>
    <t xml:space="preserve">199</t>
  </si>
  <si>
    <t xml:space="preserve">79965321.1</t>
  </si>
  <si>
    <t xml:space="preserve">Napouštění, vypouštění systému</t>
  </si>
  <si>
    <t xml:space="preserve">1041098660</t>
  </si>
  <si>
    <t xml:space="preserve">200</t>
  </si>
  <si>
    <t xml:space="preserve">79965323233</t>
  </si>
  <si>
    <t xml:space="preserve">HZS - nepředvídané práce ( rekonstrukce)</t>
  </si>
  <si>
    <t xml:space="preserve">-1197450296</t>
  </si>
  <si>
    <t xml:space="preserve">201</t>
  </si>
  <si>
    <t xml:space="preserve">7995621558741</t>
  </si>
  <si>
    <t xml:space="preserve">Zajištění a ochrana podlah a stěn komunikační trasy do VS proti znečištění vč. úklidu</t>
  </si>
  <si>
    <t xml:space="preserve">-1669238646</t>
  </si>
  <si>
    <t xml:space="preserve">202</t>
  </si>
  <si>
    <t xml:space="preserve">79956215587.1</t>
  </si>
  <si>
    <t xml:space="preserve">Dodavatelská realizační dokumentace - VŘ, konkrétní řešení</t>
  </si>
  <si>
    <t xml:space="preserve">909652571</t>
  </si>
  <si>
    <t xml:space="preserve">203</t>
  </si>
  <si>
    <t xml:space="preserve">799562155971</t>
  </si>
  <si>
    <t xml:space="preserve">Koordinace s dodavateli energií Teplárna, Vodárny Brno</t>
  </si>
  <si>
    <t xml:space="preserve">170260828</t>
  </si>
  <si>
    <t xml:space="preserve">204</t>
  </si>
  <si>
    <t xml:space="preserve">799562155971.1</t>
  </si>
  <si>
    <t xml:space="preserve">Koordinace s ostatními profesemi</t>
  </si>
  <si>
    <t xml:space="preserve">-1121334610</t>
  </si>
  <si>
    <t xml:space="preserve">205</t>
  </si>
  <si>
    <t xml:space="preserve">79965323233654623</t>
  </si>
  <si>
    <t xml:space="preserve">Zaškolení obsluhy</t>
  </si>
  <si>
    <t xml:space="preserve">1341835</t>
  </si>
  <si>
    <t xml:space="preserve">206</t>
  </si>
  <si>
    <t xml:space="preserve">79965324</t>
  </si>
  <si>
    <t xml:space="preserve">Dokumentace skutečného provedení</t>
  </si>
  <si>
    <t xml:space="preserve">486106525</t>
  </si>
  <si>
    <t xml:space="preserve">207</t>
  </si>
  <si>
    <t xml:space="preserve">799653245214</t>
  </si>
  <si>
    <t xml:space="preserve">Provozní řád výměníkové stanice</t>
  </si>
  <si>
    <t xml:space="preserve">-132656922</t>
  </si>
  <si>
    <t xml:space="preserve">D1.2 - Stavební část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1 - Úpravy povrchů vnitřní</t>
  </si>
  <si>
    <t xml:space="preserve">    63 - Podlahy a podlahové konstrukce</t>
  </si>
  <si>
    <t xml:space="preserve">    64 - Výplně otvorů</t>
  </si>
  <si>
    <t xml:space="preserve">    728 - Vzduchotechnika</t>
  </si>
  <si>
    <t xml:space="preserve">    96 - Bourání konstrukcí</t>
  </si>
  <si>
    <t xml:space="preserve">    99 - Staveništní přesun hmot</t>
  </si>
  <si>
    <t xml:space="preserve">    D96 - Přesuny suti a vybouraných hmot</t>
  </si>
  <si>
    <t xml:space="preserve">    721 - Vnitřní kanalizace</t>
  </si>
  <si>
    <t xml:space="preserve">    766 - Konstrukce truhlářské</t>
  </si>
  <si>
    <t xml:space="preserve">    784 - Malby</t>
  </si>
  <si>
    <t xml:space="preserve">HSV</t>
  </si>
  <si>
    <t xml:space="preserve">Práce a dodávky HSV</t>
  </si>
  <si>
    <t xml:space="preserve">Zemní práce</t>
  </si>
  <si>
    <t xml:space="preserve">139601102R00</t>
  </si>
  <si>
    <t xml:space="preserve">Ruční výkop jam, rýh a šachet v hornině 3</t>
  </si>
  <si>
    <t xml:space="preserve">m3</t>
  </si>
  <si>
    <t xml:space="preserve">1583511973</t>
  </si>
  <si>
    <t xml:space="preserve">P</t>
  </si>
  <si>
    <t xml:space="preserve">Poznámka k položce:
s přehozením na vzdálenost do 5 m nebo s naložením na ruční dopravní prostředek</t>
  </si>
  <si>
    <t xml:space="preserve">162201203R00</t>
  </si>
  <si>
    <t xml:space="preserve">Vodorovné přemístění výkopku z horniny 1 až 4, kolečkem, na vzdálenost do 10 m</t>
  </si>
  <si>
    <t xml:space="preserve">-120799844</t>
  </si>
  <si>
    <t xml:space="preserve">Poznámka k položce:
bez naložení, avšak s vyprázdněním nádoby na hromadu nebo do dopravního prostředku,</t>
  </si>
  <si>
    <t xml:space="preserve">162201210R00</t>
  </si>
  <si>
    <t xml:space="preserve">Vodorovné přemístění výkopku příplatek za každých dalších 10 m  z horniny 1 až 4, kolečkem</t>
  </si>
  <si>
    <t xml:space="preserve">1631743790</t>
  </si>
  <si>
    <t xml:space="preserve">162701105R00</t>
  </si>
  <si>
    <t xml:space="preserve">Vodorovné přemístění výkopku z horniny 1 až 4, na vzdálenost přes 9 000  do 10 000 m</t>
  </si>
  <si>
    <t xml:space="preserve">1688499136</t>
  </si>
  <si>
    <t xml:space="preserve">Poznámka k položce:
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-779838749</t>
  </si>
  <si>
    <t xml:space="preserve">174101102R00</t>
  </si>
  <si>
    <t xml:space="preserve">Zásyp sypaninou se zhutněním v uzavřených prostorách s urovnáním povrchu zásypu s ručním zhutněním</t>
  </si>
  <si>
    <t xml:space="preserve">1929427824</t>
  </si>
  <si>
    <t xml:space="preserve">Poznámka k položce:
z jakékoliv horniny s uložením výkopku po vrstvách,</t>
  </si>
  <si>
    <t xml:space="preserve">175101101RT2</t>
  </si>
  <si>
    <t xml:space="preserve">Obsyp potrubí bez prohození sypaniny, s dodáním štěrkopísku frakce 0 - 22 mm</t>
  </si>
  <si>
    <t xml:space="preserve">344867757</t>
  </si>
  <si>
    <t xml:space="preserve">Poznámka k položce:
sypaninou z vhodných hornin tř. 1 - 4 nebo materiálem připraveným podél výkopu ve vzdálenosti do 3 m od jeho kraje, pro jakoukoliv hloubku výkopu a jakoukoliv míru zhutnění,</t>
  </si>
  <si>
    <t xml:space="preserve">199000002R00</t>
  </si>
  <si>
    <t xml:space="preserve">Poplatky za skládku horniny 1- 4, skupina 17 05 04 z Katalogu odpadů</t>
  </si>
  <si>
    <t xml:space="preserve">-1077966270</t>
  </si>
  <si>
    <t xml:space="preserve">Svislé a kompletní konstrukce</t>
  </si>
  <si>
    <t xml:space="preserve">13331762R</t>
  </si>
  <si>
    <t xml:space="preserve">Tyč ocelová válcovaná za tepla průřez: rovnoramenné L; značka: S235JR (1.0038); a = 70 mm; b = 70 mm; t = 6,0 mm</t>
  </si>
  <si>
    <t xml:space="preserve">t</t>
  </si>
  <si>
    <t xml:space="preserve">1210875010</t>
  </si>
  <si>
    <t xml:space="preserve">317941121R00</t>
  </si>
  <si>
    <t xml:space="preserve">Osazení ocelových válcovaných nosníků na zdivu bez dodávky materiálu, výšky do 120 mm</t>
  </si>
  <si>
    <t xml:space="preserve">-1859645437</t>
  </si>
  <si>
    <t xml:space="preserve">Poznámka k položce:
profilu I, nebo IE, nebo U, nebo UE, nebo L</t>
  </si>
  <si>
    <t xml:space="preserve">342255028R00</t>
  </si>
  <si>
    <t xml:space="preserve">Příčky z cihel a tvárnic nepálených příčky z příčkovek pórobetonových tloušťky 150 mm</t>
  </si>
  <si>
    <t xml:space="preserve">-813690649</t>
  </si>
  <si>
    <t xml:space="preserve">Poznámka k položce:
včetně pomocného lešení</t>
  </si>
  <si>
    <t xml:space="preserve">342941111R00</t>
  </si>
  <si>
    <t xml:space="preserve">Kotvení příček ke konstrukci kotvami na hmoždinky</t>
  </si>
  <si>
    <t xml:space="preserve">-1640779342</t>
  </si>
  <si>
    <t xml:space="preserve">Poznámka k položce:
Včetně dodávky kotev a spojovacího materiálu.
Včetně dodávky kotev i spojovacího materiálu.</t>
  </si>
  <si>
    <t xml:space="preserve">346244381RT2</t>
  </si>
  <si>
    <t xml:space="preserve">Plentování ocelových nosníků jednostranné výšky do 200 mm</t>
  </si>
  <si>
    <t xml:space="preserve">238505566</t>
  </si>
  <si>
    <t xml:space="preserve">Poznámka k položce:
jakýmikoliv cihlami,</t>
  </si>
  <si>
    <t xml:space="preserve">Úpravy povrchů vnitřní</t>
  </si>
  <si>
    <t xml:space="preserve">610991111R00</t>
  </si>
  <si>
    <t xml:space="preserve">Zakrývání výplní vnitřních otvorů, předmětů apod. fólií Pe 0,05-0,2 mm, Fólie hladká separační</t>
  </si>
  <si>
    <t xml:space="preserve">-875092184</t>
  </si>
  <si>
    <t xml:space="preserve">Poznámka k položce:
které se zřizují před úpravami povrchu, a obalení osazených dveřních zárubní před znečištěním při úpravách povrchu nástřikem plastických maltovin včetně pozdějšího odkrytí,</t>
  </si>
  <si>
    <t xml:space="preserve">611421431RT2</t>
  </si>
  <si>
    <t xml:space="preserve">Oprava vnitřních vápenných omítek stropů železobetonových rovných tvárnicových a kleneb v množství opravované plochy  v množství opravované plochy přes 30 do 50 %, štukových</t>
  </si>
  <si>
    <t xml:space="preserve">928241251</t>
  </si>
  <si>
    <t xml:space="preserve">Poznámka k položce:
Včetně pomocného pracovního lešení o výšce podlahy do 1900 mm a pro zatížení do 1,5 kPa.</t>
  </si>
  <si>
    <t xml:space="preserve">612421431RT2</t>
  </si>
  <si>
    <t xml:space="preserve">Oprava vnitřních vápenných omítek stěn v množství opravované plochy přes 30 do 50 %,  štukových</t>
  </si>
  <si>
    <t xml:space="preserve">499329535</t>
  </si>
  <si>
    <t xml:space="preserve">612473186R00</t>
  </si>
  <si>
    <t xml:space="preserve">Omítky vnitřní zdiva ze suchých směsí příplatek za zabudované rohovníky</t>
  </si>
  <si>
    <t xml:space="preserve">592323654</t>
  </si>
  <si>
    <t xml:space="preserve">Poznámka k položce:
omítka vápenocementová, strojně nebo ručně nanášená v podlaží i ve schodišti na jakýkoliv druh podkladu, kompletní souvrství</t>
  </si>
  <si>
    <t xml:space="preserve">612474510RT3</t>
  </si>
  <si>
    <t xml:space="preserve">Omítka vnitřní stěn ze suché směsi jednovrstvá filcovaná,  , vápenocementová, na pórobeton,  , Penetrace funkce: proti tvorbě skvrn, zpevnění povrchu, úprava savosti; ředidlo: voda (disperzní)</t>
  </si>
  <si>
    <t xml:space="preserve">-1752659044</t>
  </si>
  <si>
    <t xml:space="preserve">Poznámka k položce:
kompletní souvrství
Položka obsahuje penetraci podkladu a jednovrstvou vápenocementovou omítku na pórobeton tl. 10 mm zafilcovanou.
Ruční provedení.</t>
  </si>
  <si>
    <t xml:space="preserve">Podlahy a podlahové konstrukce</t>
  </si>
  <si>
    <t xml:space="preserve">631312141R00</t>
  </si>
  <si>
    <t xml:space="preserve">Doplnění mazanin betonem prostým rýh v dosavadních mazaninách</t>
  </si>
  <si>
    <t xml:space="preserve">-1247760968</t>
  </si>
  <si>
    <t xml:space="preserve">Poznámka k položce:
prostým betonem (s dodáním hmot) bez potěru,</t>
  </si>
  <si>
    <t xml:space="preserve">632415104RT2</t>
  </si>
  <si>
    <t xml:space="preserve">Potěr ze suchých směsí cementový samonivelační vyrovnávací, tloušťky 4 mm, včetně penetrace, Penetrace</t>
  </si>
  <si>
    <t xml:space="preserve">586844433</t>
  </si>
  <si>
    <t xml:space="preserve">Poznámka k položce:
s rozprostřením a uhlazením</t>
  </si>
  <si>
    <t xml:space="preserve">Výplně otvorů</t>
  </si>
  <si>
    <t xml:space="preserve">5533301355R</t>
  </si>
  <si>
    <t xml:space="preserve">Zárubeň kovová - polodrážková (klasická); pro přesné zdění; H' = 1 970 mm; B' = 1 250 mm; t = 150 mm; počet křídel: 2; materiál těsnění: PVC; profil: hranatý; typ závěsů: stavitelné; počet závěsů = 6</t>
  </si>
  <si>
    <t xml:space="preserve">-365895442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  plocha do 2,5 m2</t>
  </si>
  <si>
    <t xml:space="preserve">78846714</t>
  </si>
  <si>
    <t xml:space="preserve">728</t>
  </si>
  <si>
    <t xml:space="preserve">Vzduchotechnika</t>
  </si>
  <si>
    <t xml:space="preserve">998728101R00</t>
  </si>
  <si>
    <t xml:space="preserve">Přesun hmot pro vzduchotechniku v objektech výšky do 6 m</t>
  </si>
  <si>
    <t xml:space="preserve">-1691740635</t>
  </si>
  <si>
    <t xml:space="preserve">Poznámka k položce:
vodorovně do 50 m</t>
  </si>
  <si>
    <t xml:space="preserve">SM_01</t>
  </si>
  <si>
    <t xml:space="preserve">Stěnová větrací mřížka 300 x 250 mm, včetně upevňovacího rámečku do zdi, D+M</t>
  </si>
  <si>
    <t xml:space="preserve">ks</t>
  </si>
  <si>
    <t xml:space="preserve">969748241</t>
  </si>
  <si>
    <t xml:space="preserve">Bourání konstrukcí</t>
  </si>
  <si>
    <t xml:space="preserve">961044111R00</t>
  </si>
  <si>
    <t xml:space="preserve">Bourání základů z betonu prostého</t>
  </si>
  <si>
    <t xml:space="preserve">2113683456</t>
  </si>
  <si>
    <t xml:space="preserve">Poznámka k položce:
nebo vybourání otvorů průřezové plochy přes 4 m2 v základech,</t>
  </si>
  <si>
    <t xml:space="preserve">965042221R00</t>
  </si>
  <si>
    <t xml:space="preserve">Bourání podkladů pod dlažby nebo litých celistvých dlažeb a mazanin  betonových nebo z litého asfaltu, tloušťky přes 100 mm, plochy do 1 m2</t>
  </si>
  <si>
    <t xml:space="preserve">-503117982</t>
  </si>
  <si>
    <t xml:space="preserve">970251150R00</t>
  </si>
  <si>
    <t xml:space="preserve">Řezání železobetonu hloubka řezu 150 mm</t>
  </si>
  <si>
    <t xml:space="preserve">-1776721534</t>
  </si>
  <si>
    <t xml:space="preserve">Staveništní přesun hmot</t>
  </si>
  <si>
    <t xml:space="preserve">999281105R00</t>
  </si>
  <si>
    <t xml:space="preserve">Přesun hmot pro opravy a údržbu objektů pro opravy a údržbu dosavadních objektů včetně vnějších plášťů  výšky do 6 m,</t>
  </si>
  <si>
    <t xml:space="preserve">207140785</t>
  </si>
  <si>
    <t xml:space="preserve">Poznámka k položce:
oborů 801, 803, 811 a 812</t>
  </si>
  <si>
    <t xml:space="preserve">D96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1654063939</t>
  </si>
  <si>
    <t xml:space="preserve">Poznámka k položce:
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268495790</t>
  </si>
  <si>
    <t xml:space="preserve">979082111R00</t>
  </si>
  <si>
    <t xml:space="preserve">Vnitrostaveništní doprava suti a vybouraných hmot do 10 m</t>
  </si>
  <si>
    <t xml:space="preserve">375339573</t>
  </si>
  <si>
    <t xml:space="preserve">979082121R00</t>
  </si>
  <si>
    <t xml:space="preserve">Vnitrostaveništní doprava suti a vybouraných hmot příplatek k ceně za každých dalších 5 m</t>
  </si>
  <si>
    <t xml:space="preserve">341146590</t>
  </si>
  <si>
    <t xml:space="preserve">979999997R00</t>
  </si>
  <si>
    <t xml:space="preserve">Poplatek za skládku za recyklaci, směsi suti betonu, cihel, tašek a keramiky, kusovost do 1600 cm2, skupina 17 01 07 z Katalogu odpadů</t>
  </si>
  <si>
    <t xml:space="preserve">-828639245</t>
  </si>
  <si>
    <t xml:space="preserve">Vnitřní kanalizace</t>
  </si>
  <si>
    <t xml:space="preserve">721210831R00</t>
  </si>
  <si>
    <t xml:space="preserve">Demontáž vpusti dvorní s obetonávkou,</t>
  </si>
  <si>
    <t xml:space="preserve">-770279682</t>
  </si>
  <si>
    <t xml:space="preserve">766</t>
  </si>
  <si>
    <t xml:space="preserve">Konstrukce truhlářské</t>
  </si>
  <si>
    <t xml:space="preserve">54914630R</t>
  </si>
  <si>
    <t xml:space="preserve">kování interiérové kliky se štíty pro klíč; povrch - kliky pochromované; povrch - štíty leštěná nerez</t>
  </si>
  <si>
    <t xml:space="preserve">1369220920</t>
  </si>
  <si>
    <t xml:space="preserve">54926045x</t>
  </si>
  <si>
    <t xml:space="preserve">zámek zadlabací; vložkový; s převodem; dvouzápadový; levopravý; včetně vložky FAB</t>
  </si>
  <si>
    <t xml:space="preserve">717432528</t>
  </si>
  <si>
    <t xml:space="preserve">61160105R</t>
  </si>
  <si>
    <t xml:space="preserve">Dveře vnitřní jednostranně otevíravé; funkce: klasické; šířka = 1 250 mm; výška = 1 970 mm; počet křídel: 2; materiál rámu křídla: MDF; materiál výplně: voština; materiál pláště: HDF; povrchová úprava: lakovaný RAL; struktura povrchu: oboustranně hladká; </t>
  </si>
  <si>
    <t xml:space="preserve">-2042496209</t>
  </si>
  <si>
    <t xml:space="preserve">766661132R00</t>
  </si>
  <si>
    <t xml:space="preserve">Montáž dveřních křídel kompletizovaných otevíravých ,  , do ocelové nebo fošnové zárubně, dvoukřídlových, šířky do 1450 mm</t>
  </si>
  <si>
    <t xml:space="preserve">-499603451</t>
  </si>
  <si>
    <t xml:space="preserve">766670021R00</t>
  </si>
  <si>
    <t xml:space="preserve">Montáž kliky a štítku</t>
  </si>
  <si>
    <t xml:space="preserve">633344776</t>
  </si>
  <si>
    <t xml:space="preserve">998766101R00</t>
  </si>
  <si>
    <t xml:space="preserve">Přesun hmot pro konstrukce truhlářské v objektech výšky do 6 m</t>
  </si>
  <si>
    <t xml:space="preserve">-384158566</t>
  </si>
  <si>
    <t xml:space="preserve">Poznámka k položce:
50 m vodorovně</t>
  </si>
  <si>
    <t xml:space="preserve">783225600R00</t>
  </si>
  <si>
    <t xml:space="preserve">Nátěry kov.stavebních doplňk.konstrukcí syntetické 2x email,</t>
  </si>
  <si>
    <t xml:space="preserve">-1836313120</t>
  </si>
  <si>
    <t xml:space="preserve">Poznámka k položce:
včetně pomocného lešení.</t>
  </si>
  <si>
    <t xml:space="preserve">783226100R00</t>
  </si>
  <si>
    <t xml:space="preserve">Nátěry kov.stavebních doplňk.konstrukcí syntetické základní,</t>
  </si>
  <si>
    <t xml:space="preserve">1416305418</t>
  </si>
  <si>
    <t xml:space="preserve">783851223R00</t>
  </si>
  <si>
    <t xml:space="preserve">Nátěry omítek a betonů epoxidové, epoxidehtové a epoxiesterové epoxidové, betonové podlahy, dvojnásobné, Penetrace</t>
  </si>
  <si>
    <t xml:space="preserve">919351362</t>
  </si>
  <si>
    <t xml:space="preserve">Poznámka k položce:
včetně penetrace.</t>
  </si>
  <si>
    <t xml:space="preserve">784</t>
  </si>
  <si>
    <t xml:space="preserve">Malby</t>
  </si>
  <si>
    <t xml:space="preserve">784161601R00</t>
  </si>
  <si>
    <t xml:space="preserve">Příprava povrchu Penetrace (napouštění) podkladu disperzní, jednonásobná</t>
  </si>
  <si>
    <t xml:space="preserve">891796905</t>
  </si>
  <si>
    <t xml:space="preserve">784165432R00</t>
  </si>
  <si>
    <t xml:space="preserve">Malby z malířských směsí omyvatelných,  , bělost 97 %, dvojnásobné</t>
  </si>
  <si>
    <t xml:space="preserve">-149074149</t>
  </si>
  <si>
    <t xml:space="preserve">784442021R00</t>
  </si>
  <si>
    <t xml:space="preserve">Malby z malířských směsí disperzních, v místnostech do 3,8 m, jednobarevné, dvojnásobné</t>
  </si>
  <si>
    <t xml:space="preserve">1255062483</t>
  </si>
  <si>
    <t xml:space="preserve">D.2 - Měření a regulace</t>
  </si>
  <si>
    <t xml:space="preserve">PSV - PSV</t>
  </si>
  <si>
    <t xml:space="preserve">    730-01 - Měření a regulace, elektroinstalace</t>
  </si>
  <si>
    <t xml:space="preserve">730-01</t>
  </si>
  <si>
    <t xml:space="preserve">Měření a regulace, elektroinstalace</t>
  </si>
  <si>
    <t xml:space="preserve">730211254</t>
  </si>
  <si>
    <t xml:space="preserve">Měření a reguace, elektroinstalace - viz samostatný rozločet</t>
  </si>
  <si>
    <t xml:space="preserve">1397183239</t>
  </si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11Specifikace dodávky DT1</t>
  </si>
  <si>
    <t xml:space="preserve">  222Rozvaděč</t>
  </si>
  <si>
    <t xml:space="preserve">  222Řídící systém v DT</t>
  </si>
  <si>
    <t xml:space="preserve">21Dodávky</t>
  </si>
  <si>
    <t xml:space="preserve">  222Regulační zařízení</t>
  </si>
  <si>
    <t xml:space="preserve">41 Řídící PC, vizualizace</t>
  </si>
  <si>
    <t xml:space="preserve">  222 Technický dispečink</t>
  </si>
  <si>
    <t xml:space="preserve">    233 HW část</t>
  </si>
  <si>
    <t xml:space="preserve">    233 SW část</t>
  </si>
  <si>
    <t xml:space="preserve">31Elektromontáže</t>
  </si>
  <si>
    <t xml:space="preserve">  222Demontáže VS + prádelna</t>
  </si>
  <si>
    <t xml:space="preserve">  222Stavební elektro</t>
  </si>
  <si>
    <t xml:space="preserve">    233 VS</t>
  </si>
  <si>
    <t xml:space="preserve">    233 Prádelna</t>
  </si>
  <si>
    <t xml:space="preserve">  222Doplnění a úprava napájecího rozvaděče RK</t>
  </si>
  <si>
    <t xml:space="preserve">  222Kabeláž</t>
  </si>
  <si>
    <t xml:space="preserve">  222Nosné konstrukce</t>
  </si>
  <si>
    <t xml:space="preserve">  222 Ochranné pospojování a uzemnění</t>
  </si>
  <si>
    <t xml:space="preserve">  222 SW práce</t>
  </si>
  <si>
    <t xml:space="preserve">  222Připojení VS do IP sítě</t>
  </si>
  <si>
    <t xml:space="preserve">  222Hodinové zúčtovací sazby</t>
  </si>
  <si>
    <t xml:space="preserve">  222Projektové práce</t>
  </si>
  <si>
    <t xml:space="preserve">Mj</t>
  </si>
  <si>
    <t xml:space="preserve">Počet</t>
  </si>
  <si>
    <t xml:space="preserve">Materiál celkem</t>
  </si>
  <si>
    <t xml:space="preserve">DM</t>
  </si>
  <si>
    <t xml:space="preserve">Montáž celkem</t>
  </si>
  <si>
    <t xml:space="preserve">Cena</t>
  </si>
  <si>
    <t xml:space="preserve">Cena celkem</t>
  </si>
  <si>
    <t xml:space="preserve">VODOVA_platné</t>
  </si>
  <si>
    <t xml:space="preserve">2023: r-250, m-300,anonymní</t>
  </si>
  <si>
    <t xml:space="preserve">V případě ojedinělého použití obchodních názvů ve specifikacích PSV se jedná o pouze o příklady kvalitativního (technického) standardu provedení (výrobku, materiálu), nikterak neznemožňující (neomezující) použití i jiných kvalitativně i technicky obdobných (srovnatelných) řešení."</t>
  </si>
  <si>
    <t xml:space="preserve">222Rozvaděč</t>
  </si>
  <si>
    <t xml:space="preserve">Plastová rozvodnice na povrch vč.rámu s DIN lištami, výbavy  pro periferie, řídící systém a el obvody</t>
  </si>
  <si>
    <t xml:space="preserve"> 700x500x270, plné dveře, 2-bod. zav., dvojhrot. zám.</t>
  </si>
  <si>
    <t xml:space="preserve">Vývod jednofázový, jističový, plombovaný pro měření teplárny</t>
  </si>
  <si>
    <t xml:space="preserve">Kompletní sada vč.zapojení,S1</t>
  </si>
  <si>
    <t xml:space="preserve">Vývod jednofázový, motorový spouštěč,, stykač, přep A-O-R a sig.chodu na čelní desce</t>
  </si>
  <si>
    <t xml:space="preserve">Kompletní sada vč.zapojení do 0,4kW, M1,M2,</t>
  </si>
  <si>
    <t xml:space="preserve">Vývod jednofázový, motorový spouštěč,  přep A-O-R a sig.chodu na čelní desce</t>
  </si>
  <si>
    <t xml:space="preserve">Kompletní sada vč.zapojení do 0,4kW,M3,M4,M5</t>
  </si>
  <si>
    <t xml:space="preserve">Kompletní sada vč.zapojení do 0,4kW,MR-rezerva</t>
  </si>
  <si>
    <t xml:space="preserve">Vývod jednofázový, jističový</t>
  </si>
  <si>
    <t xml:space="preserve">Kompletní sada vč.zapojení,rezerva</t>
  </si>
  <si>
    <t xml:space="preserve">Vývod třífázový, jističový</t>
  </si>
  <si>
    <t xml:space="preserve">Vývod jednofázový, jističový-osvětlení VS</t>
  </si>
  <si>
    <t xml:space="preserve">Kompletní sada vč.zapojení s FI 30mA,</t>
  </si>
  <si>
    <t xml:space="preserve">Vývod jednofázový, jističový-zásuvka na DT</t>
  </si>
  <si>
    <t xml:space="preserve">Vývod třífázový, jističový-zásuvka na DT</t>
  </si>
  <si>
    <t xml:space="preserve">Přívodní obvody pro nap. R.elektroměr, přepěťové ochrany, signalizace a vyp.R.,mont.zásuvka</t>
  </si>
  <si>
    <t xml:space="preserve">Kompletní sada vč.zapojení</t>
  </si>
  <si>
    <t xml:space="preserve">Drobný montážní materiál pro rozvadeč</t>
  </si>
  <si>
    <t xml:space="preserve">Kompletní sada</t>
  </si>
  <si>
    <t xml:space="preserve">Ochrana datových vedení v rozvaděči</t>
  </si>
  <si>
    <t xml:space="preserve">222Rozvaděč - celkem</t>
  </si>
  <si>
    <t xml:space="preserve">222Řídící systém v DT</t>
  </si>
  <si>
    <t xml:space="preserve">ŘÍDICÍ TERMINÁLY-regulátor</t>
  </si>
  <si>
    <t xml:space="preserve">  TFT7", 800x480, dotykový panel,,2xRS485, Ethernet, web server, slot na SD kartu, sloty pro zás. moduly(2x)</t>
  </si>
  <si>
    <t xml:space="preserve">Paměťová SD karta</t>
  </si>
  <si>
    <t xml:space="preserve">Micro SD (HC) 128MB-16GB</t>
  </si>
  <si>
    <t xml:space="preserve"> KOMPAKTNÍ ŘÍDICÍ SYSTÉMY</t>
  </si>
  <si>
    <t xml:space="preserve">PLC- včetně konektorů, 32DI,32DO(24v=),16UI,8AO(U),KOMUNIKACE RS232,RS485,ETH,2XVOLITELNÉ, WEBSERVER,SD SLOT,</t>
  </si>
  <si>
    <t xml:space="preserve">ROZŠIŘUJÍCÍ V/V MODULY S PROTOKOLEM ARION</t>
  </si>
  <si>
    <t xml:space="preserve">DM-AI12 12x analog IN 0-5V, 0-10V, 0-20mA, Ni1000, 12 bitů</t>
  </si>
  <si>
    <t xml:space="preserve">GSM A GPRS KOMUNIKACE</t>
  </si>
  <si>
    <t xml:space="preserve">GSM-ANT3DB Anténa 3dB externí</t>
  </si>
  <si>
    <t xml:space="preserve">222Řídící systém v DT - celkem</t>
  </si>
  <si>
    <t xml:space="preserve">11Specifikace dodávky DT1 - celkem</t>
  </si>
  <si>
    <t xml:space="preserve">222Regulační zařízení</t>
  </si>
  <si>
    <t xml:space="preserve">Snímač teploty se stonkem a plastovou hlavicí, Krytí  IP65, Měřicí rozsah: -30 až 150 °C,</t>
  </si>
  <si>
    <t xml:space="preserve">NI 1000, T1,T2,T3,T4,T9,T10</t>
  </si>
  <si>
    <t xml:space="preserve">Jímka nerezová</t>
  </si>
  <si>
    <t xml:space="preserve">pro T1,T2,T9,T10</t>
  </si>
  <si>
    <t xml:space="preserve">Návarek přímý</t>
  </si>
  <si>
    <t xml:space="preserve">Snímače teploty kabelový pr.5,7mm,délka 80, Ni1000/6180, -30 až 200st.C</t>
  </si>
  <si>
    <t xml:space="preserve">2m kabelu, T5,T6</t>
  </si>
  <si>
    <t xml:space="preserve">ODPOROVÝ   SNÍMAČ   TEPLOTY PROSTOROVÝ - VENKOVNÍ, Rozsah -30až+100°C,  Krytí IP65, typ:,</t>
  </si>
  <si>
    <t xml:space="preserve">NI 1000 - T8</t>
  </si>
  <si>
    <t xml:space="preserve">ODPOROVÝ  SNÍMAČ  TEPLOTY PŘÍLOŽNÝ S HLAVICÍ, Krytí IP65, Měř.rozsah: 0 až 130°C,</t>
  </si>
  <si>
    <t xml:space="preserve">NI 1000, T7,T11,T12,T13</t>
  </si>
  <si>
    <t xml:space="preserve">snímač tlaku spojitý, nap 24Vss, výstup 4-20mA</t>
  </si>
  <si>
    <t xml:space="preserve">rozsah 2,5MPa,P1,P2</t>
  </si>
  <si>
    <t xml:space="preserve">rozsah 0,6MPa,P3</t>
  </si>
  <si>
    <t xml:space="preserve">Ventil tlakoměrový uzavírací (VTU)</t>
  </si>
  <si>
    <t xml:space="preserve">961 4E .. .. .. .. Ventil tlakoměrový uzavírací</t>
  </si>
  <si>
    <t xml:space="preserve">Servopohony řada , proporcionální, nap. 24 V AC/DC</t>
  </si>
  <si>
    <t xml:space="preserve">krout.m 6(Nm), doba běhu 90° 45/120s</t>
  </si>
  <si>
    <t xml:space="preserve">Otočný směšovací třícestný ventil řady , vnitřní závit</t>
  </si>
  <si>
    <t xml:space="preserve"> DN20  Kvs=2,5, připojení RP 3/4"- H3</t>
  </si>
  <si>
    <t xml:space="preserve"> DN32  Kvs=16, připojení RP1 1/4" - H4,H5</t>
  </si>
  <si>
    <t xml:space="preserve">plováčkový snímač hladiny svislý,-30-+130st.C, 250Vac,100Vac,1A(R)(15W), 2m vodič</t>
  </si>
  <si>
    <t xml:space="preserve">kus, L1</t>
  </si>
  <si>
    <t xml:space="preserve">Termostat příložný havarijní - nastavitelný</t>
  </si>
  <si>
    <t xml:space="preserve">příložný termostat 0-110st.C,TH1, TH2</t>
  </si>
  <si>
    <t xml:space="preserve">příložný termostat 0-90st.C,TH3</t>
  </si>
  <si>
    <t xml:space="preserve">PROSTOROVÝ REGULÁTOR TEPLOTY JEDNOOBVODOVÝ  - KONTAKTY  "A" PROVEDENÍ T 23,   , rozsah :</t>
  </si>
  <si>
    <t xml:space="preserve">20..60 °C, TH4</t>
  </si>
  <si>
    <t xml:space="preserve">REGULÁTOR TLAKU VLNOVCOVÝ, ,Kontakty: "A", Provedení T23, Rozsah:</t>
  </si>
  <si>
    <t xml:space="preserve">63 .. 630kPa -, P4,P5</t>
  </si>
  <si>
    <t xml:space="preserve"> Ventil tlakoměrový uzavírací</t>
  </si>
  <si>
    <t xml:space="preserve">ZÁSUVKA NN,  IP 44 (PLAST)</t>
  </si>
  <si>
    <t xml:space="preserve">Zásuvka jednonásobná IP 44, s ochranným kolíkem, s víčkem;   b. bílá,S1</t>
  </si>
  <si>
    <t xml:space="preserve">XALK174E Ovládač nouzového zastavení ve skříni, standard, 1 Z + 1 V - rudé,Z1</t>
  </si>
  <si>
    <t xml:space="preserve">HOUKAČKA</t>
  </si>
  <si>
    <t xml:space="preserve"> 230V, 50Hz,HU</t>
  </si>
  <si>
    <t xml:space="preserve">222Regulační zařízení - celkem</t>
  </si>
  <si>
    <t xml:space="preserve">21Dodávky - celkem</t>
  </si>
  <si>
    <t xml:space="preserve">222 Technický dispečink</t>
  </si>
  <si>
    <t xml:space="preserve">233 HW část</t>
  </si>
  <si>
    <t xml:space="preserve">Požadavky na HW tech.dispečinku, případně možnost použití stávajícího PC u správce objektu(energetika)</t>
  </si>
  <si>
    <t xml:space="preserve">Stolní PC,: procesor 3,2GHZ šestijádrový L3 cache 12MB,op.paměť 8GB,pevný disk 240GB SSD+2TB HDD, mech.DVDRW, zákl.deska formátu micro ATX vč. integrované graf.karty -</t>
  </si>
  <si>
    <t xml:space="preserve">"Příslušenství k PC: monitor LCD 23,8"", širokoúhlý , podsvícený, matný 1920x1080, integrované repro, pilot -</t>
  </si>
  <si>
    <t xml:space="preserve">Příslušenství k PC: myš laserová, bezdrátová vč podložky-</t>
  </si>
  <si>
    <t xml:space="preserve">Příslušenství k PC:  záložní nap.zdroj k PC 700VA/350W/230V, sinus, USB kom rozhraní , 100W/20min, 200W/8min</t>
  </si>
  <si>
    <t xml:space="preserve">Tikárna:Laser jet color, A4,USB,LAN,WIFI, RJ45,21str/min,,oboustranný tisk,600dpix600dpi, zásobník vstup250listů, výstup 100listů-</t>
  </si>
  <si>
    <t xml:space="preserve">Komplet sestava</t>
  </si>
  <si>
    <t xml:space="preserve">HODINOVE ZUCTOVACI SAZBY</t>
  </si>
  <si>
    <t xml:space="preserve"> Napojeni na stavajici zarizeni</t>
  </si>
  <si>
    <t xml:space="preserve">UTP kabel s koncovkami pro připojení do sítě, kabelové lišty, nosné konstrukce</t>
  </si>
  <si>
    <t xml:space="preserve">233 HW část - celkem</t>
  </si>
  <si>
    <t xml:space="preserve">233 SW část</t>
  </si>
  <si>
    <t xml:space="preserve">OP system-profesional</t>
  </si>
  <si>
    <t xml:space="preserve">SW-kancel.balík</t>
  </si>
  <si>
    <t xml:space="preserve"> vizualiační SW - základní modul</t>
  </si>
  <si>
    <t xml:space="preserve">Technologické obrazovky - souhrrná (1) + podobrazovky (2)</t>
  </si>
  <si>
    <t xml:space="preserve"> vizualiační SW - technologická skupina</t>
  </si>
  <si>
    <t xml:space="preserve">db</t>
  </si>
  <si>
    <t xml:space="preserve">Odladění programů, UPS, tiskárny,</t>
  </si>
  <si>
    <t xml:space="preserve">Konfigurace pro archivaci dat a grafů</t>
  </si>
  <si>
    <t xml:space="preserve">233 SW část - celkem</t>
  </si>
  <si>
    <t xml:space="preserve">222 Technický dispečink - celkem</t>
  </si>
  <si>
    <t xml:space="preserve">41 Řídící PC, vizualizace - celkem</t>
  </si>
  <si>
    <t xml:space="preserve">222Demontáže VS + prádelna</t>
  </si>
  <si>
    <t xml:space="preserve">MONTÁŽ ROZVODNIC</t>
  </si>
  <si>
    <t xml:space="preserve"> Do  50 kg</t>
  </si>
  <si>
    <t xml:space="preserve">SPÍNAČ BACO,16A, V KRYTU IP65</t>
  </si>
  <si>
    <t xml:space="preserve">VS16  2 patra, 4 kontakty</t>
  </si>
  <si>
    <t xml:space="preserve">ZÁSUVKA NN, VARIANT IP 44 (PLAST)</t>
  </si>
  <si>
    <t xml:space="preserve">5518-2600 S Zásuvka jednonásobná IP 44, s ochranným kolíkem, s víčkem; d. Variant; b. šedá</t>
  </si>
  <si>
    <t xml:space="preserve">ZÁSUVKA PRŮMYSLOVÁ, IP 44, IP 67</t>
  </si>
  <si>
    <t xml:space="preserve">416RS6 Zásuvka průmyslová, nástěnná montáž; řazení 3P+N+PE, IP 44, 16 A</t>
  </si>
  <si>
    <t xml:space="preserve"> 230V, 50Hz</t>
  </si>
  <si>
    <t xml:space="preserve">ELEKTROINST. KRABICE - V UZAVŘENÉM PROVEDENÍ KOVOVÉ PANCÉŘOVÉ</t>
  </si>
  <si>
    <t xml:space="preserve">100A1111-21 KRABICE PANCÉŘOVÁ</t>
  </si>
  <si>
    <t xml:space="preserve">KABELOVÉ STOJINY S VÝLOŽNÍKY</t>
  </si>
  <si>
    <t xml:space="preserve">PRO LÁVKY ŠÍŘE 300mm</t>
  </si>
  <si>
    <t xml:space="preserve">1x300 mm</t>
  </si>
  <si>
    <t xml:space="preserve">Montáž roštů a lávek atypických, bez stojiny a výložníků ostatních se zhotovením, šířky</t>
  </si>
  <si>
    <t xml:space="preserve"> do 200 mm</t>
  </si>
  <si>
    <t xml:space="preserve">KABEL SILOVÝ,IZOLACE PVC</t>
  </si>
  <si>
    <t xml:space="preserve">CYKY 2x1.5 mm2, pevně</t>
  </si>
  <si>
    <t xml:space="preserve">CYKY 3x1.5 mm2, pevně</t>
  </si>
  <si>
    <t xml:space="preserve">CYKY 5x1.5 mm2, pevně</t>
  </si>
  <si>
    <t xml:space="preserve">KABEL STÍNĚNÝ</t>
  </si>
  <si>
    <t xml:space="preserve">JYTY-O 2x1 mm 2x1 mm, pevně</t>
  </si>
  <si>
    <t xml:space="preserve">JYTY-O 4x1 mm 4x1 mm, pevně</t>
  </si>
  <si>
    <t xml:space="preserve">JYTY-O 7x1 mm 7x1 mm, pevně</t>
  </si>
  <si>
    <t xml:space="preserve">KOORDINACE POSTUPU PRACI</t>
  </si>
  <si>
    <t xml:space="preserve"> S ostatnimi profesemi</t>
  </si>
  <si>
    <t xml:space="preserve">ČIDLO TEPLOTY  typ:</t>
  </si>
  <si>
    <t xml:space="preserve">TA  - venkovní</t>
  </si>
  <si>
    <t xml:space="preserve">TV  - příložné</t>
  </si>
  <si>
    <t xml:space="preserve">Sensor tlaku - kapaliny</t>
  </si>
  <si>
    <t xml:space="preserve">PIL2/4  (0..4Bar)</t>
  </si>
  <si>
    <t xml:space="preserve">REGULAČNÍ VENTIL     RV 211</t>
  </si>
  <si>
    <t xml:space="preserve">servopohon: Siemens, SKD 32.50</t>
  </si>
  <si>
    <t xml:space="preserve">RV 211 HLA  16/-40</t>
  </si>
  <si>
    <t xml:space="preserve">servopohon: Siemens, SQX 32.00</t>
  </si>
  <si>
    <t xml:space="preserve">RV 211 ELA  16/-25</t>
  </si>
  <si>
    <t xml:space="preserve">KAPILÁROVÝ  REGULÁTOR TEPLOTY JEDNOOBVODOVÝ  - KONTAKTY  "A", PROVEDENÍ T 23, Typ:405611, rozsah :</t>
  </si>
  <si>
    <t xml:space="preserve">30..90°C kapilára: 1600mm, Obj.č.:405611266041</t>
  </si>
  <si>
    <t xml:space="preserve">PROSTOROVÝ REGULÁTOR TEPLOTY JEDNOOBVODOVÝ  - KONTAKTY  "A" PROVEDENÍ T 23,   Typ: 405 611, rozsah :</t>
  </si>
  <si>
    <t xml:space="preserve">0..40 °C Obj.č.:405611136013</t>
  </si>
  <si>
    <t xml:space="preserve">REGULÁTOR - ekvitemní regulace</t>
  </si>
  <si>
    <t xml:space="preserve">RVT 052 220 SOLO HD</t>
  </si>
  <si>
    <t xml:space="preserve">PRŮMYSLOVÁ ZÁŘIVKOVÁ SVÍTIDLA</t>
  </si>
  <si>
    <t xml:space="preserve">TŘÍDA IZOLACE I</t>
  </si>
  <si>
    <t xml:space="preserve">VIPET-I VIPET-I-PS-WR,2x36W,IP66 kompenzované</t>
  </si>
  <si>
    <t xml:space="preserve"> Demontaz stavajiciho zarizeni</t>
  </si>
  <si>
    <t xml:space="preserve"> Repase demontovaneho zarizeni</t>
  </si>
  <si>
    <t xml:space="preserve"> Uprava stavajiciho zarizeni</t>
  </si>
  <si>
    <t xml:space="preserve">222Demontáže VS + prádelna - celkem</t>
  </si>
  <si>
    <t xml:space="preserve">222Stavební elektro</t>
  </si>
  <si>
    <t xml:space="preserve">233 VS</t>
  </si>
  <si>
    <t xml:space="preserve">SVÍTIDLO PRŮMYSLOVÉ ledkové</t>
  </si>
  <si>
    <t xml:space="preserve">stropní ozn L</t>
  </si>
  <si>
    <t xml:space="preserve">LED 5100-236-4k,33W,1280mm,IP66,obj.č.055372</t>
  </si>
  <si>
    <t xml:space="preserve">SPÍNAČ, PŘEPÍNAČ, PRAKTIK IP 44 (PLAST)</t>
  </si>
  <si>
    <t xml:space="preserve"> Spínač jednopólový IP 44; řazení 1; d.  b. šedá</t>
  </si>
  <si>
    <t xml:space="preserve">CYKY-O 2x1.5 2x1.5 mm2, pevně</t>
  </si>
  <si>
    <t xml:space="preserve">CYKY-J 3x1.5 3x1.5 mm2, pevně</t>
  </si>
  <si>
    <t xml:space="preserve">ELEKTROINSTALAČNÍ KRABICE - V UZAVŘENÉM PROVEDENÍ PLASTOVÉ</t>
  </si>
  <si>
    <t xml:space="preserve">8130 KRABICE  S KRYTÍM IP 54</t>
  </si>
  <si>
    <t xml:space="preserve">SVORKOVNICE KRABICOVÁ</t>
  </si>
  <si>
    <t xml:space="preserve">273-403 3x1,5-4mm2</t>
  </si>
  <si>
    <t xml:space="preserve">273-102 4x1-2,5mm2</t>
  </si>
  <si>
    <t xml:space="preserve">233 VS - celkem</t>
  </si>
  <si>
    <t xml:space="preserve">233 Prádelna</t>
  </si>
  <si>
    <t xml:space="preserve">Montáž repasovaných svítidel ozn S</t>
  </si>
  <si>
    <t xml:space="preserve">2x36W,IP66 kompenzované</t>
  </si>
  <si>
    <t xml:space="preserve">ZÁŘIVKA  D28mm</t>
  </si>
  <si>
    <t xml:space="preserve"> 36W/840 bílá</t>
  </si>
  <si>
    <t xml:space="preserve">STARTER PRO ZÁŘIVKU</t>
  </si>
  <si>
    <t xml:space="preserve"> Pro 25-65W - balení 300 ks</t>
  </si>
  <si>
    <t xml:space="preserve">233 Prádelna - celkem</t>
  </si>
  <si>
    <t xml:space="preserve">222Stavební elektro - celkem</t>
  </si>
  <si>
    <t xml:space="preserve">222Doplnění a úprava napájecího rozvaděče RK</t>
  </si>
  <si>
    <t xml:space="preserve">Jističe 3-pólové</t>
  </si>
  <si>
    <t xml:space="preserve">Charakteristika B</t>
  </si>
  <si>
    <t xml:space="preserve">-20B-3 Jistič MCB</t>
  </si>
  <si>
    <t xml:space="preserve">ŘADOVÉ SVORNICE RSA 4 A</t>
  </si>
  <si>
    <t xml:space="preserve">RSA4 A Řadová svornice barevná</t>
  </si>
  <si>
    <t xml:space="preserve">UCPÁVKA Z Al SLITINY</t>
  </si>
  <si>
    <t xml:space="preserve">P29</t>
  </si>
  <si>
    <t xml:space="preserve"> Uprava stavajiciho rozvadece</t>
  </si>
  <si>
    <t xml:space="preserve">222Doplnění a úprava napájecího rozvaděče RK - celkem</t>
  </si>
  <si>
    <t xml:space="preserve">222Kabeláž</t>
  </si>
  <si>
    <t xml:space="preserve">CYKY-J 5x4 5x4 mm2, pevně</t>
  </si>
  <si>
    <t xml:space="preserve">UKONČENÍ  VODIČŮ V ROZVADĚČÍCH</t>
  </si>
  <si>
    <t xml:space="preserve"> Do   2,5 mm2</t>
  </si>
  <si>
    <t xml:space="preserve">UKONČENÍ A ZAPOJENÍ STÍNĚNÍ</t>
  </si>
  <si>
    <t xml:space="preserve"> Pláště kabelu</t>
  </si>
  <si>
    <t xml:space="preserve">UKONČENÍ KABELŮ PÁSKOU SL</t>
  </si>
  <si>
    <t xml:space="preserve"> 2x1 mm2</t>
  </si>
  <si>
    <t xml:space="preserve"> 3x1 mm2</t>
  </si>
  <si>
    <t xml:space="preserve"> 4x1 mm2</t>
  </si>
  <si>
    <t xml:space="preserve"> 7x1 mm2</t>
  </si>
  <si>
    <t xml:space="preserve"> Popisovací štítek na kabel</t>
  </si>
  <si>
    <t xml:space="preserve">PRŮRAZ CIHLOVÝM ZDIVEM</t>
  </si>
  <si>
    <t xml:space="preserve"> O tloušťce 15cm</t>
  </si>
  <si>
    <t xml:space="preserve"> O tloušťce 30cm</t>
  </si>
  <si>
    <t xml:space="preserve">PROTIPOŽÁRNÍ PŘEPÁŽKY</t>
  </si>
  <si>
    <t xml:space="preserve"> Protip.průchod stěnou t 30cm</t>
  </si>
  <si>
    <t xml:space="preserve">PROTIPOŽÁRNÍ NÁSTŘIK KABELŮ</t>
  </si>
  <si>
    <t xml:space="preserve"> Kabel do průměru 3cm</t>
  </si>
  <si>
    <t xml:space="preserve">222Kabeláž - celkem</t>
  </si>
  <si>
    <t xml:space="preserve">222Nosné konstrukce</t>
  </si>
  <si>
    <t xml:space="preserve"> Do 100 kg</t>
  </si>
  <si>
    <t xml:space="preserve">KABELOVÝ ŽLAB PLECHOVÝ</t>
  </si>
  <si>
    <t xml:space="preserve">DÉLKA 3 M VČETNĚ SPOJEK</t>
  </si>
  <si>
    <t xml:space="preserve">A SPOJOVACÍHO MAT.</t>
  </si>
  <si>
    <t xml:space="preserve">62/50 žlab s víkem</t>
  </si>
  <si>
    <t xml:space="preserve">125/50 žlab s víkem</t>
  </si>
  <si>
    <t xml:space="preserve">125/100 žlab s víkem</t>
  </si>
  <si>
    <t xml:space="preserve">PŘÍSLUŠENSTVÍ KABELOVÝCH ŽLABŮ</t>
  </si>
  <si>
    <t xml:space="preserve"> Nosník žlabu šíře 62mm</t>
  </si>
  <si>
    <t xml:space="preserve"> Nosník žlabu šíře 125mm</t>
  </si>
  <si>
    <t xml:space="preserve">PŘEPÁŽKA KABELOVÉHO</t>
  </si>
  <si>
    <t xml:space="preserve">ŽLABU VÝŠKA 50</t>
  </si>
  <si>
    <t xml:space="preserve"> přepážka  2m</t>
  </si>
  <si>
    <t xml:space="preserve">ŽLABU VÝŠKA 100</t>
  </si>
  <si>
    <t xml:space="preserve">Ocelové závitové trubky (1250N)</t>
  </si>
  <si>
    <t xml:space="preserve">6029 TRUBKA OCEL. ZÁVITOVÁ - LAKOVANÁ - 3m, pevně</t>
  </si>
  <si>
    <t xml:space="preserve">LIŠTA VKLÁDACÍ - 24X22 + KRYTY</t>
  </si>
  <si>
    <t xml:space="preserve">LV 24X22 LIŠTA VKLÁDACÍ (2m)</t>
  </si>
  <si>
    <t xml:space="preserve">LIŠTA HRANATÁ - 40X40 + KRYTY</t>
  </si>
  <si>
    <t xml:space="preserve">LH 40X40 LIŠTA HRANATÁ (2m) - DVOJITÝ ZÁMEK</t>
  </si>
  <si>
    <t xml:space="preserve">trubka - střední mechanická odolnost 750N PP</t>
  </si>
  <si>
    <t xml:space="preserve"> TRUBKA OHEBNÁ -  750N</t>
  </si>
  <si>
    <t xml:space="preserve">OCEL.NOSNÉ KONSTR.PRO PŘÍSTR.</t>
  </si>
  <si>
    <t xml:space="preserve">do 5kg</t>
  </si>
  <si>
    <t xml:space="preserve">do 10kg</t>
  </si>
  <si>
    <t xml:space="preserve">do 50kg</t>
  </si>
  <si>
    <t xml:space="preserve">222Nosné konstrukce - celkem</t>
  </si>
  <si>
    <t xml:space="preserve">222 Ochranné pospojování a uzemnění</t>
  </si>
  <si>
    <t xml:space="preserve">VODIČ JEDNOŽILOVÝ, IZOLACE PVC</t>
  </si>
  <si>
    <t xml:space="preserve">CY 6 6 mm2,, pevně</t>
  </si>
  <si>
    <t xml:space="preserve">CY 10 10 mm2,, pevně</t>
  </si>
  <si>
    <t xml:space="preserve">Ukončení vodičů izolovaných s označením a zapojením v rozváděči nebo na přístroji</t>
  </si>
  <si>
    <t xml:space="preserve"> 6 mm2</t>
  </si>
  <si>
    <t xml:space="preserve"> 10 mm2</t>
  </si>
  <si>
    <t xml:space="preserve">ZINKOVANÉ PROVEDENÍ</t>
  </si>
  <si>
    <t xml:space="preserve">OCELOVÝ DRÁT POZINKOVANÝ</t>
  </si>
  <si>
    <t xml:space="preserve">Drát 8 drát o 8mm(0,40kg/m), pevně</t>
  </si>
  <si>
    <t xml:space="preserve">Svorka</t>
  </si>
  <si>
    <t xml:space="preserve">SK křížová</t>
  </si>
  <si>
    <t xml:space="preserve">Svorka - prov.Cu</t>
  </si>
  <si>
    <t xml:space="preserve">SP01 připojovací</t>
  </si>
  <si>
    <t xml:space="preserve">SS spojovací</t>
  </si>
  <si>
    <t xml:space="preserve">ZEMNÍCÍ SVORKA</t>
  </si>
  <si>
    <t xml:space="preserve">ZSA16</t>
  </si>
  <si>
    <t xml:space="preserve">Cu pás.ZS16 Pásek uzemňovací Cu, 0.5m</t>
  </si>
  <si>
    <t xml:space="preserve">222 Ochranné pospojování a uzemnění - celkem</t>
  </si>
  <si>
    <t xml:space="preserve">222 SW práce</t>
  </si>
  <si>
    <t xml:space="preserve">za 1 datový bod - regulátoru DT1</t>
  </si>
  <si>
    <t xml:space="preserve">za konfiguraci a naprogramování ovládacího displeje AMR-OP87/G</t>
  </si>
  <si>
    <t xml:space="preserve">za konfiguraci a nastavení  GSM</t>
  </si>
  <si>
    <t xml:space="preserve">za konfiguraci a nastavení SD karet pro archivaci</t>
  </si>
  <si>
    <t xml:space="preserve">222 SW práce - celkem</t>
  </si>
  <si>
    <t xml:space="preserve">222Připojení VS do IP sítě</t>
  </si>
  <si>
    <t xml:space="preserve"> Vyhledani pripojovaciho mista</t>
  </si>
  <si>
    <t xml:space="preserve">222Připojení VS do IP sítě - celkem</t>
  </si>
  <si>
    <t xml:space="preserve">222Hodinové zúčtovací sazby</t>
  </si>
  <si>
    <t xml:space="preserve"> Priprava ke komplexni zkousce</t>
  </si>
  <si>
    <t xml:space="preserve"> Zkusebni provoz</t>
  </si>
  <si>
    <t xml:space="preserve"> Zauceni obsluhy</t>
  </si>
  <si>
    <t xml:space="preserve"> Zabezpeceni pracoviste</t>
  </si>
  <si>
    <t xml:space="preserve"> Montaz,seřízení, odladění</t>
  </si>
  <si>
    <t xml:space="preserve">SPOLUPRACE S DODAVATELEM PRI</t>
  </si>
  <si>
    <t xml:space="preserve"> zapojovani a zkouskach</t>
  </si>
  <si>
    <t xml:space="preserve">PROVEDENI REVIZNICH ZKOUSEK</t>
  </si>
  <si>
    <t xml:space="preserve">DLE CSN 331500</t>
  </si>
  <si>
    <t xml:space="preserve"> Revizni technik</t>
  </si>
  <si>
    <t xml:space="preserve"> Spoluprace s reviz.technikem</t>
  </si>
  <si>
    <t xml:space="preserve">222Hodinové zúčtovací sazby - celkem</t>
  </si>
  <si>
    <t xml:space="preserve">222Projektové práce</t>
  </si>
  <si>
    <t xml:space="preserve">Projektové práce:</t>
  </si>
  <si>
    <t xml:space="preserve">Zpracování realizační dokumentace (konkrétní zařízení)</t>
  </si>
  <si>
    <t xml:space="preserve">Zpracování dodavatelské dokumentace (zapojovací mar schémata)</t>
  </si>
  <si>
    <t xml:space="preserve">Zpracování dokumentace skutečného stavu</t>
  </si>
  <si>
    <t xml:space="preserve">222Projektové práce - celkem</t>
  </si>
  <si>
    <t xml:space="preserve">Podružný materiál</t>
  </si>
  <si>
    <t xml:space="preserve">31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Rekonstrukce VS HV hotel Vodova
</t>
  </si>
  <si>
    <t xml:space="preserve">Projekt</t>
  </si>
  <si>
    <t xml:space="preserve">D.2 - MaR, elektroinstalace
</t>
  </si>
  <si>
    <t xml:space="preserve">Investor</t>
  </si>
  <si>
    <t xml:space="preserve">Starez-sport a.s.,Křídlovická 911/34,603 00  Brno</t>
  </si>
  <si>
    <t xml:space="preserve">Z. č.</t>
  </si>
  <si>
    <t xml:space="preserve">202309</t>
  </si>
  <si>
    <t xml:space="preserve">A. č.</t>
  </si>
  <si>
    <t xml:space="preserve">10/2023/PR</t>
  </si>
  <si>
    <t xml:space="preserve">Smlouva</t>
  </si>
  <si>
    <t xml:space="preserve">Vypracoval</t>
  </si>
  <si>
    <t xml:space="preserve">Ing.J.Macíček</t>
  </si>
  <si>
    <t xml:space="preserve">Kontroloval</t>
  </si>
  <si>
    <t xml:space="preserve">Ing. Z. Prokeš</t>
  </si>
  <si>
    <t xml:space="preserve">Datum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  <si>
    <t xml:space="preserve">Procento PM %</t>
  </si>
  <si>
    <t xml:space="preserve">Rozsah stanice HVS150-BM-01 (HV/ÚT)</t>
  </si>
  <si>
    <t xml:space="preserve">150kW</t>
  </si>
  <si>
    <t xml:space="preserve">Primár teplotní spád</t>
  </si>
  <si>
    <t xml:space="preserve">100/68°C</t>
  </si>
  <si>
    <t xml:space="preserve">PN25/6 (PV 5)</t>
  </si>
  <si>
    <t xml:space="preserve">Sekundár teplotní spád</t>
  </si>
  <si>
    <t xml:space="preserve">70/55°C</t>
  </si>
  <si>
    <t xml:space="preserve">počet</t>
  </si>
  <si>
    <t xml:space="preserve">pozice</t>
  </si>
  <si>
    <t xml:space="preserve">armatura</t>
  </si>
  <si>
    <t xml:space="preserve">označení armatury</t>
  </si>
  <si>
    <t xml:space="preserve">typ armatury</t>
  </si>
  <si>
    <t xml:space="preserve">kusů</t>
  </si>
  <si>
    <t xml:space="preserve">DN (G)</t>
  </si>
  <si>
    <t xml:space="preserve">Primární okruh - přívod [150kW]</t>
  </si>
  <si>
    <t xml:space="preserve">KK1</t>
  </si>
  <si>
    <t xml:space="preserve">Uzavírací kohout</t>
  </si>
  <si>
    <t xml:space="preserve">Navařovací, PN40, 200°C, páka</t>
  </si>
  <si>
    <t xml:space="preserve">T1</t>
  </si>
  <si>
    <t xml:space="preserve">Teploměr axiální</t>
  </si>
  <si>
    <t xml:space="preserve">D80, 0-200°C, L=105mm</t>
  </si>
  <si>
    <t xml:space="preserve">1/2"</t>
  </si>
  <si>
    <t xml:space="preserve">F1</t>
  </si>
  <si>
    <t xml:space="preserve">Filtr</t>
  </si>
  <si>
    <t xml:space="preserve">Příruba, PN40, 250°C</t>
  </si>
  <si>
    <t xml:space="preserve">Uzavírací kohout pro napojení kapiláry</t>
  </si>
  <si>
    <t xml:space="preserve">Navařovací x Závit, PN40, 200°C, páka</t>
  </si>
  <si>
    <t xml:space="preserve">15 x 1/2"</t>
  </si>
  <si>
    <t xml:space="preserve">RVP1</t>
  </si>
  <si>
    <t xml:space="preserve">Regulační ventil na 70% výkonu</t>
  </si>
  <si>
    <t xml:space="preserve">Příruba, PN25, 150°C, zdvih 20mm, Kvs 6,3 m3/h, Chaarakteristika LDMspline</t>
  </si>
  <si>
    <t xml:space="preserve">DN32x180mm</t>
  </si>
  <si>
    <t xml:space="preserve">RVP2</t>
  </si>
  <si>
    <t xml:space="preserve">Regulační ventil na 30% výkonu</t>
  </si>
  <si>
    <t xml:space="preserve">Příruba, PN25, 150°C, zdvih 20mm, Kvs 2,5 m3/h, Chaarakteristika LDMspline</t>
  </si>
  <si>
    <t xml:space="preserve">DN20x150mm</t>
  </si>
  <si>
    <t xml:space="preserve">Pohon regulačního ventilu</t>
  </si>
  <si>
    <t xml:space="preserve">Hydraulický pohon, 1000N, zdvih 20mm, 30/15s, hvarijní funkce 15s, ruční ovládání</t>
  </si>
  <si>
    <t xml:space="preserve">24V, 0-10V</t>
  </si>
  <si>
    <t xml:space="preserve">VK1</t>
  </si>
  <si>
    <t xml:space="preserve">Vypouštěcí kohout</t>
  </si>
  <si>
    <t xml:space="preserve">Navařovací x Závit, PN40, 200°C, páka, se zátkou</t>
  </si>
  <si>
    <t xml:space="preserve">Primární okruh - vrat [150kW]</t>
  </si>
  <si>
    <t xml:space="preserve">ZK1</t>
  </si>
  <si>
    <t xml:space="preserve">Zpětná klapka</t>
  </si>
  <si>
    <t xml:space="preserve">Mezi příruby, PN40, 300°C</t>
  </si>
  <si>
    <t xml:space="preserve">M1</t>
  </si>
  <si>
    <t xml:space="preserve">Manometr</t>
  </si>
  <si>
    <t xml:space="preserve">D80, 0-2,5 Mpa</t>
  </si>
  <si>
    <t xml:space="preserve">Manometrový 3 cest. kohout</t>
  </si>
  <si>
    <t xml:space="preserve">Závit MF, PN25, 120°C, páka</t>
  </si>
  <si>
    <t xml:space="preserve">RDT</t>
  </si>
  <si>
    <t xml:space="preserve">Regulátor diferenčního tlaku</t>
  </si>
  <si>
    <t xml:space="preserve">Závit, PN25, 150°C, dp=40...220kPa, Kvs 15,0 m3/h, s omezením průtoku</t>
  </si>
  <si>
    <t xml:space="preserve">G2"x130mm</t>
  </si>
  <si>
    <t xml:space="preserve">MT</t>
  </si>
  <si>
    <t xml:space="preserve">Mezikus za ultrazvukový měřič tepla</t>
  </si>
  <si>
    <t xml:space="preserve">G5/4"x260mm</t>
  </si>
  <si>
    <t xml:space="preserve">Deskový výměník [150kW]</t>
  </si>
  <si>
    <t xml:space="preserve">DV2</t>
  </si>
  <si>
    <t xml:space="preserve">Deskový výměník</t>
  </si>
  <si>
    <t xml:space="preserve">Typ kanálků M, PN25, 225°C, nerezový pájený mědí</t>
  </si>
  <si>
    <t xml:space="preserve">4x2"</t>
  </si>
  <si>
    <t xml:space="preserve">Tepelná izolace</t>
  </si>
  <si>
    <t xml:space="preserve">Snímatelná, typu A, do 130°C</t>
  </si>
  <si>
    <t xml:space="preserve">Sekundární okruh - přívod [150kW]</t>
  </si>
  <si>
    <t xml:space="preserve">KK2</t>
  </si>
  <si>
    <t xml:space="preserve">Závit FF, PN10-30, 150-100°C, páka, s ucpávkou</t>
  </si>
  <si>
    <t xml:space="preserve">2"</t>
  </si>
  <si>
    <t xml:space="preserve">T2</t>
  </si>
  <si>
    <t xml:space="preserve">D80, 0-120°C, L=105mm</t>
  </si>
  <si>
    <t xml:space="preserve">M2</t>
  </si>
  <si>
    <t xml:space="preserve">D80, 0-0,6 Mpa</t>
  </si>
  <si>
    <t xml:space="preserve">Závit MF, PN16, 120°C, páka</t>
  </si>
  <si>
    <t xml:space="preserve">KK5</t>
  </si>
  <si>
    <t xml:space="preserve">Uzavírací kohout pro napojení expanzní nádoby</t>
  </si>
  <si>
    <t xml:space="preserve">1"</t>
  </si>
  <si>
    <t xml:space="preserve">VK2</t>
  </si>
  <si>
    <t xml:space="preserve">Závit MF, KFE, PN16, 120°C, páka, se zátkou</t>
  </si>
  <si>
    <t xml:space="preserve">Sekundární okruh - vrat [150kW]</t>
  </si>
  <si>
    <t xml:space="preserve">OC2</t>
  </si>
  <si>
    <t xml:space="preserve">Mezikus za oběhové čerpadlo</t>
  </si>
  <si>
    <t xml:space="preserve">DN32x220mm</t>
  </si>
  <si>
    <t xml:space="preserve">PV2</t>
  </si>
  <si>
    <t xml:space="preserve">Pojistný ventil</t>
  </si>
  <si>
    <t xml:space="preserve">Otevírací tlak Po pro topení 5bar, PN16, 120°C</t>
  </si>
  <si>
    <t xml:space="preserve">1"x5/4"</t>
  </si>
  <si>
    <t xml:space="preserve">OV2</t>
  </si>
  <si>
    <t xml:space="preserve">Odvzdušňovací ventil</t>
  </si>
  <si>
    <t xml:space="preserve">Závit, PN10, 120°C</t>
  </si>
  <si>
    <t xml:space="preserve">Uzavírací kohout s vyp.</t>
  </si>
  <si>
    <t xml:space="preserve">Závit FF, PN25, 80°C, páka</t>
  </si>
  <si>
    <t xml:space="preserve">Automatické dopouštění - přívod</t>
  </si>
  <si>
    <t xml:space="preserve">KK4</t>
  </si>
  <si>
    <t xml:space="preserve">Clonka</t>
  </si>
  <si>
    <t xml:space="preserve">dodávka Teplárny Brno</t>
  </si>
  <si>
    <t xml:space="preserve">F4</t>
  </si>
  <si>
    <t xml:space="preserve">RV4</t>
  </si>
  <si>
    <t xml:space="preserve">Redukční ventil</t>
  </si>
  <si>
    <t xml:space="preserve">1,0-6,0 bar, PN25, 80°C</t>
  </si>
  <si>
    <t xml:space="preserve">M4</t>
  </si>
  <si>
    <t xml:space="preserve">Manometr pro redukční ventil</t>
  </si>
  <si>
    <t xml:space="preserve">Provozní tlak: 0 – 16,0 bar</t>
  </si>
  <si>
    <t xml:space="preserve">1/4"</t>
  </si>
  <si>
    <t xml:space="preserve">EV4</t>
  </si>
  <si>
    <t xml:space="preserve">Elektromagnetický ventil</t>
  </si>
  <si>
    <t xml:space="preserve">1/2" 0,3-16bar, bez napětí uzavřen</t>
  </si>
  <si>
    <t xml:space="preserve">Cívka</t>
  </si>
  <si>
    <t xml:space="preserve">230V</t>
  </si>
  <si>
    <t xml:space="preserve">Závit FF, PN10-30, 150-100°C, páka</t>
  </si>
  <si>
    <t xml:space="preserve">VK4</t>
  </si>
  <si>
    <t xml:space="preserve">V4</t>
  </si>
  <si>
    <t xml:space="preserve">Mezikus za vodoměr dopouštění</t>
  </si>
  <si>
    <t xml:space="preserve">G3/4"x110mm</t>
  </si>
  <si>
    <t xml:space="preserve">ZK4</t>
  </si>
  <si>
    <t xml:space="preserve">Závit FF, PN16, 90°C</t>
  </si>
  <si>
    <t xml:space="preserve">VV4</t>
  </si>
  <si>
    <t xml:space="preserve">Vyvažovací ventil</t>
  </si>
  <si>
    <t xml:space="preserve">Závit FF, PN25, 135°C, páka</t>
  </si>
  <si>
    <t xml:space="preserve">G1/2" (Kvs2,10)</t>
  </si>
  <si>
    <t xml:space="preserve">Příprava pro MaR</t>
  </si>
  <si>
    <t xml:space="preserve">Návarek</t>
  </si>
  <si>
    <t xml:space="preserve">s vnitřním závitem</t>
  </si>
  <si>
    <t xml:space="preserve">Ochranná jímka</t>
  </si>
  <si>
    <t xml:space="preserve">G1/2", PN40, L=100mm, nerez</t>
  </si>
  <si>
    <t xml:space="preserve">G1/2", PN10, L=100mm, poniklovaná</t>
  </si>
  <si>
    <t xml:space="preserve">s vnějším závitem</t>
  </si>
  <si>
    <t xml:space="preserve">Uzavírací kohout s vypouštěním</t>
  </si>
  <si>
    <t xml:space="preserve">Rozsah stanice  HPZO TV150-BM-01 (HV/TV)</t>
  </si>
  <si>
    <t xml:space="preserve">Primár teplotní spád - zima / léto</t>
  </si>
  <si>
    <t xml:space="preserve">100/14°C                      70/25°C</t>
  </si>
  <si>
    <t xml:space="preserve">PN25/10 (PV 10)</t>
  </si>
  <si>
    <t xml:space="preserve">10/60°C</t>
  </si>
  <si>
    <t xml:space="preserve">RVP3</t>
  </si>
  <si>
    <t xml:space="preserve">Regulační ventil</t>
  </si>
  <si>
    <t xml:space="preserve">DN25x160mm</t>
  </si>
  <si>
    <t xml:space="preserve">Závit, PN25, 150°C, dp=30...210kPa, Kvs 10,0 m3/h, s omezením průtoku</t>
  </si>
  <si>
    <t xml:space="preserve">G6/4"x105mm</t>
  </si>
  <si>
    <t xml:space="preserve">G1"x130mm</t>
  </si>
  <si>
    <t xml:space="preserve">DV3</t>
  </si>
  <si>
    <t xml:space="preserve">Typ kanálků H, PN32, 225°C, nerezový pájený mědí</t>
  </si>
  <si>
    <t xml:space="preserve">2x1", 2x5/4"</t>
  </si>
  <si>
    <t xml:space="preserve">KK3</t>
  </si>
  <si>
    <t xml:space="preserve">Uzavírací kohout s filtrem</t>
  </si>
  <si>
    <t xml:space="preserve">Závit FF, PN10-16, 150-100°C, páka, s ucpávkou</t>
  </si>
  <si>
    <t xml:space="preserve">5/4"</t>
  </si>
  <si>
    <t xml:space="preserve">T3</t>
  </si>
  <si>
    <t xml:space="preserve">M3</t>
  </si>
  <si>
    <t xml:space="preserve">D80, 0-1,0 Mpa</t>
  </si>
  <si>
    <t xml:space="preserve">VK3</t>
  </si>
  <si>
    <t xml:space="preserve">ZK3</t>
  </si>
  <si>
    <t xml:space="preserve">Závit FF, PN20, 80°C</t>
  </si>
  <si>
    <t xml:space="preserve">NC3</t>
  </si>
  <si>
    <t xml:space="preserve">Nabíjecí čerpadlo</t>
  </si>
  <si>
    <t xml:space="preserve">40/180 SAN M, PN16, 110°C</t>
  </si>
  <si>
    <t xml:space="preserve">G6/4"x180mm</t>
  </si>
  <si>
    <t xml:space="preserve">PV3</t>
  </si>
  <si>
    <t xml:space="preserve">Otevírací tlak Po pro topení 10bar, PN16, 95°C</t>
  </si>
  <si>
    <t xml:space="preserve">3/4"x1"</t>
  </si>
  <si>
    <t xml:space="preserve">OV3</t>
  </si>
  <si>
    <t xml:space="preserve">G1/2", PN16, L=100mm, nere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9"/>
      <name val="Arial CE"/>
      <family val="0"/>
      <charset val="238"/>
    </font>
    <font>
      <i val="true"/>
      <sz val="9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Tahoma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EBEBE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7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7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6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6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8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8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7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6" fillId="6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6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8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7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9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9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9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6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7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7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6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6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6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6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6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6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6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6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1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1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1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1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1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6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6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6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6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6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6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6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6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1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11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11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11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11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1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11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1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3" fillId="1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3" fillId="1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1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1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1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3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5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3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3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1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6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6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11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11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1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11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1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11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1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6" borderId="4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1" fillId="6" borderId="2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6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6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6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6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11" borderId="2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1" fillId="11" borderId="29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4" fillId="11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1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11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1" fillId="0" borderId="3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1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4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3" fillId="0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4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1" fillId="0" borderId="2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4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1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6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6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11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1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D9D9D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5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5" t="s">
        <v>18</v>
      </c>
      <c r="AK8" s="13" t="s">
        <v>19</v>
      </c>
      <c r="AN8" s="16" t="n">
        <v>45316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5"/>
      <c r="AR10" s="6"/>
      <c r="BS10" s="3" t="s">
        <v>5</v>
      </c>
    </row>
    <row r="11" customFormat="false" ht="18" hidden="false" customHeight="true" outlineLevel="0" collapsed="false">
      <c r="B11" s="6"/>
      <c r="E11" s="15" t="s">
        <v>18</v>
      </c>
      <c r="AK11" s="13" t="s">
        <v>22</v>
      </c>
      <c r="AN11" s="15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15"/>
      <c r="AR13" s="6"/>
      <c r="BS13" s="3" t="s">
        <v>5</v>
      </c>
    </row>
    <row r="14" customFormat="false" ht="12.75" hidden="false" customHeight="false" outlineLevel="0" collapsed="false">
      <c r="B14" s="6"/>
      <c r="E14" s="15" t="s">
        <v>18</v>
      </c>
      <c r="AK14" s="13" t="s">
        <v>22</v>
      </c>
      <c r="AN14" s="15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15"/>
      <c r="AR16" s="6"/>
      <c r="BS16" s="3" t="s">
        <v>2</v>
      </c>
    </row>
    <row r="17" customFormat="false" ht="18" hidden="false" customHeight="true" outlineLevel="0" collapsed="false">
      <c r="B17" s="6"/>
      <c r="E17" s="15" t="s">
        <v>18</v>
      </c>
      <c r="AK17" s="13" t="s">
        <v>22</v>
      </c>
      <c r="AN17" s="15"/>
      <c r="AR17" s="6"/>
      <c r="BS17" s="3" t="s">
        <v>2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6</v>
      </c>
      <c r="AK19" s="13" t="s">
        <v>21</v>
      </c>
      <c r="AN19" s="15"/>
      <c r="AR19" s="6"/>
      <c r="BS19" s="3" t="s">
        <v>5</v>
      </c>
    </row>
    <row r="20" customFormat="false" ht="18" hidden="false" customHeight="true" outlineLevel="0" collapsed="false">
      <c r="B20" s="6"/>
      <c r="E20" s="15" t="s">
        <v>18</v>
      </c>
      <c r="AK20" s="13" t="s">
        <v>22</v>
      </c>
      <c r="AN20" s="15"/>
      <c r="AR20" s="6"/>
      <c r="BS20" s="3" t="s">
        <v>2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47.25" hidden="false" customHeight="true" outlineLevel="0" collapsed="false">
      <c r="B23" s="6"/>
      <c r="E23" s="17" t="s">
        <v>28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19" customFormat="true" ht="25.5" hidden="false" customHeight="true" outlineLevel="0" collapsed="false">
      <c r="B26" s="20"/>
      <c r="D26" s="21" t="s">
        <v>2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R26" s="20"/>
    </row>
    <row r="27" s="19" customFormat="true" ht="6.75" hidden="false" customHeight="true" outlineLevel="0" collapsed="false">
      <c r="B27" s="20"/>
      <c r="AR27" s="20"/>
    </row>
    <row r="28" s="19" customFormat="true" ht="12.75" hidden="false" customHeight="false" outlineLevel="0" collapsed="false">
      <c r="B28" s="20"/>
      <c r="L28" s="24" t="s">
        <v>30</v>
      </c>
      <c r="M28" s="24"/>
      <c r="N28" s="24"/>
      <c r="O28" s="24"/>
      <c r="P28" s="24"/>
      <c r="W28" s="24" t="s">
        <v>31</v>
      </c>
      <c r="X28" s="24"/>
      <c r="Y28" s="24"/>
      <c r="Z28" s="24"/>
      <c r="AA28" s="24"/>
      <c r="AB28" s="24"/>
      <c r="AC28" s="24"/>
      <c r="AD28" s="24"/>
      <c r="AE28" s="24"/>
      <c r="AK28" s="24" t="s">
        <v>32</v>
      </c>
      <c r="AL28" s="24"/>
      <c r="AM28" s="24"/>
      <c r="AN28" s="24"/>
      <c r="AO28" s="24"/>
      <c r="AR28" s="20"/>
    </row>
    <row r="29" s="25" customFormat="true" ht="14.25" hidden="false" customHeight="true" outlineLevel="0" collapsed="false">
      <c r="B29" s="26"/>
      <c r="D29" s="13" t="s">
        <v>33</v>
      </c>
      <c r="F29" s="13" t="s">
        <v>34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5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6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7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38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19" customFormat="true" ht="6.75" hidden="false" customHeight="true" outlineLevel="0" collapsed="false">
      <c r="B34" s="20"/>
      <c r="AR34" s="20"/>
    </row>
    <row r="35" s="19" customFormat="true" ht="25.5" hidden="false" customHeight="true" outlineLevel="0" collapsed="false">
      <c r="B35" s="20"/>
      <c r="C35" s="29"/>
      <c r="D35" s="30" t="s">
        <v>39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0</v>
      </c>
      <c r="U35" s="31"/>
      <c r="V35" s="31"/>
      <c r="W35" s="31"/>
      <c r="X35" s="33" t="s">
        <v>41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20"/>
    </row>
    <row r="36" s="19" customFormat="true" ht="6.75" hidden="false" customHeight="true" outlineLevel="0" collapsed="false">
      <c r="B36" s="20"/>
      <c r="AR36" s="20"/>
    </row>
    <row r="37" s="19" customFormat="true" ht="14.25" hidden="false" customHeight="true" outlineLevel="0" collapsed="false">
      <c r="B37" s="20"/>
      <c r="AR37" s="20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9" customFormat="true" ht="14.25" hidden="false" customHeight="true" outlineLevel="0" collapsed="false">
      <c r="B49" s="20"/>
      <c r="D49" s="35" t="s">
        <v>42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3</v>
      </c>
      <c r="AI49" s="36"/>
      <c r="AJ49" s="36"/>
      <c r="AK49" s="36"/>
      <c r="AL49" s="36"/>
      <c r="AM49" s="36"/>
      <c r="AN49" s="36"/>
      <c r="AO49" s="36"/>
      <c r="AR49" s="20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9" customFormat="true" ht="12.75" hidden="false" customHeight="false" outlineLevel="0" collapsed="false">
      <c r="B60" s="20"/>
      <c r="D60" s="37" t="s">
        <v>44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7" t="s">
        <v>45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7" t="s">
        <v>44</v>
      </c>
      <c r="AI60" s="22"/>
      <c r="AJ60" s="22"/>
      <c r="AK60" s="22"/>
      <c r="AL60" s="22"/>
      <c r="AM60" s="37" t="s">
        <v>45</v>
      </c>
      <c r="AN60" s="22"/>
      <c r="AO60" s="22"/>
      <c r="AR60" s="20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9" customFormat="true" ht="12.75" hidden="false" customHeight="false" outlineLevel="0" collapsed="false">
      <c r="B64" s="20"/>
      <c r="D64" s="35" t="s">
        <v>46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5" t="s">
        <v>47</v>
      </c>
      <c r="AI64" s="36"/>
      <c r="AJ64" s="36"/>
      <c r="AK64" s="36"/>
      <c r="AL64" s="36"/>
      <c r="AM64" s="36"/>
      <c r="AN64" s="36"/>
      <c r="AO64" s="36"/>
      <c r="AR64" s="20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9" customFormat="true" ht="12.75" hidden="false" customHeight="false" outlineLevel="0" collapsed="false">
      <c r="B75" s="20"/>
      <c r="D75" s="37" t="s">
        <v>44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7" t="s">
        <v>45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7" t="s">
        <v>44</v>
      </c>
      <c r="AI75" s="22"/>
      <c r="AJ75" s="22"/>
      <c r="AK75" s="22"/>
      <c r="AL75" s="22"/>
      <c r="AM75" s="37" t="s">
        <v>45</v>
      </c>
      <c r="AN75" s="22"/>
      <c r="AO75" s="22"/>
      <c r="AR75" s="20"/>
    </row>
    <row r="76" s="19" customFormat="true" ht="11.25" hidden="false" customHeight="false" outlineLevel="0" collapsed="false">
      <c r="B76" s="20"/>
      <c r="AR76" s="20"/>
    </row>
    <row r="77" s="19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20"/>
    </row>
    <row r="82" s="19" customFormat="true" ht="24.75" hidden="false" customHeight="true" outlineLevel="0" collapsed="false">
      <c r="B82" s="20"/>
      <c r="C82" s="7" t="s">
        <v>48</v>
      </c>
      <c r="AR82" s="20"/>
    </row>
    <row r="83" s="19" customFormat="true" ht="6.75" hidden="false" customHeight="true" outlineLevel="0" collapsed="false">
      <c r="B83" s="20"/>
      <c r="AR83" s="20"/>
    </row>
    <row r="84" s="42" customFormat="true" ht="12" hidden="false" customHeight="true" outlineLevel="0" collapsed="false">
      <c r="B84" s="43"/>
      <c r="C84" s="13" t="s">
        <v>11</v>
      </c>
      <c r="L84" s="42" t="str">
        <f aca="false">K5</f>
        <v>NP-010-23</v>
      </c>
      <c r="AR84" s="43"/>
    </row>
    <row r="85" s="44" customFormat="true" ht="36.75" hidden="false" customHeight="true" outlineLevel="0" collapsed="false">
      <c r="B85" s="45"/>
      <c r="C85" s="46" t="s">
        <v>13</v>
      </c>
      <c r="L85" s="47" t="str">
        <f aca="false">K6</f>
        <v>Rekonstrukce VS Hotel Vodova, Vodova 336/108 Brno
DODATEK 1 - 2/2024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R85" s="45"/>
    </row>
    <row r="86" s="19" customFormat="true" ht="6.75" hidden="false" customHeight="true" outlineLevel="0" collapsed="false">
      <c r="B86" s="20"/>
      <c r="AR86" s="20"/>
    </row>
    <row r="87" s="19" customFormat="true" ht="12" hidden="false" customHeight="true" outlineLevel="0" collapsed="false">
      <c r="B87" s="20"/>
      <c r="C87" s="13" t="s">
        <v>17</v>
      </c>
      <c r="L87" s="48" t="str">
        <f aca="false">IF(K8="","",K8)</f>
        <v> </v>
      </c>
      <c r="AI87" s="13" t="s">
        <v>19</v>
      </c>
      <c r="AM87" s="49" t="n">
        <f aca="false">IF(AN8= "","",AN8)</f>
        <v>45316</v>
      </c>
      <c r="AN87" s="49"/>
      <c r="AR87" s="20"/>
    </row>
    <row r="88" s="19" customFormat="true" ht="6.75" hidden="false" customHeight="true" outlineLevel="0" collapsed="false">
      <c r="B88" s="20"/>
      <c r="AR88" s="20"/>
    </row>
    <row r="89" s="19" customFormat="true" ht="15" hidden="false" customHeight="true" outlineLevel="0" collapsed="false">
      <c r="B89" s="20"/>
      <c r="C89" s="13" t="s">
        <v>20</v>
      </c>
      <c r="L89" s="42" t="str">
        <f aca="false">IF(E11= "","",E11)</f>
        <v> </v>
      </c>
      <c r="AI89" s="13" t="s">
        <v>24</v>
      </c>
      <c r="AM89" s="50" t="str">
        <f aca="false">IF(E17="","",E17)</f>
        <v> </v>
      </c>
      <c r="AN89" s="50"/>
      <c r="AO89" s="50"/>
      <c r="AP89" s="50"/>
      <c r="AR89" s="20"/>
      <c r="AS89" s="51" t="s">
        <v>49</v>
      </c>
      <c r="AT89" s="51"/>
      <c r="AU89" s="52"/>
      <c r="AV89" s="52"/>
      <c r="AW89" s="52"/>
      <c r="AX89" s="52"/>
      <c r="AY89" s="52"/>
      <c r="AZ89" s="52"/>
      <c r="BA89" s="52"/>
      <c r="BB89" s="52"/>
      <c r="BC89" s="52"/>
      <c r="BD89" s="53"/>
    </row>
    <row r="90" s="19" customFormat="true" ht="15" hidden="false" customHeight="true" outlineLevel="0" collapsed="false">
      <c r="B90" s="20"/>
      <c r="C90" s="13" t="s">
        <v>23</v>
      </c>
      <c r="L90" s="42" t="str">
        <f aca="false">IF(E14="","",E14)</f>
        <v> </v>
      </c>
      <c r="AI90" s="13" t="s">
        <v>26</v>
      </c>
      <c r="AM90" s="50" t="str">
        <f aca="false">IF(E20="","",E20)</f>
        <v> </v>
      </c>
      <c r="AN90" s="50"/>
      <c r="AO90" s="50"/>
      <c r="AP90" s="50"/>
      <c r="AR90" s="20"/>
      <c r="AS90" s="51"/>
      <c r="AT90" s="51"/>
      <c r="BD90" s="54"/>
    </row>
    <row r="91" s="19" customFormat="true" ht="10.5" hidden="false" customHeight="true" outlineLevel="0" collapsed="false">
      <c r="B91" s="20"/>
      <c r="AR91" s="20"/>
      <c r="AS91" s="51"/>
      <c r="AT91" s="51"/>
      <c r="BD91" s="54"/>
    </row>
    <row r="92" s="19" customFormat="true" ht="29.25" hidden="false" customHeight="true" outlineLevel="0" collapsed="false">
      <c r="B92" s="20"/>
      <c r="C92" s="55" t="s">
        <v>50</v>
      </c>
      <c r="D92" s="55"/>
      <c r="E92" s="55"/>
      <c r="F92" s="55"/>
      <c r="G92" s="55"/>
      <c r="H92" s="56"/>
      <c r="I92" s="57" t="s">
        <v>51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8" t="s">
        <v>52</v>
      </c>
      <c r="AH92" s="58"/>
      <c r="AI92" s="58"/>
      <c r="AJ92" s="58"/>
      <c r="AK92" s="58"/>
      <c r="AL92" s="58"/>
      <c r="AM92" s="58"/>
      <c r="AN92" s="59" t="s">
        <v>53</v>
      </c>
      <c r="AO92" s="59"/>
      <c r="AP92" s="59"/>
      <c r="AQ92" s="60" t="s">
        <v>54</v>
      </c>
      <c r="AR92" s="20"/>
      <c r="AS92" s="61" t="s">
        <v>55</v>
      </c>
      <c r="AT92" s="62" t="s">
        <v>56</v>
      </c>
      <c r="AU92" s="62" t="s">
        <v>57</v>
      </c>
      <c r="AV92" s="62" t="s">
        <v>58</v>
      </c>
      <c r="AW92" s="62" t="s">
        <v>59</v>
      </c>
      <c r="AX92" s="62" t="s">
        <v>60</v>
      </c>
      <c r="AY92" s="62" t="s">
        <v>61</v>
      </c>
      <c r="AZ92" s="62" t="s">
        <v>62</v>
      </c>
      <c r="BA92" s="62" t="s">
        <v>63</v>
      </c>
      <c r="BB92" s="62" t="s">
        <v>64</v>
      </c>
      <c r="BC92" s="62" t="s">
        <v>65</v>
      </c>
      <c r="BD92" s="63" t="s">
        <v>66</v>
      </c>
    </row>
    <row r="93" s="19" customFormat="true" ht="10.5" hidden="false" customHeight="true" outlineLevel="0" collapsed="false">
      <c r="B93" s="20"/>
      <c r="AR93" s="20"/>
      <c r="AS93" s="64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</row>
    <row r="94" s="65" customFormat="true" ht="32.25" hidden="false" customHeight="true" outlineLevel="0" collapsed="false">
      <c r="B94" s="66"/>
      <c r="C94" s="67" t="s">
        <v>67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9" t="n">
        <f aca="false">ROUND(AG95,2)</f>
        <v>0</v>
      </c>
      <c r="AH94" s="69"/>
      <c r="AI94" s="69"/>
      <c r="AJ94" s="69"/>
      <c r="AK94" s="69"/>
      <c r="AL94" s="69"/>
      <c r="AM94" s="69"/>
      <c r="AN94" s="70" t="n">
        <f aca="false">SUM(AG94,AT94)</f>
        <v>0</v>
      </c>
      <c r="AO94" s="70"/>
      <c r="AP94" s="70"/>
      <c r="AQ94" s="71"/>
      <c r="AR94" s="66"/>
      <c r="AS94" s="72" t="n">
        <f aca="false">ROUND(AS95,2)</f>
        <v>0</v>
      </c>
      <c r="AT94" s="73" t="n">
        <f aca="false">ROUND(SUM(AV94:AW94),2)</f>
        <v>0</v>
      </c>
      <c r="AU94" s="74" t="n">
        <f aca="false">ROUND(AU95,5)</f>
        <v>479.809</v>
      </c>
      <c r="AV94" s="73" t="n">
        <f aca="false">ROUND(AZ94*L29,2)</f>
        <v>0</v>
      </c>
      <c r="AW94" s="73" t="n">
        <f aca="false">ROUND(BA94*L30,2)</f>
        <v>0</v>
      </c>
      <c r="AX94" s="73" t="n">
        <f aca="false">ROUND(BB94*L29,2)</f>
        <v>0</v>
      </c>
      <c r="AY94" s="73" t="n">
        <f aca="false">ROUND(BC94*L30,2)</f>
        <v>0</v>
      </c>
      <c r="AZ94" s="73" t="n">
        <f aca="false">ROUND(AZ95,2)</f>
        <v>0</v>
      </c>
      <c r="BA94" s="73" t="n">
        <f aca="false">ROUND(BA95,2)</f>
        <v>0</v>
      </c>
      <c r="BB94" s="73" t="n">
        <f aca="false">ROUND(BB95,2)</f>
        <v>0</v>
      </c>
      <c r="BC94" s="73" t="n">
        <f aca="false">ROUND(BC95,2)</f>
        <v>0</v>
      </c>
      <c r="BD94" s="75" t="n">
        <f aca="false">ROUND(BD95,2)</f>
        <v>0</v>
      </c>
      <c r="BS94" s="76" t="s">
        <v>68</v>
      </c>
      <c r="BT94" s="76" t="s">
        <v>69</v>
      </c>
      <c r="BU94" s="77" t="s">
        <v>70</v>
      </c>
      <c r="BV94" s="76" t="s">
        <v>71</v>
      </c>
      <c r="BW94" s="76" t="s">
        <v>3</v>
      </c>
      <c r="BX94" s="76" t="s">
        <v>72</v>
      </c>
      <c r="CL94" s="76"/>
    </row>
    <row r="95" s="78" customFormat="true" ht="24.75" hidden="false" customHeight="true" outlineLevel="0" collapsed="false">
      <c r="B95" s="79"/>
      <c r="C95" s="80"/>
      <c r="D95" s="81" t="s">
        <v>73</v>
      </c>
      <c r="E95" s="81"/>
      <c r="F95" s="81"/>
      <c r="G95" s="81"/>
      <c r="H95" s="81"/>
      <c r="I95" s="82"/>
      <c r="J95" s="81" t="s">
        <v>74</v>
      </c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3" t="n">
        <f aca="false">ROUND(SUM(AG96:AG98),2)</f>
        <v>0</v>
      </c>
      <c r="AH95" s="83"/>
      <c r="AI95" s="83"/>
      <c r="AJ95" s="83"/>
      <c r="AK95" s="83"/>
      <c r="AL95" s="83"/>
      <c r="AM95" s="83"/>
      <c r="AN95" s="84" t="n">
        <f aca="false">SUM(AG95,AT95)</f>
        <v>0</v>
      </c>
      <c r="AO95" s="84"/>
      <c r="AP95" s="84"/>
      <c r="AQ95" s="85" t="s">
        <v>75</v>
      </c>
      <c r="AR95" s="79"/>
      <c r="AS95" s="86" t="n">
        <f aca="false">ROUND(SUM(AS96:AS98),2)</f>
        <v>0</v>
      </c>
      <c r="AT95" s="87" t="n">
        <f aca="false">ROUND(SUM(AV95:AW95),2)</f>
        <v>0</v>
      </c>
      <c r="AU95" s="88" t="n">
        <f aca="false">ROUND(SUM(AU96:AU98),5)</f>
        <v>479.809</v>
      </c>
      <c r="AV95" s="87" t="n">
        <f aca="false">ROUND(AZ95*L29,2)</f>
        <v>0</v>
      </c>
      <c r="AW95" s="87" t="n">
        <f aca="false">ROUND(BA95*L30,2)</f>
        <v>0</v>
      </c>
      <c r="AX95" s="87" t="n">
        <f aca="false">ROUND(BB95*L29,2)</f>
        <v>0</v>
      </c>
      <c r="AY95" s="87" t="n">
        <f aca="false">ROUND(BC95*L30,2)</f>
        <v>0</v>
      </c>
      <c r="AZ95" s="87" t="n">
        <f aca="false">ROUND(SUM(AZ96:AZ98),2)</f>
        <v>0</v>
      </c>
      <c r="BA95" s="87" t="n">
        <f aca="false">ROUND(SUM(BA96:BA98),2)</f>
        <v>0</v>
      </c>
      <c r="BB95" s="87" t="n">
        <f aca="false">ROUND(SUM(BB96:BB98),2)</f>
        <v>0</v>
      </c>
      <c r="BC95" s="87" t="n">
        <f aca="false">ROUND(SUM(BC96:BC98),2)</f>
        <v>0</v>
      </c>
      <c r="BD95" s="89" t="n">
        <f aca="false">ROUND(SUM(BD96:BD98),2)</f>
        <v>0</v>
      </c>
      <c r="BS95" s="90" t="s">
        <v>68</v>
      </c>
      <c r="BT95" s="90" t="s">
        <v>76</v>
      </c>
      <c r="BU95" s="90" t="s">
        <v>70</v>
      </c>
      <c r="BV95" s="90" t="s">
        <v>71</v>
      </c>
      <c r="BW95" s="90" t="s">
        <v>77</v>
      </c>
      <c r="BX95" s="90" t="s">
        <v>3</v>
      </c>
      <c r="CL95" s="90"/>
      <c r="CM95" s="90" t="s">
        <v>78</v>
      </c>
    </row>
    <row r="96" s="42" customFormat="true" ht="16.5" hidden="false" customHeight="true" outlineLevel="0" collapsed="false">
      <c r="A96" s="91" t="s">
        <v>79</v>
      </c>
      <c r="B96" s="43"/>
      <c r="C96" s="92"/>
      <c r="D96" s="92"/>
      <c r="E96" s="93" t="s">
        <v>80</v>
      </c>
      <c r="F96" s="93"/>
      <c r="G96" s="93"/>
      <c r="H96" s="93"/>
      <c r="I96" s="93"/>
      <c r="J96" s="92"/>
      <c r="K96" s="93" t="s">
        <v>81</v>
      </c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4" t="n">
        <f aca="false">'D1.1 - Technologická část'!J32</f>
        <v>0</v>
      </c>
      <c r="AH96" s="94"/>
      <c r="AI96" s="94"/>
      <c r="AJ96" s="94"/>
      <c r="AK96" s="94"/>
      <c r="AL96" s="94"/>
      <c r="AM96" s="94"/>
      <c r="AN96" s="94" t="n">
        <f aca="false">SUM(AG96,AT96)</f>
        <v>0</v>
      </c>
      <c r="AO96" s="94"/>
      <c r="AP96" s="94"/>
      <c r="AQ96" s="95" t="s">
        <v>82</v>
      </c>
      <c r="AR96" s="43"/>
      <c r="AS96" s="96" t="n">
        <v>0</v>
      </c>
      <c r="AT96" s="97" t="n">
        <f aca="false">ROUND(SUM(AV96:AW96),2)</f>
        <v>0</v>
      </c>
      <c r="AU96" s="98" t="n">
        <f aca="false">'D1.1 - Technologická část'!P131</f>
        <v>479.809</v>
      </c>
      <c r="AV96" s="97" t="n">
        <f aca="false">'D1.1 - Technologická část'!J35</f>
        <v>0</v>
      </c>
      <c r="AW96" s="97" t="n">
        <f aca="false">'D1.1 - Technologická část'!J36</f>
        <v>0</v>
      </c>
      <c r="AX96" s="97" t="n">
        <f aca="false">'D1.1 - Technologická část'!J37</f>
        <v>0</v>
      </c>
      <c r="AY96" s="97" t="n">
        <f aca="false">'D1.1 - Technologická část'!J38</f>
        <v>0</v>
      </c>
      <c r="AZ96" s="97" t="n">
        <f aca="false">'D1.1 - Technologická část'!F35</f>
        <v>0</v>
      </c>
      <c r="BA96" s="97" t="n">
        <f aca="false">'D1.1 - Technologická část'!F36</f>
        <v>0</v>
      </c>
      <c r="BB96" s="97" t="n">
        <f aca="false">'D1.1 - Technologická část'!F37</f>
        <v>0</v>
      </c>
      <c r="BC96" s="97" t="n">
        <f aca="false">'D1.1 - Technologická část'!F38</f>
        <v>0</v>
      </c>
      <c r="BD96" s="99" t="n">
        <f aca="false">'D1.1 - Technologická část'!F39</f>
        <v>0</v>
      </c>
      <c r="BT96" s="15" t="s">
        <v>78</v>
      </c>
      <c r="BV96" s="15" t="s">
        <v>71</v>
      </c>
      <c r="BW96" s="15" t="s">
        <v>83</v>
      </c>
      <c r="BX96" s="15" t="s">
        <v>77</v>
      </c>
      <c r="CL96" s="15"/>
    </row>
    <row r="97" s="42" customFormat="true" ht="16.5" hidden="false" customHeight="true" outlineLevel="0" collapsed="false">
      <c r="A97" s="91" t="s">
        <v>79</v>
      </c>
      <c r="B97" s="43"/>
      <c r="C97" s="92"/>
      <c r="D97" s="92"/>
      <c r="E97" s="93" t="s">
        <v>84</v>
      </c>
      <c r="F97" s="93"/>
      <c r="G97" s="93"/>
      <c r="H97" s="93"/>
      <c r="I97" s="93"/>
      <c r="J97" s="92"/>
      <c r="K97" s="93" t="s">
        <v>85</v>
      </c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4" t="n">
        <f aca="false">'D1.2 - Stavební část'!J32</f>
        <v>0</v>
      </c>
      <c r="AH97" s="94"/>
      <c r="AI97" s="94"/>
      <c r="AJ97" s="94"/>
      <c r="AK97" s="94"/>
      <c r="AL97" s="94"/>
      <c r="AM97" s="94"/>
      <c r="AN97" s="94" t="n">
        <f aca="false">SUM(AG97,AT97)</f>
        <v>0</v>
      </c>
      <c r="AO97" s="94"/>
      <c r="AP97" s="94"/>
      <c r="AQ97" s="95" t="s">
        <v>82</v>
      </c>
      <c r="AR97" s="43"/>
      <c r="AS97" s="96" t="n">
        <v>0</v>
      </c>
      <c r="AT97" s="97" t="n">
        <f aca="false">ROUND(SUM(AV97:AW97),2)</f>
        <v>0</v>
      </c>
      <c r="AU97" s="98" t="n">
        <f aca="false">'D1.2 - Stavební část'!P134</f>
        <v>0</v>
      </c>
      <c r="AV97" s="97" t="n">
        <f aca="false">'D1.2 - Stavební část'!J35</f>
        <v>0</v>
      </c>
      <c r="AW97" s="97" t="n">
        <f aca="false">'D1.2 - Stavební část'!J36</f>
        <v>0</v>
      </c>
      <c r="AX97" s="97" t="n">
        <f aca="false">'D1.2 - Stavební část'!J37</f>
        <v>0</v>
      </c>
      <c r="AY97" s="97" t="n">
        <f aca="false">'D1.2 - Stavební část'!J38</f>
        <v>0</v>
      </c>
      <c r="AZ97" s="97" t="n">
        <f aca="false">'D1.2 - Stavební část'!F35</f>
        <v>0</v>
      </c>
      <c r="BA97" s="97" t="n">
        <f aca="false">'D1.2 - Stavební část'!F36</f>
        <v>0</v>
      </c>
      <c r="BB97" s="97" t="n">
        <f aca="false">'D1.2 - Stavební část'!F37</f>
        <v>0</v>
      </c>
      <c r="BC97" s="97" t="n">
        <f aca="false">'D1.2 - Stavební část'!F38</f>
        <v>0</v>
      </c>
      <c r="BD97" s="99" t="n">
        <f aca="false">'D1.2 - Stavební část'!F39</f>
        <v>0</v>
      </c>
      <c r="BT97" s="15" t="s">
        <v>78</v>
      </c>
      <c r="BV97" s="15" t="s">
        <v>71</v>
      </c>
      <c r="BW97" s="15" t="s">
        <v>86</v>
      </c>
      <c r="BX97" s="15" t="s">
        <v>77</v>
      </c>
      <c r="CL97" s="15"/>
    </row>
    <row r="98" s="42" customFormat="true" ht="16.5" hidden="false" customHeight="true" outlineLevel="0" collapsed="false">
      <c r="A98" s="91" t="s">
        <v>79</v>
      </c>
      <c r="B98" s="43"/>
      <c r="C98" s="92"/>
      <c r="D98" s="92"/>
      <c r="E98" s="93" t="s">
        <v>87</v>
      </c>
      <c r="F98" s="93"/>
      <c r="G98" s="93"/>
      <c r="H98" s="93"/>
      <c r="I98" s="93"/>
      <c r="J98" s="92"/>
      <c r="K98" s="93" t="s">
        <v>88</v>
      </c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4" t="n">
        <f aca="false">'D.2 - Měření a regulace'!J32</f>
        <v>0</v>
      </c>
      <c r="AH98" s="94"/>
      <c r="AI98" s="94"/>
      <c r="AJ98" s="94"/>
      <c r="AK98" s="94"/>
      <c r="AL98" s="94"/>
      <c r="AM98" s="94"/>
      <c r="AN98" s="94" t="n">
        <f aca="false">SUM(AG98,AT98)</f>
        <v>0</v>
      </c>
      <c r="AO98" s="94"/>
      <c r="AP98" s="94"/>
      <c r="AQ98" s="95" t="s">
        <v>82</v>
      </c>
      <c r="AR98" s="43"/>
      <c r="AS98" s="100" t="n">
        <v>0</v>
      </c>
      <c r="AT98" s="101" t="n">
        <f aca="false">ROUND(SUM(AV98:AW98),2)</f>
        <v>0</v>
      </c>
      <c r="AU98" s="102" t="n">
        <f aca="false">'D.2 - Měření a regulace'!P122</f>
        <v>0</v>
      </c>
      <c r="AV98" s="101" t="n">
        <f aca="false">'D.2 - Měření a regulace'!J35</f>
        <v>0</v>
      </c>
      <c r="AW98" s="101" t="n">
        <f aca="false">'D.2 - Měření a regulace'!J36</f>
        <v>0</v>
      </c>
      <c r="AX98" s="101" t="n">
        <f aca="false">'D.2 - Měření a regulace'!J37</f>
        <v>0</v>
      </c>
      <c r="AY98" s="101" t="n">
        <f aca="false">'D.2 - Měření a regulace'!J38</f>
        <v>0</v>
      </c>
      <c r="AZ98" s="101" t="n">
        <f aca="false">'D.2 - Měření a regulace'!F35</f>
        <v>0</v>
      </c>
      <c r="BA98" s="101" t="n">
        <f aca="false">'D.2 - Měření a regulace'!F36</f>
        <v>0</v>
      </c>
      <c r="BB98" s="101" t="n">
        <f aca="false">'D.2 - Měření a regulace'!F37</f>
        <v>0</v>
      </c>
      <c r="BC98" s="101" t="n">
        <f aca="false">'D.2 - Měření a regulace'!F38</f>
        <v>0</v>
      </c>
      <c r="BD98" s="103" t="n">
        <f aca="false">'D.2 - Měření a regulace'!F39</f>
        <v>0</v>
      </c>
      <c r="BT98" s="15" t="s">
        <v>78</v>
      </c>
      <c r="BV98" s="15" t="s">
        <v>71</v>
      </c>
      <c r="BW98" s="15" t="s">
        <v>89</v>
      </c>
      <c r="BX98" s="15" t="s">
        <v>77</v>
      </c>
      <c r="CL98" s="15"/>
    </row>
    <row r="99" s="19" customFormat="true" ht="30" hidden="false" customHeight="true" outlineLevel="0" collapsed="false">
      <c r="B99" s="20"/>
      <c r="AR99" s="20"/>
    </row>
    <row r="100" s="19" customFormat="true" ht="6.75" hidden="false" customHeight="true" outlineLevel="0" collapsed="false"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20"/>
    </row>
  </sheetData>
  <mergeCells count="52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</mergeCells>
  <hyperlinks>
    <hyperlink ref="A96" location="'D1.1 - Technologická část'!C2" display="/"/>
    <hyperlink ref="A97" location="'D1.2 - Stavební část'!C2" display="/"/>
    <hyperlink ref="A98" location="'D.2 - Měření a regulace'!C2" display="/"/>
  </hyperlink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5.83"/>
    <col collapsed="false" customWidth="true" hidden="false" outlineLevel="0" max="4" min="4" style="0" width="4.34"/>
    <col collapsed="false" customWidth="true" hidden="false" outlineLevel="0" max="5" min="5" style="0" width="18.34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7.75" hidden="false" customHeight="true" outlineLevel="0" collapsed="false">
      <c r="B7" s="6"/>
      <c r="E7" s="105" t="str">
        <f aca="false">'Rekapitulace stavby'!K6</f>
        <v>Rekonstrukce VS Hotel Vodova, Vodova 336/108 Brno
DODATEK 1 - 2/2024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3" t="s">
        <v>91</v>
      </c>
      <c r="F8" s="14"/>
      <c r="L8" s="6"/>
    </row>
    <row r="9" s="19" customFormat="true" ht="16.5" hidden="false" customHeight="true" outlineLevel="0" collapsed="false">
      <c r="B9" s="20"/>
      <c r="E9" s="105" t="s">
        <v>92</v>
      </c>
      <c r="F9" s="105"/>
      <c r="G9" s="105"/>
      <c r="H9" s="105"/>
      <c r="L9" s="20"/>
    </row>
    <row r="10" s="19" customFormat="true" ht="12" hidden="false" customHeight="true" outlineLevel="0" collapsed="false">
      <c r="B10" s="20"/>
      <c r="D10" s="13" t="s">
        <v>93</v>
      </c>
      <c r="L10" s="20"/>
    </row>
    <row r="11" s="19" customFormat="true" ht="16.5" hidden="false" customHeight="true" outlineLevel="0" collapsed="false">
      <c r="B11" s="20"/>
      <c r="E11" s="106" t="s">
        <v>94</v>
      </c>
      <c r="F11" s="106"/>
      <c r="G11" s="106"/>
      <c r="H11" s="106"/>
      <c r="L11" s="20"/>
    </row>
    <row r="12" s="19" customFormat="true" ht="11.25" hidden="false" customHeight="false" outlineLevel="0" collapsed="false">
      <c r="B12" s="20"/>
      <c r="L12" s="20"/>
    </row>
    <row r="13" s="19" customFormat="true" ht="12" hidden="false" customHeight="true" outlineLevel="0" collapsed="false">
      <c r="B13" s="20"/>
      <c r="D13" s="13" t="s">
        <v>15</v>
      </c>
      <c r="F13" s="14"/>
      <c r="I13" s="13" t="s">
        <v>16</v>
      </c>
      <c r="J13" s="15"/>
      <c r="L13" s="20"/>
    </row>
    <row r="14" s="19" customFormat="true" ht="12" hidden="false" customHeight="true" outlineLevel="0" collapsed="false">
      <c r="B14" s="20"/>
      <c r="D14" s="13" t="s">
        <v>17</v>
      </c>
      <c r="F14" s="15" t="s">
        <v>18</v>
      </c>
      <c r="I14" s="13" t="s">
        <v>19</v>
      </c>
      <c r="J14" s="107" t="n">
        <f aca="false">'Rekapitulace stavby'!AN8</f>
        <v>45316</v>
      </c>
      <c r="L14" s="20"/>
    </row>
    <row r="15" s="19" customFormat="true" ht="10.5" hidden="false" customHeight="true" outlineLevel="0" collapsed="false">
      <c r="B15" s="20"/>
      <c r="L15" s="20"/>
    </row>
    <row r="16" s="19" customFormat="true" ht="12" hidden="false" customHeight="true" outlineLevel="0" collapsed="false">
      <c r="B16" s="20"/>
      <c r="D16" s="13" t="s">
        <v>20</v>
      </c>
      <c r="I16" s="13" t="s">
        <v>21</v>
      </c>
      <c r="J16" s="15" t="str">
        <f aca="false">IF('Rekapitulace stavby'!AN10="","",'Rekapitulace stavby'!AN10)</f>
        <v/>
      </c>
      <c r="L16" s="20"/>
    </row>
    <row r="17" s="19" customFormat="true" ht="18" hidden="false" customHeight="true" outlineLevel="0" collapsed="false">
      <c r="B17" s="20"/>
      <c r="E17" s="15" t="str">
        <f aca="false">IF('Rekapitulace stavby'!E11="","",'Rekapitulace stavby'!E11)</f>
        <v> </v>
      </c>
      <c r="I17" s="13" t="s">
        <v>22</v>
      </c>
      <c r="J17" s="15" t="str">
        <f aca="false">IF('Rekapitulace stavby'!AN11="","",'Rekapitulace stavby'!AN11)</f>
        <v/>
      </c>
      <c r="L17" s="20"/>
    </row>
    <row r="18" s="19" customFormat="true" ht="6.75" hidden="false" customHeight="true" outlineLevel="0" collapsed="false">
      <c r="B18" s="20"/>
      <c r="L18" s="20"/>
    </row>
    <row r="19" s="19" customFormat="true" ht="12" hidden="false" customHeight="true" outlineLevel="0" collapsed="false">
      <c r="B19" s="20"/>
      <c r="D19" s="13" t="s">
        <v>23</v>
      </c>
      <c r="I19" s="13" t="s">
        <v>21</v>
      </c>
      <c r="J19" s="15" t="n">
        <f aca="false">'Rekapitulace stavby'!AN13</f>
        <v>0</v>
      </c>
      <c r="L19" s="20"/>
    </row>
    <row r="20" s="19" customFormat="true" ht="18" hidden="false" customHeight="true" outlineLevel="0" collapsed="false">
      <c r="B20" s="20"/>
      <c r="E20" s="108" t="str">
        <f aca="false">'Rekapitulace stavby'!E14</f>
        <v> </v>
      </c>
      <c r="F20" s="108"/>
      <c r="G20" s="108"/>
      <c r="H20" s="108"/>
      <c r="I20" s="13" t="s">
        <v>22</v>
      </c>
      <c r="J20" s="15" t="n">
        <f aca="false">'Rekapitulace stavby'!AN14</f>
        <v>0</v>
      </c>
      <c r="L20" s="20"/>
    </row>
    <row r="21" s="19" customFormat="true" ht="6.75" hidden="false" customHeight="true" outlineLevel="0" collapsed="false">
      <c r="B21" s="20"/>
      <c r="L21" s="20"/>
    </row>
    <row r="22" s="19" customFormat="true" ht="12" hidden="false" customHeight="true" outlineLevel="0" collapsed="false">
      <c r="B22" s="20"/>
      <c r="D22" s="13" t="s">
        <v>24</v>
      </c>
      <c r="I22" s="13" t="s">
        <v>21</v>
      </c>
      <c r="J22" s="15" t="str">
        <f aca="false">IF('Rekapitulace stavby'!AN16="","",'Rekapitulace stavby'!AN16)</f>
        <v/>
      </c>
      <c r="L22" s="20"/>
    </row>
    <row r="23" s="19" customFormat="true" ht="18" hidden="false" customHeight="true" outlineLevel="0" collapsed="false">
      <c r="B23" s="20"/>
      <c r="E23" s="15" t="str">
        <f aca="false">IF('Rekapitulace stavby'!E17="","",'Rekapitulace stavby'!E17)</f>
        <v> </v>
      </c>
      <c r="I23" s="13" t="s">
        <v>22</v>
      </c>
      <c r="J23" s="15" t="str">
        <f aca="false">IF('Rekapitulace stavby'!AN17="","",'Rekapitulace stavby'!AN17)</f>
        <v/>
      </c>
      <c r="L23" s="20"/>
    </row>
    <row r="24" s="19" customFormat="true" ht="6.75" hidden="false" customHeight="true" outlineLevel="0" collapsed="false">
      <c r="B24" s="20"/>
      <c r="L24" s="20"/>
    </row>
    <row r="25" s="19" customFormat="true" ht="12" hidden="false" customHeight="true" outlineLevel="0" collapsed="false">
      <c r="B25" s="20"/>
      <c r="D25" s="13" t="s">
        <v>26</v>
      </c>
      <c r="I25" s="13" t="s">
        <v>21</v>
      </c>
      <c r="J25" s="15" t="str">
        <f aca="false">IF('Rekapitulace stavby'!AN19="","",'Rekapitulace stavby'!AN19)</f>
        <v/>
      </c>
      <c r="L25" s="20"/>
    </row>
    <row r="26" s="19" customFormat="true" ht="18" hidden="false" customHeight="true" outlineLevel="0" collapsed="false">
      <c r="B26" s="20"/>
      <c r="E26" s="15" t="str">
        <f aca="false">IF('Rekapitulace stavby'!E20="","",'Rekapitulace stavby'!E20)</f>
        <v> </v>
      </c>
      <c r="I26" s="13" t="s">
        <v>22</v>
      </c>
      <c r="J26" s="15" t="str">
        <f aca="false">IF('Rekapitulace stavby'!AN20="","",'Rekapitulace stavby'!AN20)</f>
        <v/>
      </c>
      <c r="L26" s="20"/>
    </row>
    <row r="27" s="19" customFormat="true" ht="6.75" hidden="false" customHeight="true" outlineLevel="0" collapsed="false">
      <c r="B27" s="20"/>
      <c r="L27" s="20"/>
    </row>
    <row r="28" s="19" customFormat="true" ht="12" hidden="false" customHeight="true" outlineLevel="0" collapsed="false">
      <c r="B28" s="20"/>
      <c r="D28" s="13" t="s">
        <v>27</v>
      </c>
      <c r="L28" s="20"/>
    </row>
    <row r="29" s="109" customFormat="true" ht="16.5" hidden="false" customHeight="true" outlineLevel="0" collapsed="false">
      <c r="B29" s="110"/>
      <c r="E29" s="17"/>
      <c r="F29" s="17"/>
      <c r="G29" s="17"/>
      <c r="H29" s="17"/>
      <c r="L29" s="110"/>
    </row>
    <row r="30" s="19" customFormat="true" ht="6.75" hidden="false" customHeight="true" outlineLevel="0" collapsed="false">
      <c r="B30" s="20"/>
      <c r="L30" s="20"/>
    </row>
    <row r="31" s="19" customFormat="true" ht="6.75" hidden="false" customHeight="true" outlineLevel="0" collapsed="false">
      <c r="B31" s="20"/>
      <c r="D31" s="52"/>
      <c r="E31" s="52"/>
      <c r="F31" s="52"/>
      <c r="G31" s="52"/>
      <c r="H31" s="52"/>
      <c r="I31" s="52"/>
      <c r="J31" s="52"/>
      <c r="K31" s="52"/>
      <c r="L31" s="20"/>
    </row>
    <row r="32" s="19" customFormat="true" ht="24.75" hidden="false" customHeight="true" outlineLevel="0" collapsed="false">
      <c r="B32" s="20"/>
      <c r="D32" s="111" t="s">
        <v>29</v>
      </c>
      <c r="J32" s="112" t="n">
        <f aca="false">ROUND(J131, 2)</f>
        <v>0</v>
      </c>
      <c r="L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20"/>
    </row>
    <row r="34" s="19" customFormat="true" ht="14.25" hidden="false" customHeight="true" outlineLevel="0" collapsed="false">
      <c r="B34" s="20"/>
      <c r="F34" s="113" t="s">
        <v>31</v>
      </c>
      <c r="I34" s="113" t="s">
        <v>30</v>
      </c>
      <c r="J34" s="113" t="s">
        <v>32</v>
      </c>
      <c r="L34" s="20"/>
    </row>
    <row r="35" s="19" customFormat="true" ht="14.25" hidden="false" customHeight="true" outlineLevel="0" collapsed="false">
      <c r="B35" s="20"/>
      <c r="D35" s="114" t="s">
        <v>33</v>
      </c>
      <c r="E35" s="13" t="s">
        <v>34</v>
      </c>
      <c r="F35" s="97" t="n">
        <f aca="false">ROUND((SUM(BE131:BE349)),  2)</f>
        <v>0</v>
      </c>
      <c r="I35" s="115" t="n">
        <v>0.21</v>
      </c>
      <c r="J35" s="97" t="n">
        <f aca="false">ROUND(((SUM(BE131:BE349))*I35),  2)</f>
        <v>0</v>
      </c>
      <c r="L35" s="20"/>
    </row>
    <row r="36" s="19" customFormat="true" ht="14.25" hidden="false" customHeight="true" outlineLevel="0" collapsed="false">
      <c r="B36" s="20"/>
      <c r="E36" s="13" t="s">
        <v>35</v>
      </c>
      <c r="F36" s="97" t="n">
        <f aca="false">ROUND((SUM(BF131:BF349)),  2)</f>
        <v>0</v>
      </c>
      <c r="I36" s="115" t="n">
        <v>0.15</v>
      </c>
      <c r="J36" s="97" t="n">
        <f aca="false">ROUND(((SUM(BF131:BF349))*I36),  2)</f>
        <v>0</v>
      </c>
      <c r="L36" s="20"/>
    </row>
    <row r="37" s="19" customFormat="true" ht="14.25" hidden="true" customHeight="true" outlineLevel="0" collapsed="false">
      <c r="B37" s="20"/>
      <c r="E37" s="13" t="s">
        <v>36</v>
      </c>
      <c r="F37" s="97" t="n">
        <f aca="false">ROUND((SUM(BG131:BG349)),  2)</f>
        <v>0</v>
      </c>
      <c r="I37" s="115" t="n">
        <v>0.21</v>
      </c>
      <c r="J37" s="97" t="n">
        <f aca="false">0</f>
        <v>0</v>
      </c>
      <c r="L37" s="20"/>
    </row>
    <row r="38" s="19" customFormat="true" ht="14.25" hidden="true" customHeight="true" outlineLevel="0" collapsed="false">
      <c r="B38" s="20"/>
      <c r="E38" s="13" t="s">
        <v>37</v>
      </c>
      <c r="F38" s="97" t="n">
        <f aca="false">ROUND((SUM(BH131:BH349)),  2)</f>
        <v>0</v>
      </c>
      <c r="I38" s="115" t="n">
        <v>0.15</v>
      </c>
      <c r="J38" s="97" t="n">
        <f aca="false">0</f>
        <v>0</v>
      </c>
      <c r="L38" s="20"/>
    </row>
    <row r="39" s="19" customFormat="true" ht="14.25" hidden="true" customHeight="true" outlineLevel="0" collapsed="false">
      <c r="B39" s="20"/>
      <c r="E39" s="13" t="s">
        <v>38</v>
      </c>
      <c r="F39" s="97" t="n">
        <f aca="false">ROUND((SUM(BI131:BI349)),  2)</f>
        <v>0</v>
      </c>
      <c r="I39" s="115" t="n">
        <v>0</v>
      </c>
      <c r="J39" s="97" t="n">
        <f aca="false">0</f>
        <v>0</v>
      </c>
      <c r="L39" s="20"/>
    </row>
    <row r="40" s="19" customFormat="true" ht="6.75" hidden="false" customHeight="true" outlineLevel="0" collapsed="false">
      <c r="B40" s="20"/>
      <c r="L40" s="20"/>
    </row>
    <row r="41" s="19" customFormat="true" ht="24.75" hidden="false" customHeight="true" outlineLevel="0" collapsed="false">
      <c r="B41" s="20"/>
      <c r="C41" s="116"/>
      <c r="D41" s="117" t="s">
        <v>39</v>
      </c>
      <c r="E41" s="56"/>
      <c r="F41" s="56"/>
      <c r="G41" s="118" t="s">
        <v>40</v>
      </c>
      <c r="H41" s="119" t="s">
        <v>41</v>
      </c>
      <c r="I41" s="56"/>
      <c r="J41" s="120" t="n">
        <f aca="false">SUM(J32:J39)</f>
        <v>0</v>
      </c>
      <c r="K41" s="121"/>
      <c r="L41" s="20"/>
    </row>
    <row r="42" s="19" customFormat="true" ht="14.25" hidden="false" customHeight="true" outlineLevel="0" collapsed="false">
      <c r="B42" s="20"/>
      <c r="L42" s="2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2</v>
      </c>
      <c r="E50" s="36"/>
      <c r="F50" s="36"/>
      <c r="G50" s="35" t="s">
        <v>43</v>
      </c>
      <c r="H50" s="36"/>
      <c r="I50" s="36"/>
      <c r="J50" s="36"/>
      <c r="K50" s="36"/>
      <c r="L50" s="2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9" customFormat="true" ht="12.75" hidden="false" customHeight="false" outlineLevel="0" collapsed="false">
      <c r="B61" s="20"/>
      <c r="D61" s="37" t="s">
        <v>44</v>
      </c>
      <c r="E61" s="22"/>
      <c r="F61" s="122" t="s">
        <v>45</v>
      </c>
      <c r="G61" s="37" t="s">
        <v>44</v>
      </c>
      <c r="H61" s="22"/>
      <c r="I61" s="22"/>
      <c r="J61" s="123" t="s">
        <v>45</v>
      </c>
      <c r="K61" s="22"/>
      <c r="L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46</v>
      </c>
      <c r="E65" s="36"/>
      <c r="F65" s="36"/>
      <c r="G65" s="35" t="s">
        <v>47</v>
      </c>
      <c r="H65" s="36"/>
      <c r="I65" s="36"/>
      <c r="J65" s="36"/>
      <c r="K65" s="36"/>
      <c r="L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9" customFormat="true" ht="12.75" hidden="false" customHeight="false" outlineLevel="0" collapsed="false">
      <c r="B76" s="20"/>
      <c r="D76" s="37" t="s">
        <v>44</v>
      </c>
      <c r="E76" s="22"/>
      <c r="F76" s="122" t="s">
        <v>45</v>
      </c>
      <c r="G76" s="37" t="s">
        <v>44</v>
      </c>
      <c r="H76" s="22"/>
      <c r="I76" s="22"/>
      <c r="J76" s="123" t="s">
        <v>45</v>
      </c>
      <c r="K76" s="22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75" hidden="false" customHeight="true" outlineLevel="0" collapsed="false">
      <c r="B82" s="20"/>
      <c r="C82" s="7" t="s">
        <v>95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3</v>
      </c>
      <c r="L84" s="20"/>
    </row>
    <row r="85" s="19" customFormat="true" ht="23.25" hidden="false" customHeight="true" outlineLevel="0" collapsed="false">
      <c r="B85" s="20"/>
      <c r="E85" s="105" t="str">
        <f aca="false">E7</f>
        <v>Rekonstrukce VS Hotel Vodova, Vodova 336/108 Brno
DODATEK 1 - 2/2024</v>
      </c>
      <c r="F85" s="105"/>
      <c r="G85" s="105"/>
      <c r="H85" s="105"/>
      <c r="L85" s="20"/>
    </row>
    <row r="86" customFormat="false" ht="12" hidden="false" customHeight="true" outlineLevel="0" collapsed="false">
      <c r="B86" s="6"/>
      <c r="C86" s="13" t="s">
        <v>91</v>
      </c>
      <c r="L86" s="6"/>
    </row>
    <row r="87" s="19" customFormat="true" ht="16.5" hidden="false" customHeight="true" outlineLevel="0" collapsed="false">
      <c r="B87" s="20"/>
      <c r="E87" s="105" t="s">
        <v>92</v>
      </c>
      <c r="F87" s="105"/>
      <c r="G87" s="105"/>
      <c r="H87" s="105"/>
      <c r="L87" s="20"/>
    </row>
    <row r="88" s="19" customFormat="true" ht="12" hidden="false" customHeight="true" outlineLevel="0" collapsed="false">
      <c r="B88" s="20"/>
      <c r="C88" s="13" t="s">
        <v>93</v>
      </c>
      <c r="L88" s="20"/>
    </row>
    <row r="89" s="19" customFormat="true" ht="16.5" hidden="false" customHeight="true" outlineLevel="0" collapsed="false">
      <c r="B89" s="20"/>
      <c r="E89" s="106" t="str">
        <f aca="false">E11</f>
        <v>D1.1 - Technologická část</v>
      </c>
      <c r="F89" s="106"/>
      <c r="G89" s="106"/>
      <c r="H89" s="106"/>
      <c r="L89" s="20"/>
    </row>
    <row r="90" s="19" customFormat="true" ht="6.75" hidden="false" customHeight="true" outlineLevel="0" collapsed="false">
      <c r="B90" s="20"/>
      <c r="L90" s="20"/>
    </row>
    <row r="91" s="19" customFormat="true" ht="12" hidden="false" customHeight="true" outlineLevel="0" collapsed="false">
      <c r="B91" s="20"/>
      <c r="C91" s="13" t="s">
        <v>17</v>
      </c>
      <c r="F91" s="15" t="str">
        <f aca="false">F14</f>
        <v> </v>
      </c>
      <c r="I91" s="13" t="s">
        <v>19</v>
      </c>
      <c r="J91" s="107" t="n">
        <f aca="false">IF(J14="","",J14)</f>
        <v>45316</v>
      </c>
      <c r="L91" s="20"/>
    </row>
    <row r="92" s="19" customFormat="true" ht="6.75" hidden="false" customHeight="true" outlineLevel="0" collapsed="false">
      <c r="B92" s="20"/>
      <c r="L92" s="20"/>
    </row>
    <row r="93" s="19" customFormat="true" ht="15" hidden="false" customHeight="true" outlineLevel="0" collapsed="false">
      <c r="B93" s="20"/>
      <c r="C93" s="13" t="s">
        <v>20</v>
      </c>
      <c r="F93" s="15" t="str">
        <f aca="false">E17</f>
        <v> </v>
      </c>
      <c r="I93" s="13" t="s">
        <v>24</v>
      </c>
      <c r="J93" s="124" t="str">
        <f aca="false">E23</f>
        <v> </v>
      </c>
      <c r="L93" s="20"/>
    </row>
    <row r="94" s="19" customFormat="true" ht="15" hidden="false" customHeight="true" outlineLevel="0" collapsed="false">
      <c r="B94" s="20"/>
      <c r="C94" s="13" t="s">
        <v>23</v>
      </c>
      <c r="F94" s="15" t="str">
        <f aca="false">IF(E20="","",E20)</f>
        <v> </v>
      </c>
      <c r="I94" s="13" t="s">
        <v>26</v>
      </c>
      <c r="J94" s="124" t="str">
        <f aca="false">E26</f>
        <v> </v>
      </c>
      <c r="L94" s="20"/>
    </row>
    <row r="95" s="19" customFormat="true" ht="9.75" hidden="false" customHeight="true" outlineLevel="0" collapsed="false">
      <c r="B95" s="20"/>
      <c r="L95" s="20"/>
    </row>
    <row r="96" s="19" customFormat="true" ht="29.25" hidden="false" customHeight="true" outlineLevel="0" collapsed="false">
      <c r="B96" s="20"/>
      <c r="C96" s="125" t="s">
        <v>96</v>
      </c>
      <c r="D96" s="116"/>
      <c r="E96" s="116"/>
      <c r="F96" s="116"/>
      <c r="G96" s="116"/>
      <c r="H96" s="116"/>
      <c r="I96" s="116"/>
      <c r="J96" s="126" t="s">
        <v>97</v>
      </c>
      <c r="K96" s="116"/>
      <c r="L96" s="20"/>
    </row>
    <row r="97" s="19" customFormat="true" ht="9.75" hidden="false" customHeight="true" outlineLevel="0" collapsed="false">
      <c r="B97" s="20"/>
      <c r="L97" s="20"/>
    </row>
    <row r="98" s="19" customFormat="true" ht="22.5" hidden="false" customHeight="true" outlineLevel="0" collapsed="false">
      <c r="B98" s="20"/>
      <c r="C98" s="127" t="s">
        <v>98</v>
      </c>
      <c r="J98" s="112" t="n">
        <f aca="false">J131</f>
        <v>0</v>
      </c>
      <c r="L98" s="20"/>
      <c r="AU98" s="3" t="s">
        <v>99</v>
      </c>
    </row>
    <row r="99" s="128" customFormat="true" ht="24.75" hidden="false" customHeight="true" outlineLevel="0" collapsed="false">
      <c r="B99" s="129"/>
      <c r="D99" s="130" t="s">
        <v>100</v>
      </c>
      <c r="E99" s="131"/>
      <c r="F99" s="131"/>
      <c r="G99" s="131"/>
      <c r="H99" s="131"/>
      <c r="I99" s="131"/>
      <c r="J99" s="132" t="n">
        <f aca="false">J132</f>
        <v>0</v>
      </c>
      <c r="L99" s="129"/>
    </row>
    <row r="100" s="92" customFormat="true" ht="19.5" hidden="false" customHeight="true" outlineLevel="0" collapsed="false">
      <c r="B100" s="133"/>
      <c r="D100" s="134" t="s">
        <v>101</v>
      </c>
      <c r="E100" s="135"/>
      <c r="F100" s="135"/>
      <c r="G100" s="135"/>
      <c r="H100" s="135"/>
      <c r="I100" s="135"/>
      <c r="J100" s="136" t="n">
        <f aca="false">J133</f>
        <v>0</v>
      </c>
      <c r="L100" s="133"/>
    </row>
    <row r="101" s="92" customFormat="true" ht="19.5" hidden="false" customHeight="true" outlineLevel="0" collapsed="false">
      <c r="B101" s="133"/>
      <c r="D101" s="134" t="s">
        <v>102</v>
      </c>
      <c r="E101" s="135"/>
      <c r="F101" s="135"/>
      <c r="G101" s="135"/>
      <c r="H101" s="135"/>
      <c r="I101" s="135"/>
      <c r="J101" s="136" t="n">
        <f aca="false">J163</f>
        <v>0</v>
      </c>
      <c r="L101" s="133"/>
    </row>
    <row r="102" s="92" customFormat="true" ht="19.5" hidden="false" customHeight="true" outlineLevel="0" collapsed="false">
      <c r="B102" s="133"/>
      <c r="D102" s="134" t="s">
        <v>103</v>
      </c>
      <c r="E102" s="135"/>
      <c r="F102" s="135"/>
      <c r="G102" s="135"/>
      <c r="H102" s="135"/>
      <c r="I102" s="135"/>
      <c r="J102" s="136" t="n">
        <f aca="false">J178</f>
        <v>0</v>
      </c>
      <c r="L102" s="133"/>
    </row>
    <row r="103" s="92" customFormat="true" ht="19.5" hidden="false" customHeight="true" outlineLevel="0" collapsed="false">
      <c r="B103" s="133"/>
      <c r="D103" s="134" t="s">
        <v>104</v>
      </c>
      <c r="E103" s="135"/>
      <c r="F103" s="135"/>
      <c r="G103" s="135"/>
      <c r="H103" s="135"/>
      <c r="I103" s="135"/>
      <c r="J103" s="136" t="n">
        <f aca="false">J188</f>
        <v>0</v>
      </c>
      <c r="L103" s="133"/>
    </row>
    <row r="104" s="92" customFormat="true" ht="19.5" hidden="false" customHeight="true" outlineLevel="0" collapsed="false">
      <c r="B104" s="133"/>
      <c r="D104" s="134" t="s">
        <v>105</v>
      </c>
      <c r="E104" s="135"/>
      <c r="F104" s="135"/>
      <c r="G104" s="135"/>
      <c r="H104" s="135"/>
      <c r="I104" s="135"/>
      <c r="J104" s="136" t="n">
        <f aca="false">J252</f>
        <v>0</v>
      </c>
      <c r="L104" s="133"/>
    </row>
    <row r="105" s="92" customFormat="true" ht="19.5" hidden="false" customHeight="true" outlineLevel="0" collapsed="false">
      <c r="B105" s="133"/>
      <c r="D105" s="134" t="s">
        <v>106</v>
      </c>
      <c r="E105" s="135"/>
      <c r="F105" s="135"/>
      <c r="G105" s="135"/>
      <c r="H105" s="135"/>
      <c r="I105" s="135"/>
      <c r="J105" s="136" t="n">
        <f aca="false">J275</f>
        <v>0</v>
      </c>
      <c r="L105" s="133"/>
    </row>
    <row r="106" s="92" customFormat="true" ht="19.5" hidden="false" customHeight="true" outlineLevel="0" collapsed="false">
      <c r="B106" s="133"/>
      <c r="D106" s="134" t="s">
        <v>107</v>
      </c>
      <c r="E106" s="135"/>
      <c r="F106" s="135"/>
      <c r="G106" s="135"/>
      <c r="H106" s="135"/>
      <c r="I106" s="135"/>
      <c r="J106" s="136" t="n">
        <f aca="false">J292</f>
        <v>0</v>
      </c>
      <c r="L106" s="133"/>
    </row>
    <row r="107" s="92" customFormat="true" ht="19.5" hidden="false" customHeight="true" outlineLevel="0" collapsed="false">
      <c r="B107" s="133"/>
      <c r="D107" s="134" t="s">
        <v>108</v>
      </c>
      <c r="E107" s="135"/>
      <c r="F107" s="135"/>
      <c r="G107" s="135"/>
      <c r="H107" s="135"/>
      <c r="I107" s="135"/>
      <c r="J107" s="136" t="n">
        <f aca="false">J329</f>
        <v>0</v>
      </c>
      <c r="L107" s="133"/>
    </row>
    <row r="108" s="92" customFormat="true" ht="19.5" hidden="false" customHeight="true" outlineLevel="0" collapsed="false">
      <c r="B108" s="133"/>
      <c r="D108" s="134" t="s">
        <v>109</v>
      </c>
      <c r="E108" s="135"/>
      <c r="F108" s="135"/>
      <c r="G108" s="135"/>
      <c r="H108" s="135"/>
      <c r="I108" s="135"/>
      <c r="J108" s="136" t="n">
        <f aca="false">J334</f>
        <v>0</v>
      </c>
      <c r="L108" s="133"/>
    </row>
    <row r="109" s="92" customFormat="true" ht="19.5" hidden="false" customHeight="true" outlineLevel="0" collapsed="false">
      <c r="B109" s="133"/>
      <c r="D109" s="134" t="s">
        <v>110</v>
      </c>
      <c r="E109" s="135"/>
      <c r="F109" s="135"/>
      <c r="G109" s="135"/>
      <c r="H109" s="135"/>
      <c r="I109" s="135"/>
      <c r="J109" s="136" t="n">
        <f aca="false">J337</f>
        <v>0</v>
      </c>
      <c r="L109" s="133"/>
    </row>
    <row r="110" s="19" customFormat="true" ht="21.75" hidden="false" customHeight="true" outlineLevel="0" collapsed="false">
      <c r="B110" s="20"/>
      <c r="L110" s="20"/>
    </row>
    <row r="111" s="19" customFormat="true" ht="6.75" hidden="false" customHeight="true" outlineLevel="0" collapsed="false">
      <c r="B111" s="38"/>
      <c r="C111" s="39"/>
      <c r="D111" s="39"/>
      <c r="E111" s="39"/>
      <c r="F111" s="39"/>
      <c r="G111" s="39"/>
      <c r="H111" s="39"/>
      <c r="I111" s="39"/>
      <c r="J111" s="39"/>
      <c r="K111" s="39"/>
      <c r="L111" s="20"/>
    </row>
    <row r="115" s="19" customFormat="true" ht="6.75" hidden="false" customHeight="true" outlineLevel="0" collapsed="false">
      <c r="B115" s="40"/>
      <c r="C115" s="41"/>
      <c r="D115" s="41"/>
      <c r="E115" s="41"/>
      <c r="F115" s="41"/>
      <c r="G115" s="41"/>
      <c r="H115" s="41"/>
      <c r="I115" s="41"/>
      <c r="J115" s="41"/>
      <c r="K115" s="41"/>
      <c r="L115" s="20"/>
    </row>
    <row r="116" s="19" customFormat="true" ht="24.75" hidden="false" customHeight="true" outlineLevel="0" collapsed="false">
      <c r="B116" s="20"/>
      <c r="C116" s="7" t="s">
        <v>111</v>
      </c>
      <c r="L116" s="20"/>
    </row>
    <row r="117" s="19" customFormat="true" ht="6.75" hidden="false" customHeight="true" outlineLevel="0" collapsed="false">
      <c r="B117" s="20"/>
      <c r="L117" s="20"/>
    </row>
    <row r="118" s="19" customFormat="true" ht="12" hidden="false" customHeight="true" outlineLevel="0" collapsed="false">
      <c r="B118" s="20"/>
      <c r="C118" s="13" t="s">
        <v>13</v>
      </c>
      <c r="L118" s="20"/>
    </row>
    <row r="119" s="19" customFormat="true" ht="24.75" hidden="false" customHeight="true" outlineLevel="0" collapsed="false">
      <c r="B119" s="20"/>
      <c r="E119" s="105" t="str">
        <f aca="false">E7</f>
        <v>Rekonstrukce VS Hotel Vodova, Vodova 336/108 Brno
DODATEK 1 - 2/2024</v>
      </c>
      <c r="F119" s="105"/>
      <c r="G119" s="105"/>
      <c r="H119" s="105"/>
      <c r="L119" s="20"/>
    </row>
    <row r="120" customFormat="false" ht="12" hidden="false" customHeight="true" outlineLevel="0" collapsed="false">
      <c r="B120" s="6"/>
      <c r="C120" s="13" t="s">
        <v>91</v>
      </c>
      <c r="L120" s="6"/>
    </row>
    <row r="121" s="19" customFormat="true" ht="16.5" hidden="false" customHeight="true" outlineLevel="0" collapsed="false">
      <c r="B121" s="20"/>
      <c r="E121" s="105" t="s">
        <v>92</v>
      </c>
      <c r="F121" s="105"/>
      <c r="G121" s="105"/>
      <c r="H121" s="105"/>
      <c r="L121" s="20"/>
    </row>
    <row r="122" s="19" customFormat="true" ht="12" hidden="false" customHeight="true" outlineLevel="0" collapsed="false">
      <c r="B122" s="20"/>
      <c r="C122" s="13" t="s">
        <v>93</v>
      </c>
      <c r="L122" s="20"/>
    </row>
    <row r="123" s="19" customFormat="true" ht="16.5" hidden="false" customHeight="true" outlineLevel="0" collapsed="false">
      <c r="B123" s="20"/>
      <c r="E123" s="106" t="str">
        <f aca="false">E11</f>
        <v>D1.1 - Technologická část</v>
      </c>
      <c r="F123" s="106"/>
      <c r="G123" s="106"/>
      <c r="H123" s="106"/>
      <c r="L123" s="20"/>
    </row>
    <row r="124" s="19" customFormat="true" ht="6.75" hidden="false" customHeight="true" outlineLevel="0" collapsed="false">
      <c r="B124" s="20"/>
      <c r="L124" s="20"/>
    </row>
    <row r="125" s="19" customFormat="true" ht="12" hidden="false" customHeight="true" outlineLevel="0" collapsed="false">
      <c r="B125" s="20"/>
      <c r="C125" s="13" t="s">
        <v>17</v>
      </c>
      <c r="F125" s="15" t="str">
        <f aca="false">F14</f>
        <v> </v>
      </c>
      <c r="I125" s="13" t="s">
        <v>19</v>
      </c>
      <c r="J125" s="107" t="n">
        <f aca="false">IF(J14="","",J14)</f>
        <v>45316</v>
      </c>
      <c r="L125" s="20"/>
    </row>
    <row r="126" s="19" customFormat="true" ht="6.75" hidden="false" customHeight="true" outlineLevel="0" collapsed="false">
      <c r="B126" s="20"/>
      <c r="L126" s="20"/>
    </row>
    <row r="127" s="19" customFormat="true" ht="15" hidden="false" customHeight="true" outlineLevel="0" collapsed="false">
      <c r="B127" s="20"/>
      <c r="C127" s="13" t="s">
        <v>20</v>
      </c>
      <c r="F127" s="15" t="str">
        <f aca="false">E17</f>
        <v> </v>
      </c>
      <c r="I127" s="13" t="s">
        <v>24</v>
      </c>
      <c r="J127" s="124" t="str">
        <f aca="false">E23</f>
        <v> </v>
      </c>
      <c r="L127" s="20"/>
    </row>
    <row r="128" s="19" customFormat="true" ht="15" hidden="false" customHeight="true" outlineLevel="0" collapsed="false">
      <c r="B128" s="20"/>
      <c r="C128" s="13" t="s">
        <v>23</v>
      </c>
      <c r="F128" s="15" t="str">
        <f aca="false">IF(E20="","",E20)</f>
        <v> </v>
      </c>
      <c r="I128" s="13" t="s">
        <v>26</v>
      </c>
      <c r="J128" s="124" t="str">
        <f aca="false">E26</f>
        <v> </v>
      </c>
      <c r="L128" s="20"/>
    </row>
    <row r="129" s="19" customFormat="true" ht="9.75" hidden="false" customHeight="true" outlineLevel="0" collapsed="false">
      <c r="B129" s="20"/>
      <c r="L129" s="20"/>
    </row>
    <row r="130" s="137" customFormat="true" ht="29.25" hidden="false" customHeight="true" outlineLevel="0" collapsed="false">
      <c r="B130" s="138"/>
      <c r="C130" s="139" t="s">
        <v>112</v>
      </c>
      <c r="D130" s="140" t="s">
        <v>54</v>
      </c>
      <c r="E130" s="140" t="s">
        <v>50</v>
      </c>
      <c r="F130" s="140" t="s">
        <v>51</v>
      </c>
      <c r="G130" s="140" t="s">
        <v>113</v>
      </c>
      <c r="H130" s="140" t="s">
        <v>114</v>
      </c>
      <c r="I130" s="140" t="s">
        <v>115</v>
      </c>
      <c r="J130" s="141" t="s">
        <v>97</v>
      </c>
      <c r="K130" s="142" t="s">
        <v>116</v>
      </c>
      <c r="L130" s="138"/>
      <c r="M130" s="61"/>
      <c r="N130" s="62" t="s">
        <v>33</v>
      </c>
      <c r="O130" s="62" t="s">
        <v>117</v>
      </c>
      <c r="P130" s="62" t="s">
        <v>118</v>
      </c>
      <c r="Q130" s="62" t="s">
        <v>119</v>
      </c>
      <c r="R130" s="62" t="s">
        <v>120</v>
      </c>
      <c r="S130" s="62" t="s">
        <v>121</v>
      </c>
      <c r="T130" s="63" t="s">
        <v>122</v>
      </c>
    </row>
    <row r="131" s="19" customFormat="true" ht="22.5" hidden="false" customHeight="true" outlineLevel="0" collapsed="false">
      <c r="B131" s="20"/>
      <c r="C131" s="67" t="s">
        <v>123</v>
      </c>
      <c r="J131" s="143" t="n">
        <f aca="false">BK131</f>
        <v>0</v>
      </c>
      <c r="L131" s="20"/>
      <c r="M131" s="64"/>
      <c r="N131" s="52"/>
      <c r="O131" s="52"/>
      <c r="P131" s="144" t="n">
        <f aca="false">P132</f>
        <v>479.809</v>
      </c>
      <c r="Q131" s="52"/>
      <c r="R131" s="144" t="n">
        <f aca="false">R132</f>
        <v>1.52832</v>
      </c>
      <c r="S131" s="52"/>
      <c r="T131" s="145" t="n">
        <f aca="false">T132</f>
        <v>6.96508</v>
      </c>
      <c r="AT131" s="3" t="s">
        <v>68</v>
      </c>
      <c r="AU131" s="3" t="s">
        <v>99</v>
      </c>
      <c r="BK131" s="146" t="n">
        <f aca="false">BK132</f>
        <v>0</v>
      </c>
    </row>
    <row r="132" s="147" customFormat="true" ht="25.5" hidden="false" customHeight="true" outlineLevel="0" collapsed="false">
      <c r="B132" s="148"/>
      <c r="D132" s="149" t="s">
        <v>68</v>
      </c>
      <c r="E132" s="150" t="s">
        <v>124</v>
      </c>
      <c r="F132" s="150" t="s">
        <v>125</v>
      </c>
      <c r="J132" s="151" t="n">
        <f aca="false">BK132</f>
        <v>0</v>
      </c>
      <c r="L132" s="148"/>
      <c r="M132" s="152"/>
      <c r="P132" s="153" t="n">
        <f aca="false">P133+P163+P178+P188+P252+P275+P292+P329+P334+P337</f>
        <v>479.809</v>
      </c>
      <c r="R132" s="153" t="n">
        <f aca="false">R133+R163+R178+R188+R252+R275+R292+R329+R334+R337</f>
        <v>1.52832</v>
      </c>
      <c r="T132" s="154" t="n">
        <f aca="false">T133+T163+T178+T188+T252+T275+T292+T329+T334+T337</f>
        <v>6.96508</v>
      </c>
      <c r="AR132" s="149" t="s">
        <v>78</v>
      </c>
      <c r="AT132" s="155" t="s">
        <v>68</v>
      </c>
      <c r="AU132" s="155" t="s">
        <v>69</v>
      </c>
      <c r="AY132" s="149" t="s">
        <v>126</v>
      </c>
      <c r="BK132" s="156" t="n">
        <f aca="false">BK133+BK163+BK178+BK188+BK252+BK275+BK292+BK329+BK334+BK337</f>
        <v>0</v>
      </c>
    </row>
    <row r="133" s="147" customFormat="true" ht="22.5" hidden="false" customHeight="true" outlineLevel="0" collapsed="false">
      <c r="B133" s="148"/>
      <c r="D133" s="149" t="s">
        <v>68</v>
      </c>
      <c r="E133" s="157" t="s">
        <v>127</v>
      </c>
      <c r="F133" s="157" t="s">
        <v>128</v>
      </c>
      <c r="J133" s="158" t="n">
        <f aca="false">BK133</f>
        <v>0</v>
      </c>
      <c r="L133" s="148"/>
      <c r="M133" s="152"/>
      <c r="P133" s="153" t="n">
        <f aca="false">SUM(P134:P162)</f>
        <v>120.457</v>
      </c>
      <c r="R133" s="153" t="n">
        <f aca="false">SUM(R134:R162)</f>
        <v>0.0321</v>
      </c>
      <c r="T133" s="154" t="n">
        <f aca="false">SUM(T134:T162)</f>
        <v>6.96508</v>
      </c>
      <c r="AR133" s="149" t="s">
        <v>78</v>
      </c>
      <c r="AT133" s="155" t="s">
        <v>68</v>
      </c>
      <c r="AU133" s="155" t="s">
        <v>76</v>
      </c>
      <c r="AY133" s="149" t="s">
        <v>126</v>
      </c>
      <c r="BK133" s="156" t="n">
        <f aca="false">SUM(BK134:BK162)</f>
        <v>0</v>
      </c>
    </row>
    <row r="134" s="19" customFormat="true" ht="24" hidden="false" customHeight="true" outlineLevel="0" collapsed="false">
      <c r="B134" s="159"/>
      <c r="C134" s="160" t="s">
        <v>76</v>
      </c>
      <c r="D134" s="160" t="s">
        <v>129</v>
      </c>
      <c r="E134" s="161" t="s">
        <v>130</v>
      </c>
      <c r="F134" s="162" t="s">
        <v>131</v>
      </c>
      <c r="G134" s="163" t="s">
        <v>132</v>
      </c>
      <c r="H134" s="164" t="n">
        <v>40</v>
      </c>
      <c r="I134" s="165"/>
      <c r="J134" s="165" t="n">
        <f aca="false">ROUND(I134*H134,2)</f>
        <v>0</v>
      </c>
      <c r="K134" s="166"/>
      <c r="L134" s="20"/>
      <c r="M134" s="167"/>
      <c r="N134" s="168" t="s">
        <v>34</v>
      </c>
      <c r="O134" s="169" t="n">
        <v>0.2</v>
      </c>
      <c r="P134" s="169" t="n">
        <f aca="false">O134*H134</f>
        <v>8</v>
      </c>
      <c r="Q134" s="169" t="n">
        <v>0</v>
      </c>
      <c r="R134" s="169" t="n">
        <f aca="false">Q134*H134</f>
        <v>0</v>
      </c>
      <c r="S134" s="169" t="n">
        <v>0.0022</v>
      </c>
      <c r="T134" s="170" t="n">
        <f aca="false">S134*H134</f>
        <v>0.088</v>
      </c>
      <c r="AR134" s="171" t="s">
        <v>133</v>
      </c>
      <c r="AT134" s="171" t="s">
        <v>129</v>
      </c>
      <c r="AU134" s="171" t="s">
        <v>78</v>
      </c>
      <c r="AY134" s="3" t="s">
        <v>126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76</v>
      </c>
      <c r="BK134" s="172" t="n">
        <f aca="false">ROUND(I134*H134,2)</f>
        <v>0</v>
      </c>
      <c r="BL134" s="3" t="s">
        <v>133</v>
      </c>
      <c r="BM134" s="171" t="s">
        <v>134</v>
      </c>
    </row>
    <row r="135" s="19" customFormat="true" ht="33" hidden="false" customHeight="true" outlineLevel="0" collapsed="false">
      <c r="B135" s="159"/>
      <c r="C135" s="160" t="s">
        <v>78</v>
      </c>
      <c r="D135" s="160" t="s">
        <v>129</v>
      </c>
      <c r="E135" s="161" t="s">
        <v>135</v>
      </c>
      <c r="F135" s="162" t="s">
        <v>136</v>
      </c>
      <c r="G135" s="163" t="s">
        <v>137</v>
      </c>
      <c r="H135" s="164" t="n">
        <v>235</v>
      </c>
      <c r="I135" s="165"/>
      <c r="J135" s="165" t="n">
        <f aca="false">ROUND(I135*H135,2)</f>
        <v>0</v>
      </c>
      <c r="K135" s="166"/>
      <c r="L135" s="20"/>
      <c r="M135" s="167"/>
      <c r="N135" s="168" t="s">
        <v>34</v>
      </c>
      <c r="O135" s="169" t="n">
        <v>0.079</v>
      </c>
      <c r="P135" s="169" t="n">
        <f aca="false">O135*H135</f>
        <v>18.565</v>
      </c>
      <c r="Q135" s="169" t="n">
        <v>0</v>
      </c>
      <c r="R135" s="169" t="n">
        <f aca="false">Q135*H135</f>
        <v>0</v>
      </c>
      <c r="S135" s="169" t="n">
        <v>0.00542</v>
      </c>
      <c r="T135" s="170" t="n">
        <f aca="false">S135*H135</f>
        <v>1.2737</v>
      </c>
      <c r="AR135" s="171" t="s">
        <v>133</v>
      </c>
      <c r="AT135" s="171" t="s">
        <v>129</v>
      </c>
      <c r="AU135" s="171" t="s">
        <v>78</v>
      </c>
      <c r="AY135" s="3" t="s">
        <v>126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76</v>
      </c>
      <c r="BK135" s="172" t="n">
        <f aca="false">ROUND(I135*H135,2)</f>
        <v>0</v>
      </c>
      <c r="BL135" s="3" t="s">
        <v>133</v>
      </c>
      <c r="BM135" s="171" t="s">
        <v>138</v>
      </c>
    </row>
    <row r="136" s="19" customFormat="true" ht="24" hidden="false" customHeight="true" outlineLevel="0" collapsed="false">
      <c r="B136" s="159"/>
      <c r="C136" s="160" t="s">
        <v>139</v>
      </c>
      <c r="D136" s="160" t="s">
        <v>129</v>
      </c>
      <c r="E136" s="161" t="s">
        <v>140</v>
      </c>
      <c r="F136" s="162" t="s">
        <v>141</v>
      </c>
      <c r="G136" s="163" t="s">
        <v>137</v>
      </c>
      <c r="H136" s="164" t="n">
        <v>6</v>
      </c>
      <c r="I136" s="165"/>
      <c r="J136" s="165" t="n">
        <f aca="false">ROUND(I136*H136,2)</f>
        <v>0</v>
      </c>
      <c r="K136" s="166"/>
      <c r="L136" s="20"/>
      <c r="M136" s="167"/>
      <c r="N136" s="168" t="s">
        <v>34</v>
      </c>
      <c r="O136" s="169" t="n">
        <v>0.35</v>
      </c>
      <c r="P136" s="169" t="n">
        <f aca="false">O136*H136</f>
        <v>2.1</v>
      </c>
      <c r="Q136" s="169" t="n">
        <v>0</v>
      </c>
      <c r="R136" s="169" t="n">
        <f aca="false">Q136*H136</f>
        <v>0</v>
      </c>
      <c r="S136" s="169" t="n">
        <v>0.09358</v>
      </c>
      <c r="T136" s="170" t="n">
        <f aca="false">S136*H136</f>
        <v>0.56148</v>
      </c>
      <c r="AR136" s="171" t="s">
        <v>133</v>
      </c>
      <c r="AT136" s="171" t="s">
        <v>129</v>
      </c>
      <c r="AU136" s="171" t="s">
        <v>78</v>
      </c>
      <c r="AY136" s="3" t="s">
        <v>126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76</v>
      </c>
      <c r="BK136" s="172" t="n">
        <f aca="false">ROUND(I136*H136,2)</f>
        <v>0</v>
      </c>
      <c r="BL136" s="3" t="s">
        <v>133</v>
      </c>
      <c r="BM136" s="171" t="s">
        <v>142</v>
      </c>
    </row>
    <row r="137" s="19" customFormat="true" ht="16.5" hidden="false" customHeight="true" outlineLevel="0" collapsed="false">
      <c r="B137" s="159"/>
      <c r="C137" s="160" t="s">
        <v>143</v>
      </c>
      <c r="D137" s="160" t="s">
        <v>129</v>
      </c>
      <c r="E137" s="161" t="s">
        <v>144</v>
      </c>
      <c r="F137" s="162" t="s">
        <v>145</v>
      </c>
      <c r="G137" s="163" t="s">
        <v>146</v>
      </c>
      <c r="H137" s="164" t="n">
        <v>1</v>
      </c>
      <c r="I137" s="165"/>
      <c r="J137" s="165" t="n">
        <f aca="false">ROUND(I137*H137,2)</f>
        <v>0</v>
      </c>
      <c r="K137" s="166"/>
      <c r="L137" s="20"/>
      <c r="M137" s="167"/>
      <c r="N137" s="168" t="s">
        <v>34</v>
      </c>
      <c r="O137" s="169" t="n">
        <v>0</v>
      </c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AR137" s="171" t="s">
        <v>133</v>
      </c>
      <c r="AT137" s="171" t="s">
        <v>129</v>
      </c>
      <c r="AU137" s="171" t="s">
        <v>78</v>
      </c>
      <c r="AY137" s="3" t="s">
        <v>126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76</v>
      </c>
      <c r="BK137" s="172" t="n">
        <f aca="false">ROUND(I137*H137,2)</f>
        <v>0</v>
      </c>
      <c r="BL137" s="3" t="s">
        <v>133</v>
      </c>
      <c r="BM137" s="171" t="s">
        <v>147</v>
      </c>
    </row>
    <row r="138" s="19" customFormat="true" ht="16.5" hidden="false" customHeight="true" outlineLevel="0" collapsed="false">
      <c r="B138" s="159"/>
      <c r="C138" s="160" t="s">
        <v>148</v>
      </c>
      <c r="D138" s="160" t="s">
        <v>129</v>
      </c>
      <c r="E138" s="161" t="s">
        <v>149</v>
      </c>
      <c r="F138" s="162" t="s">
        <v>150</v>
      </c>
      <c r="G138" s="163" t="s">
        <v>146</v>
      </c>
      <c r="H138" s="164" t="n">
        <v>1</v>
      </c>
      <c r="I138" s="165"/>
      <c r="J138" s="165" t="n">
        <f aca="false">ROUND(I138*H138,2)</f>
        <v>0</v>
      </c>
      <c r="K138" s="166"/>
      <c r="L138" s="20"/>
      <c r="M138" s="167"/>
      <c r="N138" s="168" t="s">
        <v>34</v>
      </c>
      <c r="O138" s="169" t="n">
        <v>0</v>
      </c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AR138" s="171" t="s">
        <v>133</v>
      </c>
      <c r="AT138" s="171" t="s">
        <v>129</v>
      </c>
      <c r="AU138" s="171" t="s">
        <v>78</v>
      </c>
      <c r="AY138" s="3" t="s">
        <v>126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76</v>
      </c>
      <c r="BK138" s="172" t="n">
        <f aca="false">ROUND(I138*H138,2)</f>
        <v>0</v>
      </c>
      <c r="BL138" s="3" t="s">
        <v>133</v>
      </c>
      <c r="BM138" s="171" t="s">
        <v>151</v>
      </c>
    </row>
    <row r="139" s="19" customFormat="true" ht="24" hidden="false" customHeight="true" outlineLevel="0" collapsed="false">
      <c r="B139" s="159"/>
      <c r="C139" s="160" t="s">
        <v>152</v>
      </c>
      <c r="D139" s="160" t="s">
        <v>129</v>
      </c>
      <c r="E139" s="161" t="s">
        <v>153</v>
      </c>
      <c r="F139" s="162" t="s">
        <v>154</v>
      </c>
      <c r="G139" s="163" t="s">
        <v>146</v>
      </c>
      <c r="H139" s="164" t="n">
        <v>6</v>
      </c>
      <c r="I139" s="165"/>
      <c r="J139" s="165" t="n">
        <f aca="false">ROUND(I139*H139,2)</f>
        <v>0</v>
      </c>
      <c r="K139" s="166"/>
      <c r="L139" s="20"/>
      <c r="M139" s="167"/>
      <c r="N139" s="168" t="s">
        <v>34</v>
      </c>
      <c r="O139" s="169" t="n">
        <v>0</v>
      </c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AR139" s="171" t="s">
        <v>133</v>
      </c>
      <c r="AT139" s="171" t="s">
        <v>129</v>
      </c>
      <c r="AU139" s="171" t="s">
        <v>78</v>
      </c>
      <c r="AY139" s="3" t="s">
        <v>12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76</v>
      </c>
      <c r="BK139" s="172" t="n">
        <f aca="false">ROUND(I139*H139,2)</f>
        <v>0</v>
      </c>
      <c r="BL139" s="3" t="s">
        <v>133</v>
      </c>
      <c r="BM139" s="171" t="s">
        <v>155</v>
      </c>
    </row>
    <row r="140" s="19" customFormat="true" ht="24" hidden="false" customHeight="true" outlineLevel="0" collapsed="false">
      <c r="B140" s="159"/>
      <c r="C140" s="160" t="s">
        <v>156</v>
      </c>
      <c r="D140" s="160" t="s">
        <v>129</v>
      </c>
      <c r="E140" s="161" t="s">
        <v>157</v>
      </c>
      <c r="F140" s="162" t="s">
        <v>158</v>
      </c>
      <c r="G140" s="163" t="s">
        <v>146</v>
      </c>
      <c r="H140" s="164" t="n">
        <v>4</v>
      </c>
      <c r="I140" s="165"/>
      <c r="J140" s="165" t="n">
        <f aca="false">ROUND(I140*H140,2)</f>
        <v>0</v>
      </c>
      <c r="K140" s="166"/>
      <c r="L140" s="20"/>
      <c r="M140" s="167"/>
      <c r="N140" s="168" t="s">
        <v>34</v>
      </c>
      <c r="O140" s="169" t="n">
        <v>0</v>
      </c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AR140" s="171" t="s">
        <v>133</v>
      </c>
      <c r="AT140" s="171" t="s">
        <v>129</v>
      </c>
      <c r="AU140" s="171" t="s">
        <v>78</v>
      </c>
      <c r="AY140" s="3" t="s">
        <v>126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3" t="s">
        <v>76</v>
      </c>
      <c r="BK140" s="172" t="n">
        <f aca="false">ROUND(I140*H140,2)</f>
        <v>0</v>
      </c>
      <c r="BL140" s="3" t="s">
        <v>133</v>
      </c>
      <c r="BM140" s="171" t="s">
        <v>159</v>
      </c>
    </row>
    <row r="141" s="19" customFormat="true" ht="24" hidden="false" customHeight="true" outlineLevel="0" collapsed="false">
      <c r="B141" s="159"/>
      <c r="C141" s="160" t="s">
        <v>160</v>
      </c>
      <c r="D141" s="160" t="s">
        <v>129</v>
      </c>
      <c r="E141" s="161" t="s">
        <v>161</v>
      </c>
      <c r="F141" s="162" t="s">
        <v>162</v>
      </c>
      <c r="G141" s="163" t="s">
        <v>163</v>
      </c>
      <c r="H141" s="164" t="n">
        <v>2</v>
      </c>
      <c r="I141" s="165"/>
      <c r="J141" s="165" t="n">
        <f aca="false">ROUND(I141*H141,2)</f>
        <v>0</v>
      </c>
      <c r="K141" s="166"/>
      <c r="L141" s="20"/>
      <c r="M141" s="167"/>
      <c r="N141" s="168" t="s">
        <v>34</v>
      </c>
      <c r="O141" s="169" t="n">
        <v>0</v>
      </c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AR141" s="171" t="s">
        <v>133</v>
      </c>
      <c r="AT141" s="171" t="s">
        <v>129</v>
      </c>
      <c r="AU141" s="171" t="s">
        <v>78</v>
      </c>
      <c r="AY141" s="3" t="s">
        <v>12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6</v>
      </c>
      <c r="BK141" s="172" t="n">
        <f aca="false">ROUND(I141*H141,2)</f>
        <v>0</v>
      </c>
      <c r="BL141" s="3" t="s">
        <v>133</v>
      </c>
      <c r="BM141" s="171" t="s">
        <v>164</v>
      </c>
    </row>
    <row r="142" s="19" customFormat="true" ht="24" hidden="false" customHeight="true" outlineLevel="0" collapsed="false">
      <c r="B142" s="159"/>
      <c r="C142" s="160" t="s">
        <v>165</v>
      </c>
      <c r="D142" s="160" t="s">
        <v>129</v>
      </c>
      <c r="E142" s="161" t="s">
        <v>166</v>
      </c>
      <c r="F142" s="162" t="s">
        <v>167</v>
      </c>
      <c r="G142" s="163" t="s">
        <v>163</v>
      </c>
      <c r="H142" s="164" t="n">
        <v>1</v>
      </c>
      <c r="I142" s="165"/>
      <c r="J142" s="165" t="n">
        <f aca="false">ROUND(I142*H142,2)</f>
        <v>0</v>
      </c>
      <c r="K142" s="166"/>
      <c r="L142" s="20"/>
      <c r="M142" s="167"/>
      <c r="N142" s="168" t="s">
        <v>34</v>
      </c>
      <c r="O142" s="169" t="n">
        <v>4.755</v>
      </c>
      <c r="P142" s="169" t="n">
        <f aca="false">O142*H142</f>
        <v>4.755</v>
      </c>
      <c r="Q142" s="169" t="n">
        <v>0</v>
      </c>
      <c r="R142" s="169" t="n">
        <f aca="false">Q142*H142</f>
        <v>0</v>
      </c>
      <c r="S142" s="169" t="n">
        <v>1.0079</v>
      </c>
      <c r="T142" s="170" t="n">
        <f aca="false">S142*H142</f>
        <v>1.0079</v>
      </c>
      <c r="AR142" s="171" t="s">
        <v>133</v>
      </c>
      <c r="AT142" s="171" t="s">
        <v>129</v>
      </c>
      <c r="AU142" s="171" t="s">
        <v>78</v>
      </c>
      <c r="AY142" s="3" t="s">
        <v>126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76</v>
      </c>
      <c r="BK142" s="172" t="n">
        <f aca="false">ROUND(I142*H142,2)</f>
        <v>0</v>
      </c>
      <c r="BL142" s="3" t="s">
        <v>133</v>
      </c>
      <c r="BM142" s="171" t="s">
        <v>168</v>
      </c>
    </row>
    <row r="143" s="19" customFormat="true" ht="24" hidden="false" customHeight="true" outlineLevel="0" collapsed="false">
      <c r="B143" s="159"/>
      <c r="C143" s="160" t="s">
        <v>169</v>
      </c>
      <c r="D143" s="160" t="s">
        <v>129</v>
      </c>
      <c r="E143" s="161" t="s">
        <v>170</v>
      </c>
      <c r="F143" s="162" t="s">
        <v>171</v>
      </c>
      <c r="G143" s="163" t="s">
        <v>163</v>
      </c>
      <c r="H143" s="164" t="n">
        <v>1</v>
      </c>
      <c r="I143" s="165"/>
      <c r="J143" s="165" t="n">
        <f aca="false">ROUND(I143*H143,2)</f>
        <v>0</v>
      </c>
      <c r="K143" s="166"/>
      <c r="L143" s="20"/>
      <c r="M143" s="167"/>
      <c r="N143" s="168" t="s">
        <v>34</v>
      </c>
      <c r="O143" s="169" t="n">
        <v>4.86</v>
      </c>
      <c r="P143" s="169" t="n">
        <f aca="false">O143*H143</f>
        <v>4.86</v>
      </c>
      <c r="Q143" s="169" t="n">
        <v>0.00874</v>
      </c>
      <c r="R143" s="169" t="n">
        <f aca="false">Q143*H143</f>
        <v>0.00874</v>
      </c>
      <c r="S143" s="169" t="n">
        <v>0</v>
      </c>
      <c r="T143" s="170" t="n">
        <f aca="false">S143*H143</f>
        <v>0</v>
      </c>
      <c r="AR143" s="171" t="s">
        <v>133</v>
      </c>
      <c r="AT143" s="171" t="s">
        <v>129</v>
      </c>
      <c r="AU143" s="171" t="s">
        <v>78</v>
      </c>
      <c r="AY143" s="3" t="s">
        <v>126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76</v>
      </c>
      <c r="BK143" s="172" t="n">
        <f aca="false">ROUND(I143*H143,2)</f>
        <v>0</v>
      </c>
      <c r="BL143" s="3" t="s">
        <v>133</v>
      </c>
      <c r="BM143" s="171" t="s">
        <v>172</v>
      </c>
    </row>
    <row r="144" s="19" customFormat="true" ht="21.75" hidden="false" customHeight="true" outlineLevel="0" collapsed="false">
      <c r="B144" s="159"/>
      <c r="C144" s="160" t="s">
        <v>173</v>
      </c>
      <c r="D144" s="160" t="s">
        <v>129</v>
      </c>
      <c r="E144" s="161" t="s">
        <v>174</v>
      </c>
      <c r="F144" s="162" t="s">
        <v>175</v>
      </c>
      <c r="G144" s="163" t="s">
        <v>163</v>
      </c>
      <c r="H144" s="164" t="n">
        <v>1</v>
      </c>
      <c r="I144" s="165"/>
      <c r="J144" s="165" t="n">
        <f aca="false">ROUND(I144*H144,2)</f>
        <v>0</v>
      </c>
      <c r="K144" s="166"/>
      <c r="L144" s="20"/>
      <c r="M144" s="167"/>
      <c r="N144" s="168" t="s">
        <v>34</v>
      </c>
      <c r="O144" s="169" t="n">
        <v>1.84</v>
      </c>
      <c r="P144" s="169" t="n">
        <f aca="false">O144*H144</f>
        <v>1.84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AR144" s="171" t="s">
        <v>133</v>
      </c>
      <c r="AT144" s="171" t="s">
        <v>129</v>
      </c>
      <c r="AU144" s="171" t="s">
        <v>78</v>
      </c>
      <c r="AY144" s="3" t="s">
        <v>126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76</v>
      </c>
      <c r="BK144" s="172" t="n">
        <f aca="false">ROUND(I144*H144,2)</f>
        <v>0</v>
      </c>
      <c r="BL144" s="3" t="s">
        <v>133</v>
      </c>
      <c r="BM144" s="171" t="s">
        <v>176</v>
      </c>
    </row>
    <row r="145" s="19" customFormat="true" ht="16.5" hidden="false" customHeight="true" outlineLevel="0" collapsed="false">
      <c r="B145" s="159"/>
      <c r="C145" s="160" t="s">
        <v>177</v>
      </c>
      <c r="D145" s="160" t="s">
        <v>129</v>
      </c>
      <c r="E145" s="161" t="s">
        <v>178</v>
      </c>
      <c r="F145" s="162" t="s">
        <v>179</v>
      </c>
      <c r="G145" s="163" t="s">
        <v>180</v>
      </c>
      <c r="H145" s="164" t="n">
        <v>1</v>
      </c>
      <c r="I145" s="165"/>
      <c r="J145" s="165" t="n">
        <f aca="false">ROUND(I145*H145,2)</f>
        <v>0</v>
      </c>
      <c r="K145" s="166"/>
      <c r="L145" s="20"/>
      <c r="M145" s="167"/>
      <c r="N145" s="168" t="s">
        <v>34</v>
      </c>
      <c r="O145" s="169" t="n">
        <v>1.19</v>
      </c>
      <c r="P145" s="169" t="n">
        <f aca="false">O145*H145</f>
        <v>1.19</v>
      </c>
      <c r="Q145" s="169" t="n">
        <v>0.00029</v>
      </c>
      <c r="R145" s="169" t="n">
        <f aca="false">Q145*H145</f>
        <v>0.00029</v>
      </c>
      <c r="S145" s="169" t="n">
        <v>0.027</v>
      </c>
      <c r="T145" s="170" t="n">
        <f aca="false">S145*H145</f>
        <v>0.027</v>
      </c>
      <c r="AR145" s="171" t="s">
        <v>133</v>
      </c>
      <c r="AT145" s="171" t="s">
        <v>129</v>
      </c>
      <c r="AU145" s="171" t="s">
        <v>78</v>
      </c>
      <c r="AY145" s="3" t="s">
        <v>12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6</v>
      </c>
      <c r="BK145" s="172" t="n">
        <f aca="false">ROUND(I145*H145,2)</f>
        <v>0</v>
      </c>
      <c r="BL145" s="3" t="s">
        <v>133</v>
      </c>
      <c r="BM145" s="171" t="s">
        <v>181</v>
      </c>
    </row>
    <row r="146" s="19" customFormat="true" ht="16.5" hidden="false" customHeight="true" outlineLevel="0" collapsed="false">
      <c r="B146" s="159"/>
      <c r="C146" s="160" t="s">
        <v>182</v>
      </c>
      <c r="D146" s="160" t="s">
        <v>129</v>
      </c>
      <c r="E146" s="161" t="s">
        <v>183</v>
      </c>
      <c r="F146" s="162" t="s">
        <v>184</v>
      </c>
      <c r="G146" s="163" t="s">
        <v>180</v>
      </c>
      <c r="H146" s="164" t="n">
        <v>2</v>
      </c>
      <c r="I146" s="165"/>
      <c r="J146" s="165" t="n">
        <f aca="false">ROUND(I146*H146,2)</f>
        <v>0</v>
      </c>
      <c r="K146" s="166"/>
      <c r="L146" s="20"/>
      <c r="M146" s="167"/>
      <c r="N146" s="168" t="s">
        <v>34</v>
      </c>
      <c r="O146" s="169" t="n">
        <v>1</v>
      </c>
      <c r="P146" s="169" t="n">
        <f aca="false">O146*H146</f>
        <v>2</v>
      </c>
      <c r="Q146" s="169" t="n">
        <v>0.00038</v>
      </c>
      <c r="R146" s="169" t="n">
        <f aca="false">Q146*H146</f>
        <v>0.00076</v>
      </c>
      <c r="S146" s="169" t="n">
        <v>0.052</v>
      </c>
      <c r="T146" s="170" t="n">
        <f aca="false">S146*H146</f>
        <v>0.104</v>
      </c>
      <c r="AR146" s="171" t="s">
        <v>133</v>
      </c>
      <c r="AT146" s="171" t="s">
        <v>129</v>
      </c>
      <c r="AU146" s="171" t="s">
        <v>78</v>
      </c>
      <c r="AY146" s="3" t="s">
        <v>126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6</v>
      </c>
      <c r="BK146" s="172" t="n">
        <f aca="false">ROUND(I146*H146,2)</f>
        <v>0</v>
      </c>
      <c r="BL146" s="3" t="s">
        <v>133</v>
      </c>
      <c r="BM146" s="171" t="s">
        <v>185</v>
      </c>
    </row>
    <row r="147" s="19" customFormat="true" ht="24" hidden="false" customHeight="true" outlineLevel="0" collapsed="false">
      <c r="B147" s="159"/>
      <c r="C147" s="160" t="s">
        <v>186</v>
      </c>
      <c r="D147" s="160" t="s">
        <v>129</v>
      </c>
      <c r="E147" s="161" t="s">
        <v>187</v>
      </c>
      <c r="F147" s="162" t="s">
        <v>188</v>
      </c>
      <c r="G147" s="163" t="s">
        <v>163</v>
      </c>
      <c r="H147" s="164" t="n">
        <v>2</v>
      </c>
      <c r="I147" s="165"/>
      <c r="J147" s="165" t="n">
        <f aca="false">ROUND(I147*H147,2)</f>
        <v>0</v>
      </c>
      <c r="K147" s="166"/>
      <c r="L147" s="20"/>
      <c r="M147" s="167"/>
      <c r="N147" s="168" t="s">
        <v>34</v>
      </c>
      <c r="O147" s="169" t="n">
        <v>1.46</v>
      </c>
      <c r="P147" s="169" t="n">
        <f aca="false">O147*H147</f>
        <v>2.92</v>
      </c>
      <c r="Q147" s="169" t="n">
        <v>0</v>
      </c>
      <c r="R147" s="169" t="n">
        <f aca="false">Q147*H147</f>
        <v>0</v>
      </c>
      <c r="S147" s="169" t="n">
        <v>0.126</v>
      </c>
      <c r="T147" s="170" t="n">
        <f aca="false">S147*H147</f>
        <v>0.252</v>
      </c>
      <c r="AR147" s="171" t="s">
        <v>133</v>
      </c>
      <c r="AT147" s="171" t="s">
        <v>129</v>
      </c>
      <c r="AU147" s="171" t="s">
        <v>78</v>
      </c>
      <c r="AY147" s="3" t="s">
        <v>126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76</v>
      </c>
      <c r="BK147" s="172" t="n">
        <f aca="false">ROUND(I147*H147,2)</f>
        <v>0</v>
      </c>
      <c r="BL147" s="3" t="s">
        <v>133</v>
      </c>
      <c r="BM147" s="171" t="s">
        <v>189</v>
      </c>
    </row>
    <row r="148" s="19" customFormat="true" ht="33" hidden="false" customHeight="true" outlineLevel="0" collapsed="false">
      <c r="B148" s="159"/>
      <c r="C148" s="160" t="s">
        <v>7</v>
      </c>
      <c r="D148" s="160" t="s">
        <v>129</v>
      </c>
      <c r="E148" s="161" t="s">
        <v>190</v>
      </c>
      <c r="F148" s="162" t="s">
        <v>191</v>
      </c>
      <c r="G148" s="163" t="s">
        <v>163</v>
      </c>
      <c r="H148" s="164" t="n">
        <v>2</v>
      </c>
      <c r="I148" s="165"/>
      <c r="J148" s="165" t="n">
        <f aca="false">ROUND(I148*H148,2)</f>
        <v>0</v>
      </c>
      <c r="K148" s="166"/>
      <c r="L148" s="20"/>
      <c r="M148" s="167"/>
      <c r="N148" s="168" t="s">
        <v>34</v>
      </c>
      <c r="O148" s="169" t="n">
        <v>0.63</v>
      </c>
      <c r="P148" s="169" t="n">
        <f aca="false">O148*H148</f>
        <v>1.26</v>
      </c>
      <c r="Q148" s="169" t="n">
        <v>0</v>
      </c>
      <c r="R148" s="169" t="n">
        <f aca="false">Q148*H148</f>
        <v>0</v>
      </c>
      <c r="S148" s="169" t="n">
        <v>0.126</v>
      </c>
      <c r="T148" s="170" t="n">
        <f aca="false">S148*H148</f>
        <v>0.252</v>
      </c>
      <c r="AR148" s="171" t="s">
        <v>133</v>
      </c>
      <c r="AT148" s="171" t="s">
        <v>129</v>
      </c>
      <c r="AU148" s="171" t="s">
        <v>78</v>
      </c>
      <c r="AY148" s="3" t="s">
        <v>126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76</v>
      </c>
      <c r="BK148" s="172" t="n">
        <f aca="false">ROUND(I148*H148,2)</f>
        <v>0</v>
      </c>
      <c r="BL148" s="3" t="s">
        <v>133</v>
      </c>
      <c r="BM148" s="171" t="s">
        <v>192</v>
      </c>
    </row>
    <row r="149" s="19" customFormat="true" ht="16.5" hidden="false" customHeight="true" outlineLevel="0" collapsed="false">
      <c r="B149" s="159"/>
      <c r="C149" s="160" t="s">
        <v>133</v>
      </c>
      <c r="D149" s="160" t="s">
        <v>129</v>
      </c>
      <c r="E149" s="161" t="s">
        <v>193</v>
      </c>
      <c r="F149" s="162" t="s">
        <v>194</v>
      </c>
      <c r="G149" s="163" t="s">
        <v>163</v>
      </c>
      <c r="H149" s="164" t="n">
        <v>2</v>
      </c>
      <c r="I149" s="165"/>
      <c r="J149" s="165" t="n">
        <f aca="false">ROUND(I149*H149,2)</f>
        <v>0</v>
      </c>
      <c r="K149" s="166"/>
      <c r="L149" s="20"/>
      <c r="M149" s="167"/>
      <c r="N149" s="168" t="s">
        <v>34</v>
      </c>
      <c r="O149" s="169" t="n">
        <v>2.36</v>
      </c>
      <c r="P149" s="169" t="n">
        <f aca="false">O149*H149</f>
        <v>4.72</v>
      </c>
      <c r="Q149" s="169" t="n">
        <v>0.00494</v>
      </c>
      <c r="R149" s="169" t="n">
        <f aca="false">Q149*H149</f>
        <v>0.00988</v>
      </c>
      <c r="S149" s="169" t="n">
        <v>0</v>
      </c>
      <c r="T149" s="170" t="n">
        <f aca="false">S149*H149</f>
        <v>0</v>
      </c>
      <c r="AR149" s="171" t="s">
        <v>133</v>
      </c>
      <c r="AT149" s="171" t="s">
        <v>129</v>
      </c>
      <c r="AU149" s="171" t="s">
        <v>78</v>
      </c>
      <c r="AY149" s="3" t="s">
        <v>12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76</v>
      </c>
      <c r="BK149" s="172" t="n">
        <f aca="false">ROUND(I149*H149,2)</f>
        <v>0</v>
      </c>
      <c r="BL149" s="3" t="s">
        <v>133</v>
      </c>
      <c r="BM149" s="171" t="s">
        <v>195</v>
      </c>
    </row>
    <row r="150" s="19" customFormat="true" ht="33" hidden="false" customHeight="true" outlineLevel="0" collapsed="false">
      <c r="B150" s="159"/>
      <c r="C150" s="160" t="s">
        <v>196</v>
      </c>
      <c r="D150" s="160" t="s">
        <v>129</v>
      </c>
      <c r="E150" s="161" t="s">
        <v>197</v>
      </c>
      <c r="F150" s="162" t="s">
        <v>198</v>
      </c>
      <c r="G150" s="163" t="s">
        <v>163</v>
      </c>
      <c r="H150" s="164" t="n">
        <v>2</v>
      </c>
      <c r="I150" s="165"/>
      <c r="J150" s="165" t="n">
        <f aca="false">ROUND(I150*H150,2)</f>
        <v>0</v>
      </c>
      <c r="K150" s="166"/>
      <c r="L150" s="20"/>
      <c r="M150" s="167"/>
      <c r="N150" s="168" t="s">
        <v>34</v>
      </c>
      <c r="O150" s="169" t="n">
        <v>6.091</v>
      </c>
      <c r="P150" s="169" t="n">
        <f aca="false">O150*H150</f>
        <v>12.182</v>
      </c>
      <c r="Q150" s="169" t="n">
        <v>0</v>
      </c>
      <c r="R150" s="169" t="n">
        <f aca="false">Q150*H150</f>
        <v>0</v>
      </c>
      <c r="S150" s="169" t="n">
        <v>0.969</v>
      </c>
      <c r="T150" s="170" t="n">
        <f aca="false">S150*H150</f>
        <v>1.938</v>
      </c>
      <c r="AR150" s="171" t="s">
        <v>133</v>
      </c>
      <c r="AT150" s="171" t="s">
        <v>129</v>
      </c>
      <c r="AU150" s="171" t="s">
        <v>78</v>
      </c>
      <c r="AY150" s="3" t="s">
        <v>126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76</v>
      </c>
      <c r="BK150" s="172" t="n">
        <f aca="false">ROUND(I150*H150,2)</f>
        <v>0</v>
      </c>
      <c r="BL150" s="3" t="s">
        <v>133</v>
      </c>
      <c r="BM150" s="171" t="s">
        <v>199</v>
      </c>
    </row>
    <row r="151" s="19" customFormat="true" ht="24" hidden="false" customHeight="true" outlineLevel="0" collapsed="false">
      <c r="B151" s="159"/>
      <c r="C151" s="160" t="s">
        <v>200</v>
      </c>
      <c r="D151" s="160" t="s">
        <v>129</v>
      </c>
      <c r="E151" s="161" t="s">
        <v>201</v>
      </c>
      <c r="F151" s="162" t="s">
        <v>202</v>
      </c>
      <c r="G151" s="163" t="s">
        <v>163</v>
      </c>
      <c r="H151" s="164" t="n">
        <v>2</v>
      </c>
      <c r="I151" s="165"/>
      <c r="J151" s="165" t="n">
        <f aca="false">ROUND(I151*H151,2)</f>
        <v>0</v>
      </c>
      <c r="K151" s="166"/>
      <c r="L151" s="20"/>
      <c r="M151" s="167"/>
      <c r="N151" s="168" t="s">
        <v>34</v>
      </c>
      <c r="O151" s="169" t="n">
        <v>6.18</v>
      </c>
      <c r="P151" s="169" t="n">
        <f aca="false">O151*H151</f>
        <v>12.36</v>
      </c>
      <c r="Q151" s="169" t="n">
        <v>0.00304</v>
      </c>
      <c r="R151" s="169" t="n">
        <f aca="false">Q151*H151</f>
        <v>0.00608</v>
      </c>
      <c r="S151" s="169" t="n">
        <v>0</v>
      </c>
      <c r="T151" s="170" t="n">
        <f aca="false">S151*H151</f>
        <v>0</v>
      </c>
      <c r="AR151" s="171" t="s">
        <v>133</v>
      </c>
      <c r="AT151" s="171" t="s">
        <v>129</v>
      </c>
      <c r="AU151" s="171" t="s">
        <v>78</v>
      </c>
      <c r="AY151" s="3" t="s">
        <v>126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76</v>
      </c>
      <c r="BK151" s="172" t="n">
        <f aca="false">ROUND(I151*H151,2)</f>
        <v>0</v>
      </c>
      <c r="BL151" s="3" t="s">
        <v>133</v>
      </c>
      <c r="BM151" s="171" t="s">
        <v>203</v>
      </c>
    </row>
    <row r="152" s="19" customFormat="true" ht="24" hidden="false" customHeight="true" outlineLevel="0" collapsed="false">
      <c r="B152" s="159"/>
      <c r="C152" s="160" t="s">
        <v>204</v>
      </c>
      <c r="D152" s="160" t="s">
        <v>129</v>
      </c>
      <c r="E152" s="161" t="s">
        <v>205</v>
      </c>
      <c r="F152" s="162" t="s">
        <v>206</v>
      </c>
      <c r="G152" s="163" t="s">
        <v>163</v>
      </c>
      <c r="H152" s="164" t="n">
        <v>2</v>
      </c>
      <c r="I152" s="165"/>
      <c r="J152" s="165" t="n">
        <f aca="false">ROUND(I152*H152,2)</f>
        <v>0</v>
      </c>
      <c r="K152" s="166"/>
      <c r="L152" s="20"/>
      <c r="M152" s="167"/>
      <c r="N152" s="168" t="s">
        <v>34</v>
      </c>
      <c r="O152" s="169" t="n">
        <v>2.14</v>
      </c>
      <c r="P152" s="169" t="n">
        <f aca="false">O152*H152</f>
        <v>4.28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AR152" s="171" t="s">
        <v>133</v>
      </c>
      <c r="AT152" s="171" t="s">
        <v>129</v>
      </c>
      <c r="AU152" s="171" t="s">
        <v>78</v>
      </c>
      <c r="AY152" s="3" t="s">
        <v>126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76</v>
      </c>
      <c r="BK152" s="172" t="n">
        <f aca="false">ROUND(I152*H152,2)</f>
        <v>0</v>
      </c>
      <c r="BL152" s="3" t="s">
        <v>133</v>
      </c>
      <c r="BM152" s="171" t="s">
        <v>207</v>
      </c>
    </row>
    <row r="153" s="19" customFormat="true" ht="24" hidden="false" customHeight="true" outlineLevel="0" collapsed="false">
      <c r="B153" s="159"/>
      <c r="C153" s="173" t="s">
        <v>208</v>
      </c>
      <c r="D153" s="173" t="s">
        <v>129</v>
      </c>
      <c r="E153" s="174" t="s">
        <v>209</v>
      </c>
      <c r="F153" s="175" t="s">
        <v>210</v>
      </c>
      <c r="G153" s="176" t="s">
        <v>137</v>
      </c>
      <c r="H153" s="177" t="n">
        <v>35</v>
      </c>
      <c r="I153" s="178"/>
      <c r="J153" s="178" t="n">
        <f aca="false">ROUND(I153*H153,2)</f>
        <v>0</v>
      </c>
      <c r="K153" s="166"/>
      <c r="L153" s="20"/>
      <c r="M153" s="167"/>
      <c r="N153" s="168" t="s">
        <v>34</v>
      </c>
      <c r="O153" s="169" t="n">
        <v>0.053</v>
      </c>
      <c r="P153" s="169" t="n">
        <f aca="false">O153*H153</f>
        <v>1.855</v>
      </c>
      <c r="Q153" s="169" t="n">
        <v>2E-005</v>
      </c>
      <c r="R153" s="169" t="n">
        <f aca="false">Q153*H153</f>
        <v>0.0007</v>
      </c>
      <c r="S153" s="169" t="n">
        <v>0.0032</v>
      </c>
      <c r="T153" s="170" t="n">
        <f aca="false">S153*H153</f>
        <v>0.112</v>
      </c>
      <c r="AR153" s="171" t="s">
        <v>133</v>
      </c>
      <c r="AT153" s="171" t="s">
        <v>129</v>
      </c>
      <c r="AU153" s="171" t="s">
        <v>78</v>
      </c>
      <c r="AY153" s="3" t="s">
        <v>12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76</v>
      </c>
      <c r="BK153" s="172" t="n">
        <f aca="false">ROUND(I153*H153,2)</f>
        <v>0</v>
      </c>
      <c r="BL153" s="3" t="s">
        <v>133</v>
      </c>
      <c r="BM153" s="171" t="s">
        <v>211</v>
      </c>
    </row>
    <row r="154" s="19" customFormat="true" ht="24" hidden="false" customHeight="true" outlineLevel="0" collapsed="false">
      <c r="B154" s="159"/>
      <c r="C154" s="173" t="s">
        <v>6</v>
      </c>
      <c r="D154" s="173" t="s">
        <v>129</v>
      </c>
      <c r="E154" s="174" t="s">
        <v>212</v>
      </c>
      <c r="F154" s="175" t="s">
        <v>213</v>
      </c>
      <c r="G154" s="176" t="s">
        <v>137</v>
      </c>
      <c r="H154" s="177" t="n">
        <v>65</v>
      </c>
      <c r="I154" s="178"/>
      <c r="J154" s="178" t="n">
        <f aca="false">ROUND(I154*H154,2)</f>
        <v>0</v>
      </c>
      <c r="K154" s="166"/>
      <c r="L154" s="20"/>
      <c r="M154" s="167"/>
      <c r="N154" s="168" t="s">
        <v>34</v>
      </c>
      <c r="O154" s="169" t="n">
        <v>0.103</v>
      </c>
      <c r="P154" s="169" t="n">
        <f aca="false">O154*H154</f>
        <v>6.695</v>
      </c>
      <c r="Q154" s="169" t="n">
        <v>5E-005</v>
      </c>
      <c r="R154" s="169" t="n">
        <f aca="false">Q154*H154</f>
        <v>0.00325</v>
      </c>
      <c r="S154" s="169" t="n">
        <v>0.00532</v>
      </c>
      <c r="T154" s="170" t="n">
        <f aca="false">S154*H154</f>
        <v>0.3458</v>
      </c>
      <c r="AR154" s="171" t="s">
        <v>133</v>
      </c>
      <c r="AT154" s="171" t="s">
        <v>129</v>
      </c>
      <c r="AU154" s="171" t="s">
        <v>78</v>
      </c>
      <c r="AY154" s="3" t="s">
        <v>12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76</v>
      </c>
      <c r="BK154" s="172" t="n">
        <f aca="false">ROUND(I154*H154,2)</f>
        <v>0</v>
      </c>
      <c r="BL154" s="3" t="s">
        <v>133</v>
      </c>
      <c r="BM154" s="171" t="s">
        <v>214</v>
      </c>
    </row>
    <row r="155" s="19" customFormat="true" ht="24" hidden="false" customHeight="true" outlineLevel="0" collapsed="false">
      <c r="B155" s="159"/>
      <c r="C155" s="160" t="s">
        <v>215</v>
      </c>
      <c r="D155" s="160" t="s">
        <v>129</v>
      </c>
      <c r="E155" s="161" t="s">
        <v>216</v>
      </c>
      <c r="F155" s="162" t="s">
        <v>217</v>
      </c>
      <c r="G155" s="163" t="s">
        <v>137</v>
      </c>
      <c r="H155" s="164" t="n">
        <v>40</v>
      </c>
      <c r="I155" s="165"/>
      <c r="J155" s="165" t="n">
        <f aca="false">ROUND(I155*H155,2)</f>
        <v>0</v>
      </c>
      <c r="K155" s="166"/>
      <c r="L155" s="20"/>
      <c r="M155" s="167"/>
      <c r="N155" s="168" t="s">
        <v>34</v>
      </c>
      <c r="O155" s="169" t="n">
        <v>0.187</v>
      </c>
      <c r="P155" s="169" t="n">
        <f aca="false">O155*H155</f>
        <v>7.48</v>
      </c>
      <c r="Q155" s="169" t="n">
        <v>6E-005</v>
      </c>
      <c r="R155" s="169" t="n">
        <f aca="false">Q155*H155</f>
        <v>0.0024</v>
      </c>
      <c r="S155" s="169" t="n">
        <v>0.00841</v>
      </c>
      <c r="T155" s="170" t="n">
        <f aca="false">S155*H155</f>
        <v>0.3364</v>
      </c>
      <c r="AR155" s="171" t="s">
        <v>133</v>
      </c>
      <c r="AT155" s="171" t="s">
        <v>129</v>
      </c>
      <c r="AU155" s="171" t="s">
        <v>78</v>
      </c>
      <c r="AY155" s="3" t="s">
        <v>126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6</v>
      </c>
      <c r="BK155" s="172" t="n">
        <f aca="false">ROUND(I155*H155,2)</f>
        <v>0</v>
      </c>
      <c r="BL155" s="3" t="s">
        <v>133</v>
      </c>
      <c r="BM155" s="171" t="s">
        <v>218</v>
      </c>
    </row>
    <row r="156" s="19" customFormat="true" ht="16.5" hidden="false" customHeight="true" outlineLevel="0" collapsed="false">
      <c r="B156" s="159"/>
      <c r="C156" s="160" t="s">
        <v>219</v>
      </c>
      <c r="D156" s="160" t="s">
        <v>129</v>
      </c>
      <c r="E156" s="161" t="s">
        <v>220</v>
      </c>
      <c r="F156" s="162" t="s">
        <v>221</v>
      </c>
      <c r="G156" s="163" t="s">
        <v>137</v>
      </c>
      <c r="H156" s="164" t="n">
        <v>10</v>
      </c>
      <c r="I156" s="165"/>
      <c r="J156" s="165" t="n">
        <f aca="false">ROUND(I156*H156,2)</f>
        <v>0</v>
      </c>
      <c r="K156" s="166"/>
      <c r="L156" s="20"/>
      <c r="M156" s="167"/>
      <c r="N156" s="168" t="s">
        <v>34</v>
      </c>
      <c r="O156" s="169" t="n">
        <v>0.413</v>
      </c>
      <c r="P156" s="169" t="n">
        <f aca="false">O156*H156</f>
        <v>4.13</v>
      </c>
      <c r="Q156" s="169" t="n">
        <v>0</v>
      </c>
      <c r="R156" s="169" t="n">
        <f aca="false">Q156*H156</f>
        <v>0</v>
      </c>
      <c r="S156" s="169" t="n">
        <v>0.01492</v>
      </c>
      <c r="T156" s="170" t="n">
        <f aca="false">S156*H156</f>
        <v>0.1492</v>
      </c>
      <c r="AR156" s="171" t="s">
        <v>133</v>
      </c>
      <c r="AT156" s="171" t="s">
        <v>129</v>
      </c>
      <c r="AU156" s="171" t="s">
        <v>78</v>
      </c>
      <c r="AY156" s="3" t="s">
        <v>12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76</v>
      </c>
      <c r="BK156" s="172" t="n">
        <f aca="false">ROUND(I156*H156,2)</f>
        <v>0</v>
      </c>
      <c r="BL156" s="3" t="s">
        <v>133</v>
      </c>
      <c r="BM156" s="171" t="s">
        <v>222</v>
      </c>
    </row>
    <row r="157" s="19" customFormat="true" ht="24" hidden="false" customHeight="true" outlineLevel="0" collapsed="false">
      <c r="B157" s="159"/>
      <c r="C157" s="160" t="s">
        <v>223</v>
      </c>
      <c r="D157" s="160" t="s">
        <v>129</v>
      </c>
      <c r="E157" s="161" t="s">
        <v>224</v>
      </c>
      <c r="F157" s="162" t="s">
        <v>225</v>
      </c>
      <c r="G157" s="163" t="s">
        <v>137</v>
      </c>
      <c r="H157" s="164" t="n">
        <v>30</v>
      </c>
      <c r="I157" s="165"/>
      <c r="J157" s="165" t="n">
        <f aca="false">ROUND(I157*H157,2)</f>
        <v>0</v>
      </c>
      <c r="K157" s="166"/>
      <c r="L157" s="20"/>
      <c r="M157" s="167"/>
      <c r="N157" s="168" t="s">
        <v>34</v>
      </c>
      <c r="O157" s="169" t="n">
        <v>0.204</v>
      </c>
      <c r="P157" s="169" t="n">
        <f aca="false">O157*H157</f>
        <v>6.12</v>
      </c>
      <c r="Q157" s="169" t="n">
        <v>0</v>
      </c>
      <c r="R157" s="169" t="n">
        <f aca="false">Q157*H157</f>
        <v>0</v>
      </c>
      <c r="S157" s="169" t="n">
        <v>0.00497</v>
      </c>
      <c r="T157" s="170" t="n">
        <f aca="false">S157*H157</f>
        <v>0.1491</v>
      </c>
      <c r="AR157" s="171" t="s">
        <v>133</v>
      </c>
      <c r="AT157" s="171" t="s">
        <v>129</v>
      </c>
      <c r="AU157" s="171" t="s">
        <v>78</v>
      </c>
      <c r="AY157" s="3" t="s">
        <v>126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76</v>
      </c>
      <c r="BK157" s="172" t="n">
        <f aca="false">ROUND(I157*H157,2)</f>
        <v>0</v>
      </c>
      <c r="BL157" s="3" t="s">
        <v>133</v>
      </c>
      <c r="BM157" s="171" t="s">
        <v>226</v>
      </c>
    </row>
    <row r="158" s="19" customFormat="true" ht="24" hidden="false" customHeight="true" outlineLevel="0" collapsed="false">
      <c r="B158" s="159"/>
      <c r="C158" s="160" t="s">
        <v>227</v>
      </c>
      <c r="D158" s="160" t="s">
        <v>129</v>
      </c>
      <c r="E158" s="161" t="s">
        <v>228</v>
      </c>
      <c r="F158" s="162" t="s">
        <v>229</v>
      </c>
      <c r="G158" s="163" t="s">
        <v>137</v>
      </c>
      <c r="H158" s="164" t="n">
        <v>55</v>
      </c>
      <c r="I158" s="165"/>
      <c r="J158" s="165" t="n">
        <f aca="false">ROUND(I158*H158,2)</f>
        <v>0</v>
      </c>
      <c r="K158" s="166"/>
      <c r="L158" s="20"/>
      <c r="M158" s="167"/>
      <c r="N158" s="168" t="s">
        <v>34</v>
      </c>
      <c r="O158" s="169" t="n">
        <v>0.239</v>
      </c>
      <c r="P158" s="169" t="n">
        <f aca="false">O158*H158</f>
        <v>13.145</v>
      </c>
      <c r="Q158" s="169" t="n">
        <v>0</v>
      </c>
      <c r="R158" s="169" t="n">
        <f aca="false">Q158*H158</f>
        <v>0</v>
      </c>
      <c r="S158" s="169" t="n">
        <v>0.0067</v>
      </c>
      <c r="T158" s="170" t="n">
        <f aca="false">S158*H158</f>
        <v>0.3685</v>
      </c>
      <c r="AR158" s="171" t="s">
        <v>133</v>
      </c>
      <c r="AT158" s="171" t="s">
        <v>129</v>
      </c>
      <c r="AU158" s="171" t="s">
        <v>78</v>
      </c>
      <c r="AY158" s="3" t="s">
        <v>12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76</v>
      </c>
      <c r="BK158" s="172" t="n">
        <f aca="false">ROUND(I158*H158,2)</f>
        <v>0</v>
      </c>
      <c r="BL158" s="3" t="s">
        <v>133</v>
      </c>
      <c r="BM158" s="171" t="s">
        <v>230</v>
      </c>
    </row>
    <row r="159" s="19" customFormat="true" ht="16.5" hidden="false" customHeight="true" outlineLevel="0" collapsed="false">
      <c r="B159" s="159"/>
      <c r="C159" s="160" t="s">
        <v>231</v>
      </c>
      <c r="D159" s="160" t="s">
        <v>129</v>
      </c>
      <c r="E159" s="161" t="s">
        <v>232</v>
      </c>
      <c r="F159" s="162" t="s">
        <v>233</v>
      </c>
      <c r="G159" s="163" t="s">
        <v>146</v>
      </c>
      <c r="H159" s="164" t="n">
        <v>1</v>
      </c>
      <c r="I159" s="165"/>
      <c r="J159" s="165" t="n">
        <f aca="false">ROUND(I159*H159,2)</f>
        <v>0</v>
      </c>
      <c r="K159" s="166"/>
      <c r="L159" s="20"/>
      <c r="M159" s="167"/>
      <c r="N159" s="168" t="s">
        <v>34</v>
      </c>
      <c r="O159" s="169" t="n">
        <v>0</v>
      </c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AR159" s="171" t="s">
        <v>133</v>
      </c>
      <c r="AT159" s="171" t="s">
        <v>129</v>
      </c>
      <c r="AU159" s="171" t="s">
        <v>78</v>
      </c>
      <c r="AY159" s="3" t="s">
        <v>126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76</v>
      </c>
      <c r="BK159" s="172" t="n">
        <f aca="false">ROUND(I159*H159,2)</f>
        <v>0</v>
      </c>
      <c r="BL159" s="3" t="s">
        <v>133</v>
      </c>
      <c r="BM159" s="171" t="s">
        <v>234</v>
      </c>
    </row>
    <row r="160" s="19" customFormat="true" ht="24" hidden="false" customHeight="true" outlineLevel="0" collapsed="false">
      <c r="B160" s="159"/>
      <c r="C160" s="160" t="s">
        <v>235</v>
      </c>
      <c r="D160" s="160" t="s">
        <v>129</v>
      </c>
      <c r="E160" s="161" t="s">
        <v>236</v>
      </c>
      <c r="F160" s="162" t="s">
        <v>237</v>
      </c>
      <c r="G160" s="163" t="s">
        <v>238</v>
      </c>
      <c r="H160" s="164" t="n">
        <v>1343.26</v>
      </c>
      <c r="I160" s="165"/>
      <c r="J160" s="165" t="n">
        <f aca="false">ROUND(I160*H160,2)</f>
        <v>0</v>
      </c>
      <c r="K160" s="166"/>
      <c r="L160" s="20"/>
      <c r="M160" s="167"/>
      <c r="N160" s="168" t="s">
        <v>34</v>
      </c>
      <c r="O160" s="169" t="n">
        <v>0</v>
      </c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AR160" s="171" t="s">
        <v>133</v>
      </c>
      <c r="AT160" s="171" t="s">
        <v>129</v>
      </c>
      <c r="AU160" s="171" t="s">
        <v>78</v>
      </c>
      <c r="AY160" s="3" t="s">
        <v>12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6</v>
      </c>
      <c r="BK160" s="172" t="n">
        <f aca="false">ROUND(I160*H160,2)</f>
        <v>0</v>
      </c>
      <c r="BL160" s="3" t="s">
        <v>133</v>
      </c>
      <c r="BM160" s="171" t="s">
        <v>239</v>
      </c>
    </row>
    <row r="161" s="19" customFormat="true" ht="24" hidden="false" customHeight="true" outlineLevel="0" collapsed="false">
      <c r="B161" s="159"/>
      <c r="C161" s="160" t="s">
        <v>240</v>
      </c>
      <c r="D161" s="160" t="s">
        <v>129</v>
      </c>
      <c r="E161" s="161" t="s">
        <v>241</v>
      </c>
      <c r="F161" s="162" t="s">
        <v>242</v>
      </c>
      <c r="G161" s="163" t="s">
        <v>238</v>
      </c>
      <c r="H161" s="164" t="n">
        <v>3430.26</v>
      </c>
      <c r="I161" s="165"/>
      <c r="J161" s="165" t="n">
        <f aca="false">ROUND(I161*H161,2)</f>
        <v>0</v>
      </c>
      <c r="K161" s="166"/>
      <c r="L161" s="20"/>
      <c r="M161" s="167"/>
      <c r="N161" s="168" t="s">
        <v>34</v>
      </c>
      <c r="O161" s="169" t="n">
        <v>0</v>
      </c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AR161" s="171" t="s">
        <v>133</v>
      </c>
      <c r="AT161" s="171" t="s">
        <v>129</v>
      </c>
      <c r="AU161" s="171" t="s">
        <v>78</v>
      </c>
      <c r="AY161" s="3" t="s">
        <v>126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76</v>
      </c>
      <c r="BK161" s="172" t="n">
        <f aca="false">ROUND(I161*H161,2)</f>
        <v>0</v>
      </c>
      <c r="BL161" s="3" t="s">
        <v>133</v>
      </c>
      <c r="BM161" s="171" t="s">
        <v>243</v>
      </c>
    </row>
    <row r="162" s="19" customFormat="true" ht="16.5" hidden="false" customHeight="true" outlineLevel="0" collapsed="false">
      <c r="B162" s="159"/>
      <c r="C162" s="160" t="s">
        <v>244</v>
      </c>
      <c r="D162" s="160" t="s">
        <v>129</v>
      </c>
      <c r="E162" s="161" t="s">
        <v>245</v>
      </c>
      <c r="F162" s="162" t="s">
        <v>246</v>
      </c>
      <c r="G162" s="163" t="s">
        <v>146</v>
      </c>
      <c r="H162" s="164" t="n">
        <v>1</v>
      </c>
      <c r="I162" s="165"/>
      <c r="J162" s="165" t="n">
        <f aca="false">ROUND(I162*H162,2)</f>
        <v>0</v>
      </c>
      <c r="K162" s="166"/>
      <c r="L162" s="20"/>
      <c r="M162" s="167"/>
      <c r="N162" s="168" t="s">
        <v>34</v>
      </c>
      <c r="O162" s="169" t="n">
        <v>0</v>
      </c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AR162" s="171" t="s">
        <v>133</v>
      </c>
      <c r="AT162" s="171" t="s">
        <v>129</v>
      </c>
      <c r="AU162" s="171" t="s">
        <v>78</v>
      </c>
      <c r="AY162" s="3" t="s">
        <v>126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76</v>
      </c>
      <c r="BK162" s="172" t="n">
        <f aca="false">ROUND(I162*H162,2)</f>
        <v>0</v>
      </c>
      <c r="BL162" s="3" t="s">
        <v>133</v>
      </c>
      <c r="BM162" s="171" t="s">
        <v>247</v>
      </c>
    </row>
    <row r="163" s="147" customFormat="true" ht="22.5" hidden="false" customHeight="true" outlineLevel="0" collapsed="false">
      <c r="B163" s="148"/>
      <c r="D163" s="149" t="s">
        <v>68</v>
      </c>
      <c r="E163" s="157" t="s">
        <v>248</v>
      </c>
      <c r="F163" s="157" t="s">
        <v>249</v>
      </c>
      <c r="J163" s="158" t="n">
        <f aca="false">BK163</f>
        <v>0</v>
      </c>
      <c r="L163" s="148"/>
      <c r="M163" s="152"/>
      <c r="P163" s="153" t="n">
        <f aca="false">SUM(P164:P177)</f>
        <v>0</v>
      </c>
      <c r="R163" s="153" t="n">
        <f aca="false">SUM(R164:R177)</f>
        <v>0</v>
      </c>
      <c r="T163" s="154" t="n">
        <f aca="false">SUM(T164:T177)</f>
        <v>0</v>
      </c>
      <c r="AR163" s="149" t="s">
        <v>78</v>
      </c>
      <c r="AT163" s="155" t="s">
        <v>68</v>
      </c>
      <c r="AU163" s="155" t="s">
        <v>76</v>
      </c>
      <c r="AY163" s="149" t="s">
        <v>126</v>
      </c>
      <c r="BK163" s="156" t="n">
        <f aca="false">SUM(BK164:BK177)</f>
        <v>0</v>
      </c>
    </row>
    <row r="164" s="19" customFormat="true" ht="21.75" hidden="false" customHeight="true" outlineLevel="0" collapsed="false">
      <c r="B164" s="159"/>
      <c r="C164" s="160" t="s">
        <v>250</v>
      </c>
      <c r="D164" s="160" t="s">
        <v>129</v>
      </c>
      <c r="E164" s="161" t="s">
        <v>251</v>
      </c>
      <c r="F164" s="162" t="s">
        <v>252</v>
      </c>
      <c r="G164" s="163" t="s">
        <v>137</v>
      </c>
      <c r="H164" s="164" t="n">
        <v>20</v>
      </c>
      <c r="I164" s="165"/>
      <c r="J164" s="165" t="n">
        <f aca="false">ROUND(I164*H164,2)</f>
        <v>0</v>
      </c>
      <c r="K164" s="166"/>
      <c r="L164" s="20"/>
      <c r="M164" s="167"/>
      <c r="N164" s="168" t="s">
        <v>34</v>
      </c>
      <c r="O164" s="169" t="n">
        <v>0</v>
      </c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AR164" s="171" t="s">
        <v>133</v>
      </c>
      <c r="AT164" s="171" t="s">
        <v>129</v>
      </c>
      <c r="AU164" s="171" t="s">
        <v>78</v>
      </c>
      <c r="AY164" s="3" t="s">
        <v>126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76</v>
      </c>
      <c r="BK164" s="172" t="n">
        <f aca="false">ROUND(I164*H164,2)</f>
        <v>0</v>
      </c>
      <c r="BL164" s="3" t="s">
        <v>133</v>
      </c>
      <c r="BM164" s="171" t="s">
        <v>253</v>
      </c>
    </row>
    <row r="165" s="19" customFormat="true" ht="24" hidden="false" customHeight="true" outlineLevel="0" collapsed="false">
      <c r="B165" s="159"/>
      <c r="C165" s="160" t="s">
        <v>254</v>
      </c>
      <c r="D165" s="160" t="s">
        <v>129</v>
      </c>
      <c r="E165" s="161" t="s">
        <v>255</v>
      </c>
      <c r="F165" s="162" t="s">
        <v>256</v>
      </c>
      <c r="G165" s="163" t="s">
        <v>137</v>
      </c>
      <c r="H165" s="164" t="n">
        <v>20</v>
      </c>
      <c r="I165" s="165"/>
      <c r="J165" s="165" t="n">
        <f aca="false">ROUND(I165*H165,2)</f>
        <v>0</v>
      </c>
      <c r="K165" s="166"/>
      <c r="L165" s="20"/>
      <c r="M165" s="167"/>
      <c r="N165" s="168" t="s">
        <v>34</v>
      </c>
      <c r="O165" s="169" t="n">
        <v>0</v>
      </c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AR165" s="171" t="s">
        <v>133</v>
      </c>
      <c r="AT165" s="171" t="s">
        <v>129</v>
      </c>
      <c r="AU165" s="171" t="s">
        <v>78</v>
      </c>
      <c r="AY165" s="3" t="s">
        <v>12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76</v>
      </c>
      <c r="BK165" s="172" t="n">
        <f aca="false">ROUND(I165*H165,2)</f>
        <v>0</v>
      </c>
      <c r="BL165" s="3" t="s">
        <v>133</v>
      </c>
      <c r="BM165" s="171" t="s">
        <v>257</v>
      </c>
    </row>
    <row r="166" s="19" customFormat="true" ht="21.75" hidden="false" customHeight="true" outlineLevel="0" collapsed="false">
      <c r="B166" s="159"/>
      <c r="C166" s="160" t="s">
        <v>258</v>
      </c>
      <c r="D166" s="160" t="s">
        <v>129</v>
      </c>
      <c r="E166" s="161" t="s">
        <v>259</v>
      </c>
      <c r="F166" s="162" t="s">
        <v>260</v>
      </c>
      <c r="G166" s="163" t="s">
        <v>137</v>
      </c>
      <c r="H166" s="164" t="n">
        <v>10</v>
      </c>
      <c r="I166" s="165"/>
      <c r="J166" s="165" t="n">
        <f aca="false">ROUND(I166*H166,2)</f>
        <v>0</v>
      </c>
      <c r="K166" s="166"/>
      <c r="L166" s="20"/>
      <c r="M166" s="167"/>
      <c r="N166" s="168" t="s">
        <v>34</v>
      </c>
      <c r="O166" s="169" t="n">
        <v>0</v>
      </c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AR166" s="171" t="s">
        <v>133</v>
      </c>
      <c r="AT166" s="171" t="s">
        <v>129</v>
      </c>
      <c r="AU166" s="171" t="s">
        <v>78</v>
      </c>
      <c r="AY166" s="3" t="s">
        <v>126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76</v>
      </c>
      <c r="BK166" s="172" t="n">
        <f aca="false">ROUND(I166*H166,2)</f>
        <v>0</v>
      </c>
      <c r="BL166" s="3" t="s">
        <v>133</v>
      </c>
      <c r="BM166" s="171" t="s">
        <v>261</v>
      </c>
    </row>
    <row r="167" s="19" customFormat="true" ht="21.75" hidden="false" customHeight="true" outlineLevel="0" collapsed="false">
      <c r="B167" s="159"/>
      <c r="C167" s="160" t="s">
        <v>262</v>
      </c>
      <c r="D167" s="160" t="s">
        <v>129</v>
      </c>
      <c r="E167" s="161" t="s">
        <v>263</v>
      </c>
      <c r="F167" s="162" t="s">
        <v>264</v>
      </c>
      <c r="G167" s="163" t="s">
        <v>137</v>
      </c>
      <c r="H167" s="164" t="n">
        <v>20</v>
      </c>
      <c r="I167" s="165"/>
      <c r="J167" s="165" t="n">
        <f aca="false">ROUND(I167*H167,2)</f>
        <v>0</v>
      </c>
      <c r="K167" s="166"/>
      <c r="L167" s="20"/>
      <c r="M167" s="167"/>
      <c r="N167" s="168" t="s">
        <v>34</v>
      </c>
      <c r="O167" s="169" t="n">
        <v>0</v>
      </c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AR167" s="171" t="s">
        <v>133</v>
      </c>
      <c r="AT167" s="171" t="s">
        <v>129</v>
      </c>
      <c r="AU167" s="171" t="s">
        <v>78</v>
      </c>
      <c r="AY167" s="3" t="s">
        <v>12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76</v>
      </c>
      <c r="BK167" s="172" t="n">
        <f aca="false">ROUND(I167*H167,2)</f>
        <v>0</v>
      </c>
      <c r="BL167" s="3" t="s">
        <v>133</v>
      </c>
      <c r="BM167" s="171" t="s">
        <v>265</v>
      </c>
    </row>
    <row r="168" s="19" customFormat="true" ht="24" hidden="false" customHeight="true" outlineLevel="0" collapsed="false">
      <c r="B168" s="159"/>
      <c r="C168" s="160" t="s">
        <v>266</v>
      </c>
      <c r="D168" s="160" t="s">
        <v>129</v>
      </c>
      <c r="E168" s="161" t="s">
        <v>267</v>
      </c>
      <c r="F168" s="162" t="s">
        <v>268</v>
      </c>
      <c r="G168" s="163" t="s">
        <v>137</v>
      </c>
      <c r="H168" s="164" t="n">
        <v>12</v>
      </c>
      <c r="I168" s="165"/>
      <c r="J168" s="165" t="n">
        <f aca="false">ROUND(I168*H168,2)</f>
        <v>0</v>
      </c>
      <c r="K168" s="166"/>
      <c r="L168" s="20"/>
      <c r="M168" s="167"/>
      <c r="N168" s="168" t="s">
        <v>34</v>
      </c>
      <c r="O168" s="169" t="n">
        <v>0</v>
      </c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AR168" s="171" t="s">
        <v>133</v>
      </c>
      <c r="AT168" s="171" t="s">
        <v>129</v>
      </c>
      <c r="AU168" s="171" t="s">
        <v>78</v>
      </c>
      <c r="AY168" s="3" t="s">
        <v>126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76</v>
      </c>
      <c r="BK168" s="172" t="n">
        <f aca="false">ROUND(I168*H168,2)</f>
        <v>0</v>
      </c>
      <c r="BL168" s="3" t="s">
        <v>133</v>
      </c>
      <c r="BM168" s="171" t="s">
        <v>269</v>
      </c>
    </row>
    <row r="169" s="19" customFormat="true" ht="21.75" hidden="false" customHeight="true" outlineLevel="0" collapsed="false">
      <c r="B169" s="159"/>
      <c r="C169" s="160" t="s">
        <v>270</v>
      </c>
      <c r="D169" s="160" t="s">
        <v>129</v>
      </c>
      <c r="E169" s="161" t="s">
        <v>271</v>
      </c>
      <c r="F169" s="162" t="s">
        <v>272</v>
      </c>
      <c r="G169" s="163" t="s">
        <v>137</v>
      </c>
      <c r="H169" s="164" t="n">
        <v>20</v>
      </c>
      <c r="I169" s="165"/>
      <c r="J169" s="165" t="n">
        <f aca="false">ROUND(I169*H169,2)</f>
        <v>0</v>
      </c>
      <c r="K169" s="166"/>
      <c r="L169" s="20"/>
      <c r="M169" s="167"/>
      <c r="N169" s="168" t="s">
        <v>34</v>
      </c>
      <c r="O169" s="169" t="n">
        <v>0</v>
      </c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AR169" s="171" t="s">
        <v>133</v>
      </c>
      <c r="AT169" s="171" t="s">
        <v>129</v>
      </c>
      <c r="AU169" s="171" t="s">
        <v>78</v>
      </c>
      <c r="AY169" s="3" t="s">
        <v>12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76</v>
      </c>
      <c r="BK169" s="172" t="n">
        <f aca="false">ROUND(I169*H169,2)</f>
        <v>0</v>
      </c>
      <c r="BL169" s="3" t="s">
        <v>133</v>
      </c>
      <c r="BM169" s="171" t="s">
        <v>273</v>
      </c>
    </row>
    <row r="170" s="19" customFormat="true" ht="24" hidden="false" customHeight="true" outlineLevel="0" collapsed="false">
      <c r="B170" s="159"/>
      <c r="C170" s="160" t="s">
        <v>274</v>
      </c>
      <c r="D170" s="160" t="s">
        <v>129</v>
      </c>
      <c r="E170" s="161" t="s">
        <v>275</v>
      </c>
      <c r="F170" s="162" t="s">
        <v>276</v>
      </c>
      <c r="G170" s="163" t="s">
        <v>137</v>
      </c>
      <c r="H170" s="164" t="n">
        <v>16</v>
      </c>
      <c r="I170" s="165"/>
      <c r="J170" s="165" t="n">
        <f aca="false">ROUND(I170*H170,2)</f>
        <v>0</v>
      </c>
      <c r="K170" s="166"/>
      <c r="L170" s="20"/>
      <c r="M170" s="167"/>
      <c r="N170" s="168" t="s">
        <v>34</v>
      </c>
      <c r="O170" s="169" t="n">
        <v>0</v>
      </c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AR170" s="171" t="s">
        <v>133</v>
      </c>
      <c r="AT170" s="171" t="s">
        <v>129</v>
      </c>
      <c r="AU170" s="171" t="s">
        <v>78</v>
      </c>
      <c r="AY170" s="3" t="s">
        <v>126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76</v>
      </c>
      <c r="BK170" s="172" t="n">
        <f aca="false">ROUND(I170*H170,2)</f>
        <v>0</v>
      </c>
      <c r="BL170" s="3" t="s">
        <v>133</v>
      </c>
      <c r="BM170" s="171" t="s">
        <v>277</v>
      </c>
    </row>
    <row r="171" s="19" customFormat="true" ht="21.75" hidden="false" customHeight="true" outlineLevel="0" collapsed="false">
      <c r="B171" s="159"/>
      <c r="C171" s="160" t="s">
        <v>278</v>
      </c>
      <c r="D171" s="160" t="s">
        <v>129</v>
      </c>
      <c r="E171" s="161" t="s">
        <v>279</v>
      </c>
      <c r="F171" s="162" t="s">
        <v>280</v>
      </c>
      <c r="G171" s="163" t="s">
        <v>137</v>
      </c>
      <c r="H171" s="164" t="n">
        <v>8</v>
      </c>
      <c r="I171" s="165"/>
      <c r="J171" s="165" t="n">
        <f aca="false">ROUND(I171*H171,2)</f>
        <v>0</v>
      </c>
      <c r="K171" s="166"/>
      <c r="L171" s="20"/>
      <c r="M171" s="167"/>
      <c r="N171" s="168" t="s">
        <v>34</v>
      </c>
      <c r="O171" s="169" t="n">
        <v>0</v>
      </c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AR171" s="171" t="s">
        <v>133</v>
      </c>
      <c r="AT171" s="171" t="s">
        <v>129</v>
      </c>
      <c r="AU171" s="171" t="s">
        <v>78</v>
      </c>
      <c r="AY171" s="3" t="s">
        <v>12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76</v>
      </c>
      <c r="BK171" s="172" t="n">
        <f aca="false">ROUND(I171*H171,2)</f>
        <v>0</v>
      </c>
      <c r="BL171" s="3" t="s">
        <v>133</v>
      </c>
      <c r="BM171" s="171" t="s">
        <v>281</v>
      </c>
    </row>
    <row r="172" s="19" customFormat="true" ht="21.75" hidden="false" customHeight="true" outlineLevel="0" collapsed="false">
      <c r="B172" s="159"/>
      <c r="C172" s="160" t="s">
        <v>282</v>
      </c>
      <c r="D172" s="160" t="s">
        <v>129</v>
      </c>
      <c r="E172" s="161" t="s">
        <v>283</v>
      </c>
      <c r="F172" s="162" t="s">
        <v>284</v>
      </c>
      <c r="G172" s="163" t="s">
        <v>137</v>
      </c>
      <c r="H172" s="164" t="n">
        <v>45</v>
      </c>
      <c r="I172" s="165"/>
      <c r="J172" s="165" t="n">
        <f aca="false">ROUND(I172*H172,2)</f>
        <v>0</v>
      </c>
      <c r="K172" s="166"/>
      <c r="L172" s="20"/>
      <c r="M172" s="167"/>
      <c r="N172" s="168" t="s">
        <v>34</v>
      </c>
      <c r="O172" s="169" t="n">
        <v>0</v>
      </c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AR172" s="171" t="s">
        <v>133</v>
      </c>
      <c r="AT172" s="171" t="s">
        <v>129</v>
      </c>
      <c r="AU172" s="171" t="s">
        <v>78</v>
      </c>
      <c r="AY172" s="3" t="s">
        <v>126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76</v>
      </c>
      <c r="BK172" s="172" t="n">
        <f aca="false">ROUND(I172*H172,2)</f>
        <v>0</v>
      </c>
      <c r="BL172" s="3" t="s">
        <v>133</v>
      </c>
      <c r="BM172" s="171" t="s">
        <v>285</v>
      </c>
    </row>
    <row r="173" s="19" customFormat="true" ht="24" hidden="false" customHeight="true" outlineLevel="0" collapsed="false">
      <c r="B173" s="159"/>
      <c r="C173" s="160" t="s">
        <v>286</v>
      </c>
      <c r="D173" s="160" t="s">
        <v>129</v>
      </c>
      <c r="E173" s="161" t="s">
        <v>287</v>
      </c>
      <c r="F173" s="162" t="s">
        <v>288</v>
      </c>
      <c r="G173" s="163" t="s">
        <v>137</v>
      </c>
      <c r="H173" s="164" t="n">
        <v>3</v>
      </c>
      <c r="I173" s="165"/>
      <c r="J173" s="165" t="n">
        <f aca="false">ROUND(I173*H173,2)</f>
        <v>0</v>
      </c>
      <c r="K173" s="166"/>
      <c r="L173" s="20"/>
      <c r="M173" s="167"/>
      <c r="N173" s="168" t="s">
        <v>34</v>
      </c>
      <c r="O173" s="169" t="n">
        <v>0</v>
      </c>
      <c r="P173" s="169" t="n">
        <f aca="false">O173*H173</f>
        <v>0</v>
      </c>
      <c r="Q173" s="169" t="n">
        <v>0</v>
      </c>
      <c r="R173" s="169" t="n">
        <f aca="false">Q173*H173</f>
        <v>0</v>
      </c>
      <c r="S173" s="169" t="n">
        <v>0</v>
      </c>
      <c r="T173" s="170" t="n">
        <f aca="false">S173*H173</f>
        <v>0</v>
      </c>
      <c r="AR173" s="171" t="s">
        <v>133</v>
      </c>
      <c r="AT173" s="171" t="s">
        <v>129</v>
      </c>
      <c r="AU173" s="171" t="s">
        <v>78</v>
      </c>
      <c r="AY173" s="3" t="s">
        <v>126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76</v>
      </c>
      <c r="BK173" s="172" t="n">
        <f aca="false">ROUND(I173*H173,2)</f>
        <v>0</v>
      </c>
      <c r="BL173" s="3" t="s">
        <v>133</v>
      </c>
      <c r="BM173" s="171" t="s">
        <v>289</v>
      </c>
    </row>
    <row r="174" s="19" customFormat="true" ht="21.75" hidden="false" customHeight="true" outlineLevel="0" collapsed="false">
      <c r="B174" s="159"/>
      <c r="C174" s="160" t="s">
        <v>290</v>
      </c>
      <c r="D174" s="160" t="s">
        <v>129</v>
      </c>
      <c r="E174" s="161" t="s">
        <v>291</v>
      </c>
      <c r="F174" s="162" t="s">
        <v>292</v>
      </c>
      <c r="G174" s="163" t="s">
        <v>137</v>
      </c>
      <c r="H174" s="164" t="n">
        <v>24</v>
      </c>
      <c r="I174" s="165"/>
      <c r="J174" s="165" t="n">
        <f aca="false">ROUND(I174*H174,2)</f>
        <v>0</v>
      </c>
      <c r="K174" s="166"/>
      <c r="L174" s="20"/>
      <c r="M174" s="167"/>
      <c r="N174" s="168" t="s">
        <v>34</v>
      </c>
      <c r="O174" s="169" t="n">
        <v>0</v>
      </c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AR174" s="171" t="s">
        <v>133</v>
      </c>
      <c r="AT174" s="171" t="s">
        <v>129</v>
      </c>
      <c r="AU174" s="171" t="s">
        <v>78</v>
      </c>
      <c r="AY174" s="3" t="s">
        <v>126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76</v>
      </c>
      <c r="BK174" s="172" t="n">
        <f aca="false">ROUND(I174*H174,2)</f>
        <v>0</v>
      </c>
      <c r="BL174" s="3" t="s">
        <v>133</v>
      </c>
      <c r="BM174" s="171" t="s">
        <v>293</v>
      </c>
    </row>
    <row r="175" s="19" customFormat="true" ht="24" hidden="false" customHeight="true" outlineLevel="0" collapsed="false">
      <c r="B175" s="159"/>
      <c r="C175" s="160" t="s">
        <v>294</v>
      </c>
      <c r="D175" s="160" t="s">
        <v>129</v>
      </c>
      <c r="E175" s="161" t="s">
        <v>295</v>
      </c>
      <c r="F175" s="162" t="s">
        <v>296</v>
      </c>
      <c r="G175" s="163" t="s">
        <v>146</v>
      </c>
      <c r="H175" s="164" t="n">
        <v>1</v>
      </c>
      <c r="I175" s="165"/>
      <c r="J175" s="165" t="n">
        <f aca="false">ROUND(I175*H175,2)</f>
        <v>0</v>
      </c>
      <c r="K175" s="166"/>
      <c r="L175" s="20"/>
      <c r="M175" s="167"/>
      <c r="N175" s="168" t="s">
        <v>34</v>
      </c>
      <c r="O175" s="169" t="n">
        <v>0</v>
      </c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AR175" s="171" t="s">
        <v>133</v>
      </c>
      <c r="AT175" s="171" t="s">
        <v>129</v>
      </c>
      <c r="AU175" s="171" t="s">
        <v>78</v>
      </c>
      <c r="AY175" s="3" t="s">
        <v>126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76</v>
      </c>
      <c r="BK175" s="172" t="n">
        <f aca="false">ROUND(I175*H175,2)</f>
        <v>0</v>
      </c>
      <c r="BL175" s="3" t="s">
        <v>133</v>
      </c>
      <c r="BM175" s="171" t="s">
        <v>297</v>
      </c>
    </row>
    <row r="176" s="19" customFormat="true" ht="24" hidden="false" customHeight="true" outlineLevel="0" collapsed="false">
      <c r="B176" s="159"/>
      <c r="C176" s="160" t="s">
        <v>298</v>
      </c>
      <c r="D176" s="160" t="s">
        <v>129</v>
      </c>
      <c r="E176" s="161" t="s">
        <v>299</v>
      </c>
      <c r="F176" s="162" t="s">
        <v>300</v>
      </c>
      <c r="G176" s="163" t="s">
        <v>238</v>
      </c>
      <c r="H176" s="164" t="n">
        <v>746.94</v>
      </c>
      <c r="I176" s="165"/>
      <c r="J176" s="165" t="n">
        <f aca="false">ROUND(I176*H176,2)</f>
        <v>0</v>
      </c>
      <c r="K176" s="166"/>
      <c r="L176" s="20"/>
      <c r="M176" s="167"/>
      <c r="N176" s="168" t="s">
        <v>34</v>
      </c>
      <c r="O176" s="169" t="n">
        <v>0</v>
      </c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AR176" s="171" t="s">
        <v>133</v>
      </c>
      <c r="AT176" s="171" t="s">
        <v>129</v>
      </c>
      <c r="AU176" s="171" t="s">
        <v>78</v>
      </c>
      <c r="AY176" s="3" t="s">
        <v>126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76</v>
      </c>
      <c r="BK176" s="172" t="n">
        <f aca="false">ROUND(I176*H176,2)</f>
        <v>0</v>
      </c>
      <c r="BL176" s="3" t="s">
        <v>133</v>
      </c>
      <c r="BM176" s="171" t="s">
        <v>301</v>
      </c>
    </row>
    <row r="177" s="19" customFormat="true" ht="24" hidden="false" customHeight="true" outlineLevel="0" collapsed="false">
      <c r="B177" s="159"/>
      <c r="C177" s="160" t="s">
        <v>302</v>
      </c>
      <c r="D177" s="160" t="s">
        <v>129</v>
      </c>
      <c r="E177" s="161" t="s">
        <v>303</v>
      </c>
      <c r="F177" s="162" t="s">
        <v>304</v>
      </c>
      <c r="G177" s="163" t="s">
        <v>238</v>
      </c>
      <c r="H177" s="164" t="n">
        <v>746.94</v>
      </c>
      <c r="I177" s="165"/>
      <c r="J177" s="165" t="n">
        <f aca="false">ROUND(I177*H177,2)</f>
        <v>0</v>
      </c>
      <c r="K177" s="166"/>
      <c r="L177" s="20"/>
      <c r="M177" s="167"/>
      <c r="N177" s="168" t="s">
        <v>34</v>
      </c>
      <c r="O177" s="169" t="n">
        <v>0</v>
      </c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AR177" s="171" t="s">
        <v>133</v>
      </c>
      <c r="AT177" s="171" t="s">
        <v>129</v>
      </c>
      <c r="AU177" s="171" t="s">
        <v>78</v>
      </c>
      <c r="AY177" s="3" t="s">
        <v>126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76</v>
      </c>
      <c r="BK177" s="172" t="n">
        <f aca="false">ROUND(I177*H177,2)</f>
        <v>0</v>
      </c>
      <c r="BL177" s="3" t="s">
        <v>133</v>
      </c>
      <c r="BM177" s="171" t="s">
        <v>305</v>
      </c>
    </row>
    <row r="178" s="147" customFormat="true" ht="22.5" hidden="false" customHeight="true" outlineLevel="0" collapsed="false">
      <c r="B178" s="148"/>
      <c r="D178" s="149" t="s">
        <v>68</v>
      </c>
      <c r="E178" s="157" t="s">
        <v>306</v>
      </c>
      <c r="F178" s="157" t="s">
        <v>307</v>
      </c>
      <c r="J178" s="158" t="n">
        <f aca="false">BK178</f>
        <v>0</v>
      </c>
      <c r="L178" s="148"/>
      <c r="M178" s="152"/>
      <c r="P178" s="153" t="n">
        <f aca="false">SUM(P179:P187)</f>
        <v>20.413</v>
      </c>
      <c r="R178" s="153" t="n">
        <f aca="false">SUM(R179:R187)</f>
        <v>0.03681</v>
      </c>
      <c r="T178" s="154" t="n">
        <f aca="false">SUM(T179:T187)</f>
        <v>0</v>
      </c>
      <c r="AR178" s="149" t="s">
        <v>78</v>
      </c>
      <c r="AT178" s="155" t="s">
        <v>68</v>
      </c>
      <c r="AU178" s="155" t="s">
        <v>76</v>
      </c>
      <c r="AY178" s="149" t="s">
        <v>126</v>
      </c>
      <c r="BK178" s="156" t="n">
        <f aca="false">SUM(BK179:BK187)</f>
        <v>0</v>
      </c>
    </row>
    <row r="179" s="19" customFormat="true" ht="16.5" hidden="false" customHeight="true" outlineLevel="0" collapsed="false">
      <c r="B179" s="159"/>
      <c r="C179" s="160" t="s">
        <v>308</v>
      </c>
      <c r="D179" s="160" t="s">
        <v>129</v>
      </c>
      <c r="E179" s="161" t="s">
        <v>309</v>
      </c>
      <c r="F179" s="162" t="s">
        <v>310</v>
      </c>
      <c r="G179" s="163" t="s">
        <v>163</v>
      </c>
      <c r="H179" s="164" t="n">
        <v>5</v>
      </c>
      <c r="I179" s="165"/>
      <c r="J179" s="165" t="n">
        <f aca="false">ROUND(I179*H179,2)</f>
        <v>0</v>
      </c>
      <c r="K179" s="166"/>
      <c r="L179" s="20"/>
      <c r="M179" s="167"/>
      <c r="N179" s="168" t="s">
        <v>34</v>
      </c>
      <c r="O179" s="169" t="n">
        <v>0.992</v>
      </c>
      <c r="P179" s="169" t="n">
        <f aca="false">O179*H179</f>
        <v>4.96</v>
      </c>
      <c r="Q179" s="169" t="n">
        <v>0.00202</v>
      </c>
      <c r="R179" s="169" t="n">
        <f aca="false">Q179*H179</f>
        <v>0.0101</v>
      </c>
      <c r="S179" s="169" t="n">
        <v>0</v>
      </c>
      <c r="T179" s="170" t="n">
        <f aca="false">S179*H179</f>
        <v>0</v>
      </c>
      <c r="AR179" s="171" t="s">
        <v>133</v>
      </c>
      <c r="AT179" s="171" t="s">
        <v>129</v>
      </c>
      <c r="AU179" s="171" t="s">
        <v>78</v>
      </c>
      <c r="AY179" s="3" t="s">
        <v>126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76</v>
      </c>
      <c r="BK179" s="172" t="n">
        <f aca="false">ROUND(I179*H179,2)</f>
        <v>0</v>
      </c>
      <c r="BL179" s="3" t="s">
        <v>133</v>
      </c>
      <c r="BM179" s="171" t="s">
        <v>311</v>
      </c>
    </row>
    <row r="180" s="19" customFormat="true" ht="21.75" hidden="false" customHeight="true" outlineLevel="0" collapsed="false">
      <c r="B180" s="159"/>
      <c r="C180" s="160" t="s">
        <v>312</v>
      </c>
      <c r="D180" s="160" t="s">
        <v>129</v>
      </c>
      <c r="E180" s="161" t="s">
        <v>313</v>
      </c>
      <c r="F180" s="162" t="s">
        <v>314</v>
      </c>
      <c r="G180" s="163" t="s">
        <v>137</v>
      </c>
      <c r="H180" s="164" t="n">
        <v>2</v>
      </c>
      <c r="I180" s="165"/>
      <c r="J180" s="165" t="n">
        <f aca="false">ROUND(I180*H180,2)</f>
        <v>0</v>
      </c>
      <c r="K180" s="166"/>
      <c r="L180" s="20"/>
      <c r="M180" s="167"/>
      <c r="N180" s="168" t="s">
        <v>34</v>
      </c>
      <c r="O180" s="169" t="n">
        <v>0.363</v>
      </c>
      <c r="P180" s="169" t="n">
        <f aca="false">O180*H180</f>
        <v>0.726</v>
      </c>
      <c r="Q180" s="169" t="n">
        <v>0.00142</v>
      </c>
      <c r="R180" s="169" t="n">
        <f aca="false">Q180*H180</f>
        <v>0.00284</v>
      </c>
      <c r="S180" s="169" t="n">
        <v>0</v>
      </c>
      <c r="T180" s="170" t="n">
        <f aca="false">S180*H180</f>
        <v>0</v>
      </c>
      <c r="AR180" s="171" t="s">
        <v>133</v>
      </c>
      <c r="AT180" s="171" t="s">
        <v>129</v>
      </c>
      <c r="AU180" s="171" t="s">
        <v>78</v>
      </c>
      <c r="AY180" s="3" t="s">
        <v>126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76</v>
      </c>
      <c r="BK180" s="172" t="n">
        <f aca="false">ROUND(I180*H180,2)</f>
        <v>0</v>
      </c>
      <c r="BL180" s="3" t="s">
        <v>133</v>
      </c>
      <c r="BM180" s="171" t="s">
        <v>315</v>
      </c>
    </row>
    <row r="181" s="19" customFormat="true" ht="16.5" hidden="false" customHeight="true" outlineLevel="0" collapsed="false">
      <c r="B181" s="159"/>
      <c r="C181" s="160" t="s">
        <v>316</v>
      </c>
      <c r="D181" s="160" t="s">
        <v>129</v>
      </c>
      <c r="E181" s="161" t="s">
        <v>317</v>
      </c>
      <c r="F181" s="162" t="s">
        <v>318</v>
      </c>
      <c r="G181" s="163" t="s">
        <v>137</v>
      </c>
      <c r="H181" s="164" t="n">
        <v>10</v>
      </c>
      <c r="I181" s="165"/>
      <c r="J181" s="165" t="n">
        <f aca="false">ROUND(I181*H181,2)</f>
        <v>0</v>
      </c>
      <c r="K181" s="166"/>
      <c r="L181" s="20"/>
      <c r="M181" s="167"/>
      <c r="N181" s="168" t="s">
        <v>34</v>
      </c>
      <c r="O181" s="169" t="n">
        <v>0.827</v>
      </c>
      <c r="P181" s="169" t="n">
        <f aca="false">O181*H181</f>
        <v>8.27</v>
      </c>
      <c r="Q181" s="169" t="n">
        <v>0.00201</v>
      </c>
      <c r="R181" s="169" t="n">
        <f aca="false">Q181*H181</f>
        <v>0.0201</v>
      </c>
      <c r="S181" s="169" t="n">
        <v>0</v>
      </c>
      <c r="T181" s="170" t="n">
        <f aca="false">S181*H181</f>
        <v>0</v>
      </c>
      <c r="AR181" s="171" t="s">
        <v>133</v>
      </c>
      <c r="AT181" s="171" t="s">
        <v>129</v>
      </c>
      <c r="AU181" s="171" t="s">
        <v>78</v>
      </c>
      <c r="AY181" s="3" t="s">
        <v>126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76</v>
      </c>
      <c r="BK181" s="172" t="n">
        <f aca="false">ROUND(I181*H181,2)</f>
        <v>0</v>
      </c>
      <c r="BL181" s="3" t="s">
        <v>133</v>
      </c>
      <c r="BM181" s="171" t="s">
        <v>319</v>
      </c>
    </row>
    <row r="182" s="19" customFormat="true" ht="16.5" hidden="false" customHeight="true" outlineLevel="0" collapsed="false">
      <c r="B182" s="159"/>
      <c r="C182" s="160" t="s">
        <v>320</v>
      </c>
      <c r="D182" s="160" t="s">
        <v>129</v>
      </c>
      <c r="E182" s="161" t="s">
        <v>321</v>
      </c>
      <c r="F182" s="162" t="s">
        <v>322</v>
      </c>
      <c r="G182" s="163" t="s">
        <v>137</v>
      </c>
      <c r="H182" s="164" t="n">
        <v>8</v>
      </c>
      <c r="I182" s="165"/>
      <c r="J182" s="165" t="n">
        <f aca="false">ROUND(I182*H182,2)</f>
        <v>0</v>
      </c>
      <c r="K182" s="166"/>
      <c r="L182" s="20"/>
      <c r="M182" s="167"/>
      <c r="N182" s="168" t="s">
        <v>34</v>
      </c>
      <c r="O182" s="169" t="n">
        <v>0.659</v>
      </c>
      <c r="P182" s="169" t="n">
        <f aca="false">O182*H182</f>
        <v>5.272</v>
      </c>
      <c r="Q182" s="169" t="n">
        <v>0.0004</v>
      </c>
      <c r="R182" s="169" t="n">
        <f aca="false">Q182*H182</f>
        <v>0.0032</v>
      </c>
      <c r="S182" s="169" t="n">
        <v>0</v>
      </c>
      <c r="T182" s="170" t="n">
        <f aca="false">S182*H182</f>
        <v>0</v>
      </c>
      <c r="AR182" s="171" t="s">
        <v>133</v>
      </c>
      <c r="AT182" s="171" t="s">
        <v>129</v>
      </c>
      <c r="AU182" s="171" t="s">
        <v>78</v>
      </c>
      <c r="AY182" s="3" t="s">
        <v>126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76</v>
      </c>
      <c r="BK182" s="172" t="n">
        <f aca="false">ROUND(I182*H182,2)</f>
        <v>0</v>
      </c>
      <c r="BL182" s="3" t="s">
        <v>133</v>
      </c>
      <c r="BM182" s="171" t="s">
        <v>323</v>
      </c>
    </row>
    <row r="183" s="19" customFormat="true" ht="16.5" hidden="false" customHeight="true" outlineLevel="0" collapsed="false">
      <c r="B183" s="159"/>
      <c r="C183" s="160" t="s">
        <v>324</v>
      </c>
      <c r="D183" s="160" t="s">
        <v>129</v>
      </c>
      <c r="E183" s="161" t="s">
        <v>325</v>
      </c>
      <c r="F183" s="162" t="s">
        <v>326</v>
      </c>
      <c r="G183" s="163" t="s">
        <v>163</v>
      </c>
      <c r="H183" s="164" t="n">
        <v>1</v>
      </c>
      <c r="I183" s="165"/>
      <c r="J183" s="165" t="n">
        <f aca="false">ROUND(I183*H183,2)</f>
        <v>0</v>
      </c>
      <c r="K183" s="166"/>
      <c r="L183" s="20"/>
      <c r="M183" s="167"/>
      <c r="N183" s="168" t="s">
        <v>34</v>
      </c>
      <c r="O183" s="169" t="n">
        <v>0.225</v>
      </c>
      <c r="P183" s="169" t="n">
        <f aca="false">O183*H183</f>
        <v>0.225</v>
      </c>
      <c r="Q183" s="169" t="n">
        <v>0.00057</v>
      </c>
      <c r="R183" s="169" t="n">
        <f aca="false">Q183*H183</f>
        <v>0.00057</v>
      </c>
      <c r="S183" s="169" t="n">
        <v>0</v>
      </c>
      <c r="T183" s="170" t="n">
        <f aca="false">S183*H183</f>
        <v>0</v>
      </c>
      <c r="AR183" s="171" t="s">
        <v>133</v>
      </c>
      <c r="AT183" s="171" t="s">
        <v>129</v>
      </c>
      <c r="AU183" s="171" t="s">
        <v>78</v>
      </c>
      <c r="AY183" s="3" t="s">
        <v>126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76</v>
      </c>
      <c r="BK183" s="172" t="n">
        <f aca="false">ROUND(I183*H183,2)</f>
        <v>0</v>
      </c>
      <c r="BL183" s="3" t="s">
        <v>133</v>
      </c>
      <c r="BM183" s="171" t="s">
        <v>327</v>
      </c>
    </row>
    <row r="184" s="19" customFormat="true" ht="24" hidden="false" customHeight="true" outlineLevel="0" collapsed="false">
      <c r="B184" s="159"/>
      <c r="C184" s="179" t="s">
        <v>328</v>
      </c>
      <c r="D184" s="179" t="s">
        <v>329</v>
      </c>
      <c r="E184" s="180" t="s">
        <v>330</v>
      </c>
      <c r="F184" s="181" t="s">
        <v>331</v>
      </c>
      <c r="G184" s="182" t="s">
        <v>332</v>
      </c>
      <c r="H184" s="183" t="n">
        <v>2</v>
      </c>
      <c r="I184" s="184"/>
      <c r="J184" s="184" t="n">
        <f aca="false">ROUND(I184*H184,2)</f>
        <v>0</v>
      </c>
      <c r="K184" s="185"/>
      <c r="L184" s="186"/>
      <c r="M184" s="187"/>
      <c r="N184" s="188" t="s">
        <v>34</v>
      </c>
      <c r="O184" s="169" t="n">
        <v>0</v>
      </c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AR184" s="171" t="s">
        <v>258</v>
      </c>
      <c r="AT184" s="171" t="s">
        <v>329</v>
      </c>
      <c r="AU184" s="171" t="s">
        <v>78</v>
      </c>
      <c r="AY184" s="3" t="s">
        <v>126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76</v>
      </c>
      <c r="BK184" s="172" t="n">
        <f aca="false">ROUND(I184*H184,2)</f>
        <v>0</v>
      </c>
      <c r="BL184" s="3" t="s">
        <v>133</v>
      </c>
      <c r="BM184" s="171" t="s">
        <v>333</v>
      </c>
    </row>
    <row r="185" s="19" customFormat="true" ht="21.75" hidden="false" customHeight="true" outlineLevel="0" collapsed="false">
      <c r="B185" s="159"/>
      <c r="C185" s="160" t="s">
        <v>334</v>
      </c>
      <c r="D185" s="160" t="s">
        <v>129</v>
      </c>
      <c r="E185" s="161" t="s">
        <v>335</v>
      </c>
      <c r="F185" s="162" t="s">
        <v>336</v>
      </c>
      <c r="G185" s="163" t="s">
        <v>137</v>
      </c>
      <c r="H185" s="164" t="n">
        <v>20</v>
      </c>
      <c r="I185" s="165"/>
      <c r="J185" s="165" t="n">
        <f aca="false">ROUND(I185*H185,2)</f>
        <v>0</v>
      </c>
      <c r="K185" s="166"/>
      <c r="L185" s="20"/>
      <c r="M185" s="167"/>
      <c r="N185" s="168" t="s">
        <v>34</v>
      </c>
      <c r="O185" s="169" t="n">
        <v>0.048</v>
      </c>
      <c r="P185" s="169" t="n">
        <f aca="false">O185*H185</f>
        <v>0.96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AR185" s="171" t="s">
        <v>133</v>
      </c>
      <c r="AT185" s="171" t="s">
        <v>129</v>
      </c>
      <c r="AU185" s="171" t="s">
        <v>78</v>
      </c>
      <c r="AY185" s="3" t="s">
        <v>126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76</v>
      </c>
      <c r="BK185" s="172" t="n">
        <f aca="false">ROUND(I185*H185,2)</f>
        <v>0</v>
      </c>
      <c r="BL185" s="3" t="s">
        <v>133</v>
      </c>
      <c r="BM185" s="171" t="s">
        <v>337</v>
      </c>
    </row>
    <row r="186" s="19" customFormat="true" ht="24" hidden="false" customHeight="true" outlineLevel="0" collapsed="false">
      <c r="B186" s="159"/>
      <c r="C186" s="160" t="s">
        <v>338</v>
      </c>
      <c r="D186" s="160" t="s">
        <v>129</v>
      </c>
      <c r="E186" s="161" t="s">
        <v>339</v>
      </c>
      <c r="F186" s="162" t="s">
        <v>340</v>
      </c>
      <c r="G186" s="163" t="s">
        <v>238</v>
      </c>
      <c r="H186" s="164" t="n">
        <v>190</v>
      </c>
      <c r="I186" s="165"/>
      <c r="J186" s="165" t="n">
        <f aca="false">ROUND(I186*H186,2)</f>
        <v>0</v>
      </c>
      <c r="K186" s="166"/>
      <c r="L186" s="20"/>
      <c r="M186" s="167"/>
      <c r="N186" s="168" t="s">
        <v>34</v>
      </c>
      <c r="O186" s="169" t="n">
        <v>0</v>
      </c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AR186" s="171" t="s">
        <v>133</v>
      </c>
      <c r="AT186" s="171" t="s">
        <v>129</v>
      </c>
      <c r="AU186" s="171" t="s">
        <v>78</v>
      </c>
      <c r="AY186" s="3" t="s">
        <v>126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76</v>
      </c>
      <c r="BK186" s="172" t="n">
        <f aca="false">ROUND(I186*H186,2)</f>
        <v>0</v>
      </c>
      <c r="BL186" s="3" t="s">
        <v>133</v>
      </c>
      <c r="BM186" s="171" t="s">
        <v>341</v>
      </c>
    </row>
    <row r="187" s="19" customFormat="true" ht="24" hidden="false" customHeight="true" outlineLevel="0" collapsed="false">
      <c r="B187" s="159"/>
      <c r="C187" s="160" t="s">
        <v>342</v>
      </c>
      <c r="D187" s="160" t="s">
        <v>129</v>
      </c>
      <c r="E187" s="161" t="s">
        <v>343</v>
      </c>
      <c r="F187" s="162" t="s">
        <v>344</v>
      </c>
      <c r="G187" s="163" t="s">
        <v>238</v>
      </c>
      <c r="H187" s="164" t="n">
        <v>190</v>
      </c>
      <c r="I187" s="165"/>
      <c r="J187" s="165" t="n">
        <f aca="false">ROUND(I187*H187,2)</f>
        <v>0</v>
      </c>
      <c r="K187" s="166"/>
      <c r="L187" s="20"/>
      <c r="M187" s="167"/>
      <c r="N187" s="168" t="s">
        <v>34</v>
      </c>
      <c r="O187" s="169" t="n">
        <v>0</v>
      </c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AR187" s="171" t="s">
        <v>133</v>
      </c>
      <c r="AT187" s="171" t="s">
        <v>129</v>
      </c>
      <c r="AU187" s="171" t="s">
        <v>78</v>
      </c>
      <c r="AY187" s="3" t="s">
        <v>126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76</v>
      </c>
      <c r="BK187" s="172" t="n">
        <f aca="false">ROUND(I187*H187,2)</f>
        <v>0</v>
      </c>
      <c r="BL187" s="3" t="s">
        <v>133</v>
      </c>
      <c r="BM187" s="171" t="s">
        <v>345</v>
      </c>
    </row>
    <row r="188" s="147" customFormat="true" ht="22.5" hidden="false" customHeight="true" outlineLevel="0" collapsed="false">
      <c r="B188" s="148"/>
      <c r="D188" s="149" t="s">
        <v>68</v>
      </c>
      <c r="E188" s="157" t="s">
        <v>346</v>
      </c>
      <c r="F188" s="157" t="s">
        <v>347</v>
      </c>
      <c r="J188" s="158" t="n">
        <f aca="false">BK188</f>
        <v>0</v>
      </c>
      <c r="L188" s="148"/>
      <c r="M188" s="152"/>
      <c r="P188" s="153" t="n">
        <f aca="false">SUM(P189:P251)</f>
        <v>135.205</v>
      </c>
      <c r="R188" s="153" t="n">
        <f aca="false">SUM(R189:R251)</f>
        <v>0.60852</v>
      </c>
      <c r="T188" s="154" t="n">
        <f aca="false">SUM(T189:T251)</f>
        <v>0</v>
      </c>
      <c r="AR188" s="149" t="s">
        <v>78</v>
      </c>
      <c r="AT188" s="155" t="s">
        <v>68</v>
      </c>
      <c r="AU188" s="155" t="s">
        <v>76</v>
      </c>
      <c r="AY188" s="149" t="s">
        <v>126</v>
      </c>
      <c r="BK188" s="156" t="n">
        <f aca="false">SUM(BK189:BK251)</f>
        <v>0</v>
      </c>
    </row>
    <row r="189" s="19" customFormat="true" ht="21.75" hidden="false" customHeight="true" outlineLevel="0" collapsed="false">
      <c r="B189" s="159"/>
      <c r="C189" s="160" t="s">
        <v>348</v>
      </c>
      <c r="D189" s="160" t="s">
        <v>129</v>
      </c>
      <c r="E189" s="161" t="s">
        <v>349</v>
      </c>
      <c r="F189" s="162" t="s">
        <v>350</v>
      </c>
      <c r="G189" s="163" t="s">
        <v>137</v>
      </c>
      <c r="H189" s="164" t="n">
        <v>10</v>
      </c>
      <c r="I189" s="165"/>
      <c r="J189" s="165" t="n">
        <f aca="false">ROUND(I189*H189,2)</f>
        <v>0</v>
      </c>
      <c r="K189" s="166"/>
      <c r="L189" s="20"/>
      <c r="M189" s="167"/>
      <c r="N189" s="168" t="s">
        <v>34</v>
      </c>
      <c r="O189" s="169" t="n">
        <v>0</v>
      </c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AR189" s="171" t="s">
        <v>133</v>
      </c>
      <c r="AT189" s="171" t="s">
        <v>129</v>
      </c>
      <c r="AU189" s="171" t="s">
        <v>78</v>
      </c>
      <c r="AY189" s="3" t="s">
        <v>126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76</v>
      </c>
      <c r="BK189" s="172" t="n">
        <f aca="false">ROUND(I189*H189,2)</f>
        <v>0</v>
      </c>
      <c r="BL189" s="3" t="s">
        <v>133</v>
      </c>
      <c r="BM189" s="171" t="s">
        <v>351</v>
      </c>
    </row>
    <row r="190" s="19" customFormat="true" ht="21.75" hidden="false" customHeight="true" outlineLevel="0" collapsed="false">
      <c r="B190" s="159"/>
      <c r="C190" s="160" t="s">
        <v>352</v>
      </c>
      <c r="D190" s="160" t="s">
        <v>129</v>
      </c>
      <c r="E190" s="161" t="s">
        <v>353</v>
      </c>
      <c r="F190" s="162" t="s">
        <v>354</v>
      </c>
      <c r="G190" s="163" t="s">
        <v>137</v>
      </c>
      <c r="H190" s="164" t="n">
        <v>2</v>
      </c>
      <c r="I190" s="165"/>
      <c r="J190" s="165" t="n">
        <f aca="false">ROUND(I190*H190,2)</f>
        <v>0</v>
      </c>
      <c r="K190" s="166"/>
      <c r="L190" s="20"/>
      <c r="M190" s="167"/>
      <c r="N190" s="168" t="s">
        <v>34</v>
      </c>
      <c r="O190" s="169" t="n">
        <v>0</v>
      </c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AR190" s="171" t="s">
        <v>133</v>
      </c>
      <c r="AT190" s="171" t="s">
        <v>129</v>
      </c>
      <c r="AU190" s="171" t="s">
        <v>78</v>
      </c>
      <c r="AY190" s="3" t="s">
        <v>126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76</v>
      </c>
      <c r="BK190" s="172" t="n">
        <f aca="false">ROUND(I190*H190,2)</f>
        <v>0</v>
      </c>
      <c r="BL190" s="3" t="s">
        <v>133</v>
      </c>
      <c r="BM190" s="171" t="s">
        <v>355</v>
      </c>
    </row>
    <row r="191" s="19" customFormat="true" ht="21.75" hidden="false" customHeight="true" outlineLevel="0" collapsed="false">
      <c r="B191" s="159"/>
      <c r="C191" s="160" t="s">
        <v>356</v>
      </c>
      <c r="D191" s="160" t="s">
        <v>129</v>
      </c>
      <c r="E191" s="161" t="s">
        <v>357</v>
      </c>
      <c r="F191" s="162" t="s">
        <v>358</v>
      </c>
      <c r="G191" s="163" t="s">
        <v>137</v>
      </c>
      <c r="H191" s="164" t="n">
        <v>2</v>
      </c>
      <c r="I191" s="165"/>
      <c r="J191" s="165" t="n">
        <f aca="false">ROUND(I191*H191,2)</f>
        <v>0</v>
      </c>
      <c r="K191" s="166"/>
      <c r="L191" s="20"/>
      <c r="M191" s="167"/>
      <c r="N191" s="168" t="s">
        <v>34</v>
      </c>
      <c r="O191" s="169" t="n">
        <v>0</v>
      </c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AR191" s="171" t="s">
        <v>133</v>
      </c>
      <c r="AT191" s="171" t="s">
        <v>129</v>
      </c>
      <c r="AU191" s="171" t="s">
        <v>78</v>
      </c>
      <c r="AY191" s="3" t="s">
        <v>126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76</v>
      </c>
      <c r="BK191" s="172" t="n">
        <f aca="false">ROUND(I191*H191,2)</f>
        <v>0</v>
      </c>
      <c r="BL191" s="3" t="s">
        <v>133</v>
      </c>
      <c r="BM191" s="171" t="s">
        <v>359</v>
      </c>
    </row>
    <row r="192" s="19" customFormat="true" ht="21.75" hidden="false" customHeight="true" outlineLevel="0" collapsed="false">
      <c r="B192" s="159"/>
      <c r="C192" s="160" t="s">
        <v>360</v>
      </c>
      <c r="D192" s="160" t="s">
        <v>129</v>
      </c>
      <c r="E192" s="161" t="s">
        <v>361</v>
      </c>
      <c r="F192" s="162" t="s">
        <v>362</v>
      </c>
      <c r="G192" s="163" t="s">
        <v>137</v>
      </c>
      <c r="H192" s="164" t="n">
        <v>5</v>
      </c>
      <c r="I192" s="165"/>
      <c r="J192" s="165" t="n">
        <f aca="false">ROUND(I192*H192,2)</f>
        <v>0</v>
      </c>
      <c r="K192" s="166"/>
      <c r="L192" s="20"/>
      <c r="M192" s="167"/>
      <c r="N192" s="168" t="s">
        <v>34</v>
      </c>
      <c r="O192" s="169" t="n">
        <v>0</v>
      </c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AR192" s="171" t="s">
        <v>133</v>
      </c>
      <c r="AT192" s="171" t="s">
        <v>129</v>
      </c>
      <c r="AU192" s="171" t="s">
        <v>78</v>
      </c>
      <c r="AY192" s="3" t="s">
        <v>126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76</v>
      </c>
      <c r="BK192" s="172" t="n">
        <f aca="false">ROUND(I192*H192,2)</f>
        <v>0</v>
      </c>
      <c r="BL192" s="3" t="s">
        <v>133</v>
      </c>
      <c r="BM192" s="171" t="s">
        <v>363</v>
      </c>
    </row>
    <row r="193" s="19" customFormat="true" ht="21.75" hidden="false" customHeight="true" outlineLevel="0" collapsed="false">
      <c r="B193" s="159"/>
      <c r="C193" s="160" t="s">
        <v>364</v>
      </c>
      <c r="D193" s="160" t="s">
        <v>129</v>
      </c>
      <c r="E193" s="161" t="s">
        <v>365</v>
      </c>
      <c r="F193" s="162" t="s">
        <v>366</v>
      </c>
      <c r="G193" s="163" t="s">
        <v>137</v>
      </c>
      <c r="H193" s="164" t="n">
        <v>3</v>
      </c>
      <c r="I193" s="165"/>
      <c r="J193" s="165" t="n">
        <f aca="false">ROUND(I193*H193,2)</f>
        <v>0</v>
      </c>
      <c r="K193" s="166"/>
      <c r="L193" s="20"/>
      <c r="M193" s="167"/>
      <c r="N193" s="168" t="s">
        <v>34</v>
      </c>
      <c r="O193" s="169" t="n">
        <v>0</v>
      </c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AR193" s="171" t="s">
        <v>133</v>
      </c>
      <c r="AT193" s="171" t="s">
        <v>129</v>
      </c>
      <c r="AU193" s="171" t="s">
        <v>78</v>
      </c>
      <c r="AY193" s="3" t="s">
        <v>126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76</v>
      </c>
      <c r="BK193" s="172" t="n">
        <f aca="false">ROUND(I193*H193,2)</f>
        <v>0</v>
      </c>
      <c r="BL193" s="3" t="s">
        <v>133</v>
      </c>
      <c r="BM193" s="171" t="s">
        <v>367</v>
      </c>
    </row>
    <row r="194" s="19" customFormat="true" ht="21.75" hidden="false" customHeight="true" outlineLevel="0" collapsed="false">
      <c r="B194" s="159"/>
      <c r="C194" s="160" t="s">
        <v>368</v>
      </c>
      <c r="D194" s="160" t="s">
        <v>129</v>
      </c>
      <c r="E194" s="161" t="s">
        <v>369</v>
      </c>
      <c r="F194" s="162" t="s">
        <v>370</v>
      </c>
      <c r="G194" s="163" t="s">
        <v>137</v>
      </c>
      <c r="H194" s="164" t="n">
        <v>28</v>
      </c>
      <c r="I194" s="165"/>
      <c r="J194" s="165" t="n">
        <f aca="false">ROUND(I194*H194,2)</f>
        <v>0</v>
      </c>
      <c r="K194" s="166"/>
      <c r="L194" s="20"/>
      <c r="M194" s="167"/>
      <c r="N194" s="168" t="s">
        <v>34</v>
      </c>
      <c r="O194" s="169" t="n">
        <v>0</v>
      </c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</v>
      </c>
      <c r="T194" s="170" t="n">
        <f aca="false">S194*H194</f>
        <v>0</v>
      </c>
      <c r="AR194" s="171" t="s">
        <v>133</v>
      </c>
      <c r="AT194" s="171" t="s">
        <v>129</v>
      </c>
      <c r="AU194" s="171" t="s">
        <v>78</v>
      </c>
      <c r="AY194" s="3" t="s">
        <v>126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76</v>
      </c>
      <c r="BK194" s="172" t="n">
        <f aca="false">ROUND(I194*H194,2)</f>
        <v>0</v>
      </c>
      <c r="BL194" s="3" t="s">
        <v>133</v>
      </c>
      <c r="BM194" s="171" t="s">
        <v>371</v>
      </c>
    </row>
    <row r="195" s="19" customFormat="true" ht="21.75" hidden="false" customHeight="true" outlineLevel="0" collapsed="false">
      <c r="B195" s="159"/>
      <c r="C195" s="160" t="s">
        <v>372</v>
      </c>
      <c r="D195" s="160" t="s">
        <v>129</v>
      </c>
      <c r="E195" s="161" t="s">
        <v>373</v>
      </c>
      <c r="F195" s="162" t="s">
        <v>374</v>
      </c>
      <c r="G195" s="163" t="s">
        <v>137</v>
      </c>
      <c r="H195" s="164" t="n">
        <v>12</v>
      </c>
      <c r="I195" s="165"/>
      <c r="J195" s="165" t="n">
        <f aca="false">ROUND(I195*H195,2)</f>
        <v>0</v>
      </c>
      <c r="K195" s="166"/>
      <c r="L195" s="20"/>
      <c r="M195" s="167"/>
      <c r="N195" s="168" t="s">
        <v>34</v>
      </c>
      <c r="O195" s="169" t="n">
        <v>0</v>
      </c>
      <c r="P195" s="169" t="n">
        <f aca="false">O195*H195</f>
        <v>0</v>
      </c>
      <c r="Q195" s="169" t="n">
        <v>0</v>
      </c>
      <c r="R195" s="169" t="n">
        <f aca="false">Q195*H195</f>
        <v>0</v>
      </c>
      <c r="S195" s="169" t="n">
        <v>0</v>
      </c>
      <c r="T195" s="170" t="n">
        <f aca="false">S195*H195</f>
        <v>0</v>
      </c>
      <c r="AR195" s="171" t="s">
        <v>133</v>
      </c>
      <c r="AT195" s="171" t="s">
        <v>129</v>
      </c>
      <c r="AU195" s="171" t="s">
        <v>78</v>
      </c>
      <c r="AY195" s="3" t="s">
        <v>126</v>
      </c>
      <c r="BE195" s="172" t="n">
        <f aca="false">IF(N195="základní",J195,0)</f>
        <v>0</v>
      </c>
      <c r="BF195" s="172" t="n">
        <f aca="false">IF(N195="snížená",J195,0)</f>
        <v>0</v>
      </c>
      <c r="BG195" s="172" t="n">
        <f aca="false">IF(N195="zákl. přenesená",J195,0)</f>
        <v>0</v>
      </c>
      <c r="BH195" s="172" t="n">
        <f aca="false">IF(N195="sníž. přenesená",J195,0)</f>
        <v>0</v>
      </c>
      <c r="BI195" s="172" t="n">
        <f aca="false">IF(N195="nulová",J195,0)</f>
        <v>0</v>
      </c>
      <c r="BJ195" s="3" t="s">
        <v>76</v>
      </c>
      <c r="BK195" s="172" t="n">
        <f aca="false">ROUND(I195*H195,2)</f>
        <v>0</v>
      </c>
      <c r="BL195" s="3" t="s">
        <v>133</v>
      </c>
      <c r="BM195" s="171" t="s">
        <v>375</v>
      </c>
    </row>
    <row r="196" s="19" customFormat="true" ht="21.75" hidden="false" customHeight="true" outlineLevel="0" collapsed="false">
      <c r="B196" s="159"/>
      <c r="C196" s="160" t="s">
        <v>376</v>
      </c>
      <c r="D196" s="160" t="s">
        <v>129</v>
      </c>
      <c r="E196" s="161" t="s">
        <v>377</v>
      </c>
      <c r="F196" s="162" t="s">
        <v>378</v>
      </c>
      <c r="G196" s="163" t="s">
        <v>137</v>
      </c>
      <c r="H196" s="164" t="n">
        <v>18</v>
      </c>
      <c r="I196" s="165"/>
      <c r="J196" s="165" t="n">
        <f aca="false">ROUND(I196*H196,2)</f>
        <v>0</v>
      </c>
      <c r="K196" s="166"/>
      <c r="L196" s="20"/>
      <c r="M196" s="167"/>
      <c r="N196" s="168" t="s">
        <v>34</v>
      </c>
      <c r="O196" s="169" t="n">
        <v>0</v>
      </c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0</v>
      </c>
      <c r="T196" s="170" t="n">
        <f aca="false">S196*H196</f>
        <v>0</v>
      </c>
      <c r="AR196" s="171" t="s">
        <v>133</v>
      </c>
      <c r="AT196" s="171" t="s">
        <v>129</v>
      </c>
      <c r="AU196" s="171" t="s">
        <v>78</v>
      </c>
      <c r="AY196" s="3" t="s">
        <v>126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76</v>
      </c>
      <c r="BK196" s="172" t="n">
        <f aca="false">ROUND(I196*H196,2)</f>
        <v>0</v>
      </c>
      <c r="BL196" s="3" t="s">
        <v>133</v>
      </c>
      <c r="BM196" s="171" t="s">
        <v>379</v>
      </c>
    </row>
    <row r="197" s="19" customFormat="true" ht="21.75" hidden="false" customHeight="true" outlineLevel="0" collapsed="false">
      <c r="B197" s="159"/>
      <c r="C197" s="160" t="s">
        <v>380</v>
      </c>
      <c r="D197" s="160" t="s">
        <v>129</v>
      </c>
      <c r="E197" s="161" t="s">
        <v>381</v>
      </c>
      <c r="F197" s="162" t="s">
        <v>382</v>
      </c>
      <c r="G197" s="163" t="s">
        <v>137</v>
      </c>
      <c r="H197" s="164" t="n">
        <v>8</v>
      </c>
      <c r="I197" s="165"/>
      <c r="J197" s="165" t="n">
        <f aca="false">ROUND(I197*H197,2)</f>
        <v>0</v>
      </c>
      <c r="K197" s="166"/>
      <c r="L197" s="20"/>
      <c r="M197" s="167"/>
      <c r="N197" s="168" t="s">
        <v>34</v>
      </c>
      <c r="O197" s="169" t="n">
        <v>0</v>
      </c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AR197" s="171" t="s">
        <v>133</v>
      </c>
      <c r="AT197" s="171" t="s">
        <v>129</v>
      </c>
      <c r="AU197" s="171" t="s">
        <v>78</v>
      </c>
      <c r="AY197" s="3" t="s">
        <v>126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76</v>
      </c>
      <c r="BK197" s="172" t="n">
        <f aca="false">ROUND(I197*H197,2)</f>
        <v>0</v>
      </c>
      <c r="BL197" s="3" t="s">
        <v>133</v>
      </c>
      <c r="BM197" s="171" t="s">
        <v>383</v>
      </c>
    </row>
    <row r="198" s="19" customFormat="true" ht="21.75" hidden="false" customHeight="true" outlineLevel="0" collapsed="false">
      <c r="B198" s="159"/>
      <c r="C198" s="160" t="s">
        <v>384</v>
      </c>
      <c r="D198" s="160" t="s">
        <v>129</v>
      </c>
      <c r="E198" s="161" t="s">
        <v>385</v>
      </c>
      <c r="F198" s="162" t="s">
        <v>386</v>
      </c>
      <c r="G198" s="163" t="s">
        <v>137</v>
      </c>
      <c r="H198" s="164" t="n">
        <v>6</v>
      </c>
      <c r="I198" s="165"/>
      <c r="J198" s="165" t="n">
        <f aca="false">ROUND(I198*H198,2)</f>
        <v>0</v>
      </c>
      <c r="K198" s="166"/>
      <c r="L198" s="20"/>
      <c r="M198" s="167"/>
      <c r="N198" s="168" t="s">
        <v>34</v>
      </c>
      <c r="O198" s="169" t="n">
        <v>0</v>
      </c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AR198" s="171" t="s">
        <v>133</v>
      </c>
      <c r="AT198" s="171" t="s">
        <v>129</v>
      </c>
      <c r="AU198" s="171" t="s">
        <v>78</v>
      </c>
      <c r="AY198" s="3" t="s">
        <v>126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76</v>
      </c>
      <c r="BK198" s="172" t="n">
        <f aca="false">ROUND(I198*H198,2)</f>
        <v>0</v>
      </c>
      <c r="BL198" s="3" t="s">
        <v>133</v>
      </c>
      <c r="BM198" s="171" t="s">
        <v>387</v>
      </c>
    </row>
    <row r="199" s="19" customFormat="true" ht="21.75" hidden="false" customHeight="true" outlineLevel="0" collapsed="false">
      <c r="B199" s="159"/>
      <c r="C199" s="160" t="s">
        <v>388</v>
      </c>
      <c r="D199" s="160" t="s">
        <v>129</v>
      </c>
      <c r="E199" s="161" t="s">
        <v>389</v>
      </c>
      <c r="F199" s="162" t="s">
        <v>390</v>
      </c>
      <c r="G199" s="163" t="s">
        <v>137</v>
      </c>
      <c r="H199" s="164" t="n">
        <v>23</v>
      </c>
      <c r="I199" s="165"/>
      <c r="J199" s="165" t="n">
        <f aca="false">ROUND(I199*H199,2)</f>
        <v>0</v>
      </c>
      <c r="K199" s="166"/>
      <c r="L199" s="20"/>
      <c r="M199" s="167"/>
      <c r="N199" s="168" t="s">
        <v>34</v>
      </c>
      <c r="O199" s="169" t="n">
        <v>0</v>
      </c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AR199" s="171" t="s">
        <v>133</v>
      </c>
      <c r="AT199" s="171" t="s">
        <v>129</v>
      </c>
      <c r="AU199" s="171" t="s">
        <v>78</v>
      </c>
      <c r="AY199" s="3" t="s">
        <v>126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76</v>
      </c>
      <c r="BK199" s="172" t="n">
        <f aca="false">ROUND(I199*H199,2)</f>
        <v>0</v>
      </c>
      <c r="BL199" s="3" t="s">
        <v>133</v>
      </c>
      <c r="BM199" s="171" t="s">
        <v>391</v>
      </c>
    </row>
    <row r="200" s="19" customFormat="true" ht="24" hidden="false" customHeight="true" outlineLevel="0" collapsed="false">
      <c r="B200" s="159"/>
      <c r="C200" s="160" t="s">
        <v>392</v>
      </c>
      <c r="D200" s="160" t="s">
        <v>129</v>
      </c>
      <c r="E200" s="161" t="s">
        <v>393</v>
      </c>
      <c r="F200" s="162" t="s">
        <v>394</v>
      </c>
      <c r="G200" s="163" t="s">
        <v>137</v>
      </c>
      <c r="H200" s="164" t="n">
        <v>2</v>
      </c>
      <c r="I200" s="165"/>
      <c r="J200" s="165" t="n">
        <f aca="false">ROUND(I200*H200,2)</f>
        <v>0</v>
      </c>
      <c r="K200" s="166"/>
      <c r="L200" s="20"/>
      <c r="M200" s="167"/>
      <c r="N200" s="168" t="s">
        <v>34</v>
      </c>
      <c r="O200" s="169" t="n">
        <v>0.572</v>
      </c>
      <c r="P200" s="169" t="n">
        <f aca="false">O200*H200</f>
        <v>1.144</v>
      </c>
      <c r="Q200" s="169" t="n">
        <v>0.00451</v>
      </c>
      <c r="R200" s="169" t="n">
        <f aca="false">Q200*H200</f>
        <v>0.00902</v>
      </c>
      <c r="S200" s="169" t="n">
        <v>0</v>
      </c>
      <c r="T200" s="170" t="n">
        <f aca="false">S200*H200</f>
        <v>0</v>
      </c>
      <c r="AR200" s="171" t="s">
        <v>133</v>
      </c>
      <c r="AT200" s="171" t="s">
        <v>129</v>
      </c>
      <c r="AU200" s="171" t="s">
        <v>78</v>
      </c>
      <c r="AY200" s="3" t="s">
        <v>126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76</v>
      </c>
      <c r="BK200" s="172" t="n">
        <f aca="false">ROUND(I200*H200,2)</f>
        <v>0</v>
      </c>
      <c r="BL200" s="3" t="s">
        <v>133</v>
      </c>
      <c r="BM200" s="171" t="s">
        <v>395</v>
      </c>
    </row>
    <row r="201" s="19" customFormat="true" ht="24" hidden="false" customHeight="true" outlineLevel="0" collapsed="false">
      <c r="B201" s="159"/>
      <c r="C201" s="160" t="s">
        <v>396</v>
      </c>
      <c r="D201" s="160" t="s">
        <v>129</v>
      </c>
      <c r="E201" s="161" t="s">
        <v>397</v>
      </c>
      <c r="F201" s="162" t="s">
        <v>398</v>
      </c>
      <c r="G201" s="163" t="s">
        <v>137</v>
      </c>
      <c r="H201" s="164" t="n">
        <v>5</v>
      </c>
      <c r="I201" s="165"/>
      <c r="J201" s="165" t="n">
        <f aca="false">ROUND(I201*H201,2)</f>
        <v>0</v>
      </c>
      <c r="K201" s="166"/>
      <c r="L201" s="20"/>
      <c r="M201" s="167"/>
      <c r="N201" s="168" t="s">
        <v>34</v>
      </c>
      <c r="O201" s="169" t="n">
        <v>0.642</v>
      </c>
      <c r="P201" s="169" t="n">
        <f aca="false">O201*H201</f>
        <v>3.21</v>
      </c>
      <c r="Q201" s="169" t="n">
        <v>0.00518</v>
      </c>
      <c r="R201" s="169" t="n">
        <f aca="false">Q201*H201</f>
        <v>0.0259</v>
      </c>
      <c r="S201" s="169" t="n">
        <v>0</v>
      </c>
      <c r="T201" s="170" t="n">
        <f aca="false">S201*H201</f>
        <v>0</v>
      </c>
      <c r="AR201" s="171" t="s">
        <v>133</v>
      </c>
      <c r="AT201" s="171" t="s">
        <v>129</v>
      </c>
      <c r="AU201" s="171" t="s">
        <v>78</v>
      </c>
      <c r="AY201" s="3" t="s">
        <v>126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76</v>
      </c>
      <c r="BK201" s="172" t="n">
        <f aca="false">ROUND(I201*H201,2)</f>
        <v>0</v>
      </c>
      <c r="BL201" s="3" t="s">
        <v>133</v>
      </c>
      <c r="BM201" s="171" t="s">
        <v>399</v>
      </c>
    </row>
    <row r="202" s="19" customFormat="true" ht="24" hidden="false" customHeight="true" outlineLevel="0" collapsed="false">
      <c r="B202" s="159"/>
      <c r="C202" s="160" t="s">
        <v>400</v>
      </c>
      <c r="D202" s="160" t="s">
        <v>129</v>
      </c>
      <c r="E202" s="161" t="s">
        <v>401</v>
      </c>
      <c r="F202" s="162" t="s">
        <v>402</v>
      </c>
      <c r="G202" s="163" t="s">
        <v>137</v>
      </c>
      <c r="H202" s="164" t="n">
        <v>28</v>
      </c>
      <c r="I202" s="165"/>
      <c r="J202" s="165" t="n">
        <f aca="false">ROUND(I202*H202,2)</f>
        <v>0</v>
      </c>
      <c r="K202" s="166"/>
      <c r="L202" s="20"/>
      <c r="M202" s="167"/>
      <c r="N202" s="168" t="s">
        <v>34</v>
      </c>
      <c r="O202" s="169" t="n">
        <v>0.739</v>
      </c>
      <c r="P202" s="169" t="n">
        <f aca="false">O202*H202</f>
        <v>20.692</v>
      </c>
      <c r="Q202" s="169" t="n">
        <v>0.0064</v>
      </c>
      <c r="R202" s="169" t="n">
        <f aca="false">Q202*H202</f>
        <v>0.1792</v>
      </c>
      <c r="S202" s="169" t="n">
        <v>0</v>
      </c>
      <c r="T202" s="170" t="n">
        <f aca="false">S202*H202</f>
        <v>0</v>
      </c>
      <c r="AR202" s="171" t="s">
        <v>133</v>
      </c>
      <c r="AT202" s="171" t="s">
        <v>129</v>
      </c>
      <c r="AU202" s="171" t="s">
        <v>78</v>
      </c>
      <c r="AY202" s="3" t="s">
        <v>126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76</v>
      </c>
      <c r="BK202" s="172" t="n">
        <f aca="false">ROUND(I202*H202,2)</f>
        <v>0</v>
      </c>
      <c r="BL202" s="3" t="s">
        <v>133</v>
      </c>
      <c r="BM202" s="171" t="s">
        <v>403</v>
      </c>
    </row>
    <row r="203" s="19" customFormat="true" ht="24" hidden="false" customHeight="true" outlineLevel="0" collapsed="false">
      <c r="B203" s="159"/>
      <c r="C203" s="160" t="s">
        <v>404</v>
      </c>
      <c r="D203" s="160" t="s">
        <v>129</v>
      </c>
      <c r="E203" s="161" t="s">
        <v>405</v>
      </c>
      <c r="F203" s="162" t="s">
        <v>406</v>
      </c>
      <c r="G203" s="163" t="s">
        <v>180</v>
      </c>
      <c r="H203" s="164" t="n">
        <v>5</v>
      </c>
      <c r="I203" s="165"/>
      <c r="J203" s="165" t="n">
        <f aca="false">ROUND(I203*H203,2)</f>
        <v>0</v>
      </c>
      <c r="K203" s="166"/>
      <c r="L203" s="20"/>
      <c r="M203" s="167"/>
      <c r="N203" s="168" t="s">
        <v>34</v>
      </c>
      <c r="O203" s="169" t="n">
        <v>1.101</v>
      </c>
      <c r="P203" s="169" t="n">
        <f aca="false">O203*H203</f>
        <v>5.505</v>
      </c>
      <c r="Q203" s="169" t="n">
        <v>0.00648</v>
      </c>
      <c r="R203" s="169" t="n">
        <f aca="false">Q203*H203</f>
        <v>0.0324</v>
      </c>
      <c r="S203" s="169" t="n">
        <v>0</v>
      </c>
      <c r="T203" s="170" t="n">
        <f aca="false">S203*H203</f>
        <v>0</v>
      </c>
      <c r="AR203" s="171" t="s">
        <v>133</v>
      </c>
      <c r="AT203" s="171" t="s">
        <v>129</v>
      </c>
      <c r="AU203" s="171" t="s">
        <v>78</v>
      </c>
      <c r="AY203" s="3" t="s">
        <v>126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76</v>
      </c>
      <c r="BK203" s="172" t="n">
        <f aca="false">ROUND(I203*H203,2)</f>
        <v>0</v>
      </c>
      <c r="BL203" s="3" t="s">
        <v>133</v>
      </c>
      <c r="BM203" s="171" t="s">
        <v>407</v>
      </c>
    </row>
    <row r="204" s="19" customFormat="true" ht="24" hidden="false" customHeight="true" outlineLevel="0" collapsed="false">
      <c r="B204" s="159"/>
      <c r="C204" s="160" t="s">
        <v>408</v>
      </c>
      <c r="D204" s="160" t="s">
        <v>129</v>
      </c>
      <c r="E204" s="161" t="s">
        <v>409</v>
      </c>
      <c r="F204" s="162" t="s">
        <v>410</v>
      </c>
      <c r="G204" s="163" t="s">
        <v>180</v>
      </c>
      <c r="H204" s="164" t="n">
        <v>9</v>
      </c>
      <c r="I204" s="165"/>
      <c r="J204" s="165" t="n">
        <f aca="false">ROUND(I204*H204,2)</f>
        <v>0</v>
      </c>
      <c r="K204" s="166"/>
      <c r="L204" s="20"/>
      <c r="M204" s="167"/>
      <c r="N204" s="168" t="s">
        <v>34</v>
      </c>
      <c r="O204" s="169" t="n">
        <v>1.912</v>
      </c>
      <c r="P204" s="169" t="n">
        <f aca="false">O204*H204</f>
        <v>17.208</v>
      </c>
      <c r="Q204" s="169" t="n">
        <v>0.00854</v>
      </c>
      <c r="R204" s="169" t="n">
        <f aca="false">Q204*H204</f>
        <v>0.07686</v>
      </c>
      <c r="S204" s="169" t="n">
        <v>0</v>
      </c>
      <c r="T204" s="170" t="n">
        <f aca="false">S204*H204</f>
        <v>0</v>
      </c>
      <c r="AR204" s="171" t="s">
        <v>133</v>
      </c>
      <c r="AT204" s="171" t="s">
        <v>129</v>
      </c>
      <c r="AU204" s="171" t="s">
        <v>78</v>
      </c>
      <c r="AY204" s="3" t="s">
        <v>126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76</v>
      </c>
      <c r="BK204" s="172" t="n">
        <f aca="false">ROUND(I204*H204,2)</f>
        <v>0</v>
      </c>
      <c r="BL204" s="3" t="s">
        <v>133</v>
      </c>
      <c r="BM204" s="171" t="s">
        <v>411</v>
      </c>
    </row>
    <row r="205" s="19" customFormat="true" ht="24" hidden="false" customHeight="true" outlineLevel="0" collapsed="false">
      <c r="B205" s="159"/>
      <c r="C205" s="160" t="s">
        <v>412</v>
      </c>
      <c r="D205" s="160" t="s">
        <v>129</v>
      </c>
      <c r="E205" s="161" t="s">
        <v>413</v>
      </c>
      <c r="F205" s="162" t="s">
        <v>414</v>
      </c>
      <c r="G205" s="163" t="s">
        <v>137</v>
      </c>
      <c r="H205" s="164" t="n">
        <v>10</v>
      </c>
      <c r="I205" s="165"/>
      <c r="J205" s="165" t="n">
        <f aca="false">ROUND(I205*H205,2)</f>
        <v>0</v>
      </c>
      <c r="K205" s="166"/>
      <c r="L205" s="20"/>
      <c r="M205" s="167"/>
      <c r="N205" s="168" t="s">
        <v>34</v>
      </c>
      <c r="O205" s="169" t="n">
        <v>0.616</v>
      </c>
      <c r="P205" s="169" t="n">
        <f aca="false">O205*H205</f>
        <v>6.16</v>
      </c>
      <c r="Q205" s="169" t="n">
        <v>0.00098</v>
      </c>
      <c r="R205" s="169" t="n">
        <f aca="false">Q205*H205</f>
        <v>0.0098</v>
      </c>
      <c r="S205" s="169" t="n">
        <v>0</v>
      </c>
      <c r="T205" s="170" t="n">
        <f aca="false">S205*H205</f>
        <v>0</v>
      </c>
      <c r="AR205" s="171" t="s">
        <v>133</v>
      </c>
      <c r="AT205" s="171" t="s">
        <v>129</v>
      </c>
      <c r="AU205" s="171" t="s">
        <v>78</v>
      </c>
      <c r="AY205" s="3" t="s">
        <v>126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76</v>
      </c>
      <c r="BK205" s="172" t="n">
        <f aca="false">ROUND(I205*H205,2)</f>
        <v>0</v>
      </c>
      <c r="BL205" s="3" t="s">
        <v>133</v>
      </c>
      <c r="BM205" s="171" t="s">
        <v>415</v>
      </c>
    </row>
    <row r="206" s="19" customFormat="true" ht="24" hidden="false" customHeight="true" outlineLevel="0" collapsed="false">
      <c r="B206" s="159"/>
      <c r="C206" s="160" t="s">
        <v>416</v>
      </c>
      <c r="D206" s="160" t="s">
        <v>129</v>
      </c>
      <c r="E206" s="161" t="s">
        <v>417</v>
      </c>
      <c r="F206" s="162" t="s">
        <v>418</v>
      </c>
      <c r="G206" s="163" t="s">
        <v>137</v>
      </c>
      <c r="H206" s="164" t="n">
        <v>10</v>
      </c>
      <c r="I206" s="165"/>
      <c r="J206" s="165" t="n">
        <f aca="false">ROUND(I206*H206,2)</f>
        <v>0</v>
      </c>
      <c r="K206" s="166"/>
      <c r="L206" s="20"/>
      <c r="M206" s="167"/>
      <c r="N206" s="168" t="s">
        <v>34</v>
      </c>
      <c r="O206" s="169" t="n">
        <v>0.696</v>
      </c>
      <c r="P206" s="169" t="n">
        <f aca="false">O206*H206</f>
        <v>6.96</v>
      </c>
      <c r="Q206" s="169" t="n">
        <v>0.0013</v>
      </c>
      <c r="R206" s="169" t="n">
        <f aca="false">Q206*H206</f>
        <v>0.013</v>
      </c>
      <c r="S206" s="169" t="n">
        <v>0</v>
      </c>
      <c r="T206" s="170" t="n">
        <f aca="false">S206*H206</f>
        <v>0</v>
      </c>
      <c r="AR206" s="171" t="s">
        <v>133</v>
      </c>
      <c r="AT206" s="171" t="s">
        <v>129</v>
      </c>
      <c r="AU206" s="171" t="s">
        <v>78</v>
      </c>
      <c r="AY206" s="3" t="s">
        <v>126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76</v>
      </c>
      <c r="BK206" s="172" t="n">
        <f aca="false">ROUND(I206*H206,2)</f>
        <v>0</v>
      </c>
      <c r="BL206" s="3" t="s">
        <v>133</v>
      </c>
      <c r="BM206" s="171" t="s">
        <v>419</v>
      </c>
    </row>
    <row r="207" s="19" customFormat="true" ht="24" hidden="false" customHeight="true" outlineLevel="0" collapsed="false">
      <c r="B207" s="159"/>
      <c r="C207" s="160" t="s">
        <v>420</v>
      </c>
      <c r="D207" s="160" t="s">
        <v>129</v>
      </c>
      <c r="E207" s="161" t="s">
        <v>421</v>
      </c>
      <c r="F207" s="162" t="s">
        <v>422</v>
      </c>
      <c r="G207" s="163" t="s">
        <v>137</v>
      </c>
      <c r="H207" s="164" t="n">
        <v>20</v>
      </c>
      <c r="I207" s="165"/>
      <c r="J207" s="165" t="n">
        <f aca="false">ROUND(I207*H207,2)</f>
        <v>0</v>
      </c>
      <c r="K207" s="166"/>
      <c r="L207" s="20"/>
      <c r="M207" s="167"/>
      <c r="N207" s="168" t="s">
        <v>34</v>
      </c>
      <c r="O207" s="169" t="n">
        <v>0.743</v>
      </c>
      <c r="P207" s="169" t="n">
        <f aca="false">O207*H207</f>
        <v>14.86</v>
      </c>
      <c r="Q207" s="169" t="n">
        <v>0.00263</v>
      </c>
      <c r="R207" s="169" t="n">
        <f aca="false">Q207*H207</f>
        <v>0.0526</v>
      </c>
      <c r="S207" s="169" t="n">
        <v>0</v>
      </c>
      <c r="T207" s="170" t="n">
        <f aca="false">S207*H207</f>
        <v>0</v>
      </c>
      <c r="AR207" s="171" t="s">
        <v>133</v>
      </c>
      <c r="AT207" s="171" t="s">
        <v>129</v>
      </c>
      <c r="AU207" s="171" t="s">
        <v>78</v>
      </c>
      <c r="AY207" s="3" t="s">
        <v>126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76</v>
      </c>
      <c r="BK207" s="172" t="n">
        <f aca="false">ROUND(I207*H207,2)</f>
        <v>0</v>
      </c>
      <c r="BL207" s="3" t="s">
        <v>133</v>
      </c>
      <c r="BM207" s="171" t="s">
        <v>423</v>
      </c>
    </row>
    <row r="208" s="19" customFormat="true" ht="24" hidden="false" customHeight="true" outlineLevel="0" collapsed="false">
      <c r="B208" s="159"/>
      <c r="C208" s="160" t="s">
        <v>424</v>
      </c>
      <c r="D208" s="160" t="s">
        <v>129</v>
      </c>
      <c r="E208" s="161" t="s">
        <v>425</v>
      </c>
      <c r="F208" s="162" t="s">
        <v>426</v>
      </c>
      <c r="G208" s="163" t="s">
        <v>137</v>
      </c>
      <c r="H208" s="164" t="n">
        <v>10</v>
      </c>
      <c r="I208" s="165"/>
      <c r="J208" s="165" t="n">
        <f aca="false">ROUND(I208*H208,2)</f>
        <v>0</v>
      </c>
      <c r="K208" s="166"/>
      <c r="L208" s="20"/>
      <c r="M208" s="167"/>
      <c r="N208" s="168" t="s">
        <v>34</v>
      </c>
      <c r="O208" s="169" t="n">
        <v>0.789</v>
      </c>
      <c r="P208" s="169" t="n">
        <f aca="false">O208*H208</f>
        <v>7.89</v>
      </c>
      <c r="Q208" s="169" t="n">
        <v>0.00364</v>
      </c>
      <c r="R208" s="169" t="n">
        <f aca="false">Q208*H208</f>
        <v>0.0364</v>
      </c>
      <c r="S208" s="169" t="n">
        <v>0</v>
      </c>
      <c r="T208" s="170" t="n">
        <f aca="false">S208*H208</f>
        <v>0</v>
      </c>
      <c r="AR208" s="171" t="s">
        <v>133</v>
      </c>
      <c r="AT208" s="171" t="s">
        <v>129</v>
      </c>
      <c r="AU208" s="171" t="s">
        <v>78</v>
      </c>
      <c r="AY208" s="3" t="s">
        <v>126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76</v>
      </c>
      <c r="BK208" s="172" t="n">
        <f aca="false">ROUND(I208*H208,2)</f>
        <v>0</v>
      </c>
      <c r="BL208" s="3" t="s">
        <v>133</v>
      </c>
      <c r="BM208" s="171" t="s">
        <v>427</v>
      </c>
    </row>
    <row r="209" s="19" customFormat="true" ht="24" hidden="false" customHeight="true" outlineLevel="0" collapsed="false">
      <c r="B209" s="159"/>
      <c r="C209" s="160" t="s">
        <v>428</v>
      </c>
      <c r="D209" s="160" t="s">
        <v>129</v>
      </c>
      <c r="E209" s="161" t="s">
        <v>429</v>
      </c>
      <c r="F209" s="162" t="s">
        <v>430</v>
      </c>
      <c r="G209" s="163" t="s">
        <v>137</v>
      </c>
      <c r="H209" s="164" t="n">
        <v>23</v>
      </c>
      <c r="I209" s="165"/>
      <c r="J209" s="165" t="n">
        <f aca="false">ROUND(I209*H209,2)</f>
        <v>0</v>
      </c>
      <c r="K209" s="166"/>
      <c r="L209" s="20"/>
      <c r="M209" s="167"/>
      <c r="N209" s="168" t="s">
        <v>34</v>
      </c>
      <c r="O209" s="169" t="n">
        <v>0.814</v>
      </c>
      <c r="P209" s="169" t="n">
        <f aca="false">O209*H209</f>
        <v>18.722</v>
      </c>
      <c r="Q209" s="169" t="n">
        <v>0.00601</v>
      </c>
      <c r="R209" s="169" t="n">
        <f aca="false">Q209*H209</f>
        <v>0.13823</v>
      </c>
      <c r="S209" s="169" t="n">
        <v>0</v>
      </c>
      <c r="T209" s="170" t="n">
        <f aca="false">S209*H209</f>
        <v>0</v>
      </c>
      <c r="AR209" s="171" t="s">
        <v>133</v>
      </c>
      <c r="AT209" s="171" t="s">
        <v>129</v>
      </c>
      <c r="AU209" s="171" t="s">
        <v>78</v>
      </c>
      <c r="AY209" s="3" t="s">
        <v>126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76</v>
      </c>
      <c r="BK209" s="172" t="n">
        <f aca="false">ROUND(I209*H209,2)</f>
        <v>0</v>
      </c>
      <c r="BL209" s="3" t="s">
        <v>133</v>
      </c>
      <c r="BM209" s="171" t="s">
        <v>431</v>
      </c>
    </row>
    <row r="210" s="19" customFormat="true" ht="16.5" hidden="false" customHeight="true" outlineLevel="0" collapsed="false">
      <c r="B210" s="159"/>
      <c r="C210" s="160" t="s">
        <v>432</v>
      </c>
      <c r="D210" s="160" t="s">
        <v>129</v>
      </c>
      <c r="E210" s="161" t="s">
        <v>433</v>
      </c>
      <c r="F210" s="162" t="s">
        <v>434</v>
      </c>
      <c r="G210" s="163" t="s">
        <v>137</v>
      </c>
      <c r="H210" s="164" t="n">
        <v>10</v>
      </c>
      <c r="I210" s="165"/>
      <c r="J210" s="165" t="n">
        <f aca="false">ROUND(I210*H210,2)</f>
        <v>0</v>
      </c>
      <c r="K210" s="166"/>
      <c r="L210" s="20"/>
      <c r="M210" s="167"/>
      <c r="N210" s="168" t="s">
        <v>34</v>
      </c>
      <c r="O210" s="169" t="n">
        <v>0.017</v>
      </c>
      <c r="P210" s="169" t="n">
        <f aca="false">O210*H210</f>
        <v>0.17</v>
      </c>
      <c r="Q210" s="169" t="n">
        <v>0.00025</v>
      </c>
      <c r="R210" s="169" t="n">
        <f aca="false">Q210*H210</f>
        <v>0.0025</v>
      </c>
      <c r="S210" s="169" t="n">
        <v>0</v>
      </c>
      <c r="T210" s="170" t="n">
        <f aca="false">S210*H210</f>
        <v>0</v>
      </c>
      <c r="AR210" s="171" t="s">
        <v>133</v>
      </c>
      <c r="AT210" s="171" t="s">
        <v>129</v>
      </c>
      <c r="AU210" s="171" t="s">
        <v>78</v>
      </c>
      <c r="AY210" s="3" t="s">
        <v>126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76</v>
      </c>
      <c r="BK210" s="172" t="n">
        <f aca="false">ROUND(I210*H210,2)</f>
        <v>0</v>
      </c>
      <c r="BL210" s="3" t="s">
        <v>133</v>
      </c>
      <c r="BM210" s="171" t="s">
        <v>435</v>
      </c>
    </row>
    <row r="211" s="19" customFormat="true" ht="16.5" hidden="false" customHeight="true" outlineLevel="0" collapsed="false">
      <c r="B211" s="159"/>
      <c r="C211" s="160" t="s">
        <v>436</v>
      </c>
      <c r="D211" s="160" t="s">
        <v>129</v>
      </c>
      <c r="E211" s="161" t="s">
        <v>437</v>
      </c>
      <c r="F211" s="162" t="s">
        <v>438</v>
      </c>
      <c r="G211" s="163" t="s">
        <v>137</v>
      </c>
      <c r="H211" s="164" t="n">
        <v>10</v>
      </c>
      <c r="I211" s="165"/>
      <c r="J211" s="165" t="n">
        <f aca="false">ROUND(I211*H211,2)</f>
        <v>0</v>
      </c>
      <c r="K211" s="166"/>
      <c r="L211" s="20"/>
      <c r="M211" s="167"/>
      <c r="N211" s="168" t="s">
        <v>34</v>
      </c>
      <c r="O211" s="169" t="n">
        <v>0.017</v>
      </c>
      <c r="P211" s="169" t="n">
        <f aca="false">O211*H211</f>
        <v>0.17</v>
      </c>
      <c r="Q211" s="169" t="n">
        <v>0.00026</v>
      </c>
      <c r="R211" s="169" t="n">
        <f aca="false">Q211*H211</f>
        <v>0.0026</v>
      </c>
      <c r="S211" s="169" t="n">
        <v>0</v>
      </c>
      <c r="T211" s="170" t="n">
        <f aca="false">S211*H211</f>
        <v>0</v>
      </c>
      <c r="AR211" s="171" t="s">
        <v>133</v>
      </c>
      <c r="AT211" s="171" t="s">
        <v>129</v>
      </c>
      <c r="AU211" s="171" t="s">
        <v>78</v>
      </c>
      <c r="AY211" s="3" t="s">
        <v>126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76</v>
      </c>
      <c r="BK211" s="172" t="n">
        <f aca="false">ROUND(I211*H211,2)</f>
        <v>0</v>
      </c>
      <c r="BL211" s="3" t="s">
        <v>133</v>
      </c>
      <c r="BM211" s="171" t="s">
        <v>439</v>
      </c>
    </row>
    <row r="212" s="19" customFormat="true" ht="16.5" hidden="false" customHeight="true" outlineLevel="0" collapsed="false">
      <c r="B212" s="159"/>
      <c r="C212" s="160" t="s">
        <v>440</v>
      </c>
      <c r="D212" s="160" t="s">
        <v>129</v>
      </c>
      <c r="E212" s="161" t="s">
        <v>441</v>
      </c>
      <c r="F212" s="162" t="s">
        <v>442</v>
      </c>
      <c r="G212" s="163" t="s">
        <v>137</v>
      </c>
      <c r="H212" s="164" t="n">
        <v>20</v>
      </c>
      <c r="I212" s="165"/>
      <c r="J212" s="165" t="n">
        <f aca="false">ROUND(I212*H212,2)</f>
        <v>0</v>
      </c>
      <c r="K212" s="166"/>
      <c r="L212" s="20"/>
      <c r="M212" s="167"/>
      <c r="N212" s="168" t="s">
        <v>34</v>
      </c>
      <c r="O212" s="169" t="n">
        <v>0.017</v>
      </c>
      <c r="P212" s="169" t="n">
        <f aca="false">O212*H212</f>
        <v>0.34</v>
      </c>
      <c r="Q212" s="169" t="n">
        <v>0.00027</v>
      </c>
      <c r="R212" s="169" t="n">
        <f aca="false">Q212*H212</f>
        <v>0.0054</v>
      </c>
      <c r="S212" s="169" t="n">
        <v>0</v>
      </c>
      <c r="T212" s="170" t="n">
        <f aca="false">S212*H212</f>
        <v>0</v>
      </c>
      <c r="AR212" s="171" t="s">
        <v>133</v>
      </c>
      <c r="AT212" s="171" t="s">
        <v>129</v>
      </c>
      <c r="AU212" s="171" t="s">
        <v>78</v>
      </c>
      <c r="AY212" s="3" t="s">
        <v>126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76</v>
      </c>
      <c r="BK212" s="172" t="n">
        <f aca="false">ROUND(I212*H212,2)</f>
        <v>0</v>
      </c>
      <c r="BL212" s="3" t="s">
        <v>133</v>
      </c>
      <c r="BM212" s="171" t="s">
        <v>443</v>
      </c>
    </row>
    <row r="213" s="19" customFormat="true" ht="16.5" hidden="false" customHeight="true" outlineLevel="0" collapsed="false">
      <c r="B213" s="159"/>
      <c r="C213" s="160" t="s">
        <v>444</v>
      </c>
      <c r="D213" s="160" t="s">
        <v>129</v>
      </c>
      <c r="E213" s="161" t="s">
        <v>445</v>
      </c>
      <c r="F213" s="162" t="s">
        <v>446</v>
      </c>
      <c r="G213" s="163" t="s">
        <v>137</v>
      </c>
      <c r="H213" s="164" t="n">
        <v>10</v>
      </c>
      <c r="I213" s="165"/>
      <c r="J213" s="165" t="n">
        <f aca="false">ROUND(I213*H213,2)</f>
        <v>0</v>
      </c>
      <c r="K213" s="166"/>
      <c r="L213" s="20"/>
      <c r="M213" s="167"/>
      <c r="N213" s="168" t="s">
        <v>34</v>
      </c>
      <c r="O213" s="169" t="n">
        <v>0.017</v>
      </c>
      <c r="P213" s="169" t="n">
        <f aca="false">O213*H213</f>
        <v>0.17</v>
      </c>
      <c r="Q213" s="169" t="n">
        <v>0.0003</v>
      </c>
      <c r="R213" s="169" t="n">
        <f aca="false">Q213*H213</f>
        <v>0.003</v>
      </c>
      <c r="S213" s="169" t="n">
        <v>0</v>
      </c>
      <c r="T213" s="170" t="n">
        <f aca="false">S213*H213</f>
        <v>0</v>
      </c>
      <c r="AR213" s="171" t="s">
        <v>133</v>
      </c>
      <c r="AT213" s="171" t="s">
        <v>129</v>
      </c>
      <c r="AU213" s="171" t="s">
        <v>78</v>
      </c>
      <c r="AY213" s="3" t="s">
        <v>126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76</v>
      </c>
      <c r="BK213" s="172" t="n">
        <f aca="false">ROUND(I213*H213,2)</f>
        <v>0</v>
      </c>
      <c r="BL213" s="3" t="s">
        <v>133</v>
      </c>
      <c r="BM213" s="171" t="s">
        <v>447</v>
      </c>
    </row>
    <row r="214" s="19" customFormat="true" ht="16.5" hidden="false" customHeight="true" outlineLevel="0" collapsed="false">
      <c r="B214" s="159"/>
      <c r="C214" s="160" t="s">
        <v>448</v>
      </c>
      <c r="D214" s="160" t="s">
        <v>129</v>
      </c>
      <c r="E214" s="161" t="s">
        <v>449</v>
      </c>
      <c r="F214" s="162" t="s">
        <v>450</v>
      </c>
      <c r="G214" s="163" t="s">
        <v>137</v>
      </c>
      <c r="H214" s="164" t="n">
        <v>23</v>
      </c>
      <c r="I214" s="165"/>
      <c r="J214" s="165" t="n">
        <f aca="false">ROUND(I214*H214,2)</f>
        <v>0</v>
      </c>
      <c r="K214" s="166"/>
      <c r="L214" s="20"/>
      <c r="M214" s="167"/>
      <c r="N214" s="168" t="s">
        <v>34</v>
      </c>
      <c r="O214" s="169" t="n">
        <v>0.017</v>
      </c>
      <c r="P214" s="169" t="n">
        <f aca="false">O214*H214</f>
        <v>0.391</v>
      </c>
      <c r="Q214" s="169" t="n">
        <v>0.00038</v>
      </c>
      <c r="R214" s="169" t="n">
        <f aca="false">Q214*H214</f>
        <v>0.00874</v>
      </c>
      <c r="S214" s="169" t="n">
        <v>0</v>
      </c>
      <c r="T214" s="170" t="n">
        <f aca="false">S214*H214</f>
        <v>0</v>
      </c>
      <c r="AR214" s="171" t="s">
        <v>133</v>
      </c>
      <c r="AT214" s="171" t="s">
        <v>129</v>
      </c>
      <c r="AU214" s="171" t="s">
        <v>78</v>
      </c>
      <c r="AY214" s="3" t="s">
        <v>126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76</v>
      </c>
      <c r="BK214" s="172" t="n">
        <f aca="false">ROUND(I214*H214,2)</f>
        <v>0</v>
      </c>
      <c r="BL214" s="3" t="s">
        <v>133</v>
      </c>
      <c r="BM214" s="171" t="s">
        <v>451</v>
      </c>
    </row>
    <row r="215" s="19" customFormat="true" ht="24" hidden="false" customHeight="true" outlineLevel="0" collapsed="false">
      <c r="B215" s="159"/>
      <c r="C215" s="160" t="s">
        <v>452</v>
      </c>
      <c r="D215" s="160" t="s">
        <v>129</v>
      </c>
      <c r="E215" s="161" t="s">
        <v>453</v>
      </c>
      <c r="F215" s="162" t="s">
        <v>454</v>
      </c>
      <c r="G215" s="163" t="s">
        <v>137</v>
      </c>
      <c r="H215" s="164" t="n">
        <v>35</v>
      </c>
      <c r="I215" s="165"/>
      <c r="J215" s="165" t="n">
        <f aca="false">ROUND(I215*H215,2)</f>
        <v>0</v>
      </c>
      <c r="K215" s="166"/>
      <c r="L215" s="20"/>
      <c r="M215" s="167"/>
      <c r="N215" s="168" t="s">
        <v>34</v>
      </c>
      <c r="O215" s="169" t="n">
        <v>0.067</v>
      </c>
      <c r="P215" s="169" t="n">
        <f aca="false">O215*H215</f>
        <v>2.345</v>
      </c>
      <c r="Q215" s="169" t="n">
        <v>0.00019</v>
      </c>
      <c r="R215" s="169" t="n">
        <f aca="false">Q215*H215</f>
        <v>0.00665</v>
      </c>
      <c r="S215" s="169" t="n">
        <v>0</v>
      </c>
      <c r="T215" s="170" t="n">
        <f aca="false">S215*H215</f>
        <v>0</v>
      </c>
      <c r="AR215" s="171" t="s">
        <v>133</v>
      </c>
      <c r="AT215" s="171" t="s">
        <v>129</v>
      </c>
      <c r="AU215" s="171" t="s">
        <v>78</v>
      </c>
      <c r="AY215" s="3" t="s">
        <v>126</v>
      </c>
      <c r="BE215" s="172" t="n">
        <f aca="false">IF(N215="základní",J215,0)</f>
        <v>0</v>
      </c>
      <c r="BF215" s="172" t="n">
        <f aca="false">IF(N215="snížená",J215,0)</f>
        <v>0</v>
      </c>
      <c r="BG215" s="172" t="n">
        <f aca="false">IF(N215="zákl. přenesená",J215,0)</f>
        <v>0</v>
      </c>
      <c r="BH215" s="172" t="n">
        <f aca="false">IF(N215="sníž. přenesená",J215,0)</f>
        <v>0</v>
      </c>
      <c r="BI215" s="172" t="n">
        <f aca="false">IF(N215="nulová",J215,0)</f>
        <v>0</v>
      </c>
      <c r="BJ215" s="3" t="s">
        <v>76</v>
      </c>
      <c r="BK215" s="172" t="n">
        <f aca="false">ROUND(I215*H215,2)</f>
        <v>0</v>
      </c>
      <c r="BL215" s="3" t="s">
        <v>133</v>
      </c>
      <c r="BM215" s="171" t="s">
        <v>455</v>
      </c>
    </row>
    <row r="216" s="19" customFormat="true" ht="16.5" hidden="false" customHeight="true" outlineLevel="0" collapsed="false">
      <c r="B216" s="159"/>
      <c r="C216" s="160" t="s">
        <v>456</v>
      </c>
      <c r="D216" s="160" t="s">
        <v>129</v>
      </c>
      <c r="E216" s="161" t="s">
        <v>457</v>
      </c>
      <c r="F216" s="162" t="s">
        <v>458</v>
      </c>
      <c r="G216" s="163" t="s">
        <v>137</v>
      </c>
      <c r="H216" s="164" t="n">
        <v>108</v>
      </c>
      <c r="I216" s="165"/>
      <c r="J216" s="165" t="n">
        <f aca="false">ROUND(I216*H216,2)</f>
        <v>0</v>
      </c>
      <c r="K216" s="166"/>
      <c r="L216" s="20"/>
      <c r="M216" s="167"/>
      <c r="N216" s="168" t="s">
        <v>34</v>
      </c>
      <c r="O216" s="169" t="n">
        <v>0.082</v>
      </c>
      <c r="P216" s="169" t="n">
        <f aca="false">O216*H216</f>
        <v>8.856</v>
      </c>
      <c r="Q216" s="169" t="n">
        <v>1E-005</v>
      </c>
      <c r="R216" s="169" t="n">
        <f aca="false">Q216*H216</f>
        <v>0.00108</v>
      </c>
      <c r="S216" s="169" t="n">
        <v>0</v>
      </c>
      <c r="T216" s="170" t="n">
        <f aca="false">S216*H216</f>
        <v>0</v>
      </c>
      <c r="AR216" s="171" t="s">
        <v>133</v>
      </c>
      <c r="AT216" s="171" t="s">
        <v>129</v>
      </c>
      <c r="AU216" s="171" t="s">
        <v>78</v>
      </c>
      <c r="AY216" s="3" t="s">
        <v>126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76</v>
      </c>
      <c r="BK216" s="172" t="n">
        <f aca="false">ROUND(I216*H216,2)</f>
        <v>0</v>
      </c>
      <c r="BL216" s="3" t="s">
        <v>133</v>
      </c>
      <c r="BM216" s="171" t="s">
        <v>459</v>
      </c>
    </row>
    <row r="217" s="19" customFormat="true" ht="24" hidden="false" customHeight="true" outlineLevel="0" collapsed="false">
      <c r="B217" s="159"/>
      <c r="C217" s="160" t="s">
        <v>460</v>
      </c>
      <c r="D217" s="160" t="s">
        <v>129</v>
      </c>
      <c r="E217" s="161" t="s">
        <v>461</v>
      </c>
      <c r="F217" s="162" t="s">
        <v>462</v>
      </c>
      <c r="G217" s="163" t="s">
        <v>137</v>
      </c>
      <c r="H217" s="164" t="n">
        <v>40</v>
      </c>
      <c r="I217" s="165"/>
      <c r="J217" s="165" t="n">
        <f aca="false">ROUND(I217*H217,2)</f>
        <v>0</v>
      </c>
      <c r="K217" s="166"/>
      <c r="L217" s="20"/>
      <c r="M217" s="167"/>
      <c r="N217" s="168" t="s">
        <v>34</v>
      </c>
      <c r="O217" s="169" t="n">
        <v>0.067</v>
      </c>
      <c r="P217" s="169" t="n">
        <f aca="false">O217*H217</f>
        <v>2.68</v>
      </c>
      <c r="Q217" s="169" t="n">
        <v>2E-005</v>
      </c>
      <c r="R217" s="169" t="n">
        <f aca="false">Q217*H217</f>
        <v>0.0008</v>
      </c>
      <c r="S217" s="169" t="n">
        <v>0</v>
      </c>
      <c r="T217" s="170" t="n">
        <f aca="false">S217*H217</f>
        <v>0</v>
      </c>
      <c r="AR217" s="171" t="s">
        <v>133</v>
      </c>
      <c r="AT217" s="171" t="s">
        <v>129</v>
      </c>
      <c r="AU217" s="171" t="s">
        <v>78</v>
      </c>
      <c r="AY217" s="3" t="s">
        <v>126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76</v>
      </c>
      <c r="BK217" s="172" t="n">
        <f aca="false">ROUND(I217*H217,2)</f>
        <v>0</v>
      </c>
      <c r="BL217" s="3" t="s">
        <v>133</v>
      </c>
      <c r="BM217" s="171" t="s">
        <v>463</v>
      </c>
    </row>
    <row r="218" s="19" customFormat="true" ht="24" hidden="false" customHeight="true" outlineLevel="0" collapsed="false">
      <c r="B218" s="159"/>
      <c r="C218" s="160" t="s">
        <v>464</v>
      </c>
      <c r="D218" s="160" t="s">
        <v>129</v>
      </c>
      <c r="E218" s="161" t="s">
        <v>465</v>
      </c>
      <c r="F218" s="162" t="s">
        <v>466</v>
      </c>
      <c r="G218" s="163" t="s">
        <v>137</v>
      </c>
      <c r="H218" s="164" t="n">
        <v>33</v>
      </c>
      <c r="I218" s="165"/>
      <c r="J218" s="165" t="n">
        <f aca="false">ROUND(I218*H218,2)</f>
        <v>0</v>
      </c>
      <c r="K218" s="166"/>
      <c r="L218" s="20"/>
      <c r="M218" s="167"/>
      <c r="N218" s="168" t="s">
        <v>34</v>
      </c>
      <c r="O218" s="169" t="n">
        <v>0.136</v>
      </c>
      <c r="P218" s="169" t="n">
        <f aca="false">O218*H218</f>
        <v>4.488</v>
      </c>
      <c r="Q218" s="169" t="n">
        <v>6E-005</v>
      </c>
      <c r="R218" s="169" t="n">
        <f aca="false">Q218*H218</f>
        <v>0.00198</v>
      </c>
      <c r="S218" s="169" t="n">
        <v>0</v>
      </c>
      <c r="T218" s="170" t="n">
        <f aca="false">S218*H218</f>
        <v>0</v>
      </c>
      <c r="AR218" s="171" t="s">
        <v>133</v>
      </c>
      <c r="AT218" s="171" t="s">
        <v>129</v>
      </c>
      <c r="AU218" s="171" t="s">
        <v>78</v>
      </c>
      <c r="AY218" s="3" t="s">
        <v>126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76</v>
      </c>
      <c r="BK218" s="172" t="n">
        <f aca="false">ROUND(I218*H218,2)</f>
        <v>0</v>
      </c>
      <c r="BL218" s="3" t="s">
        <v>133</v>
      </c>
      <c r="BM218" s="171" t="s">
        <v>467</v>
      </c>
    </row>
    <row r="219" s="19" customFormat="true" ht="37.5" hidden="false" customHeight="true" outlineLevel="0" collapsed="false">
      <c r="B219" s="159"/>
      <c r="C219" s="179" t="s">
        <v>468</v>
      </c>
      <c r="D219" s="179" t="s">
        <v>329</v>
      </c>
      <c r="E219" s="180" t="s">
        <v>469</v>
      </c>
      <c r="F219" s="181" t="s">
        <v>470</v>
      </c>
      <c r="G219" s="182" t="s">
        <v>332</v>
      </c>
      <c r="H219" s="183" t="n">
        <v>4</v>
      </c>
      <c r="I219" s="184"/>
      <c r="J219" s="184" t="n">
        <f aca="false">ROUND(I219*H219,2)</f>
        <v>0</v>
      </c>
      <c r="K219" s="185"/>
      <c r="L219" s="186"/>
      <c r="M219" s="187"/>
      <c r="N219" s="188" t="s">
        <v>34</v>
      </c>
      <c r="O219" s="169" t="n">
        <v>0</v>
      </c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AR219" s="171" t="s">
        <v>258</v>
      </c>
      <c r="AT219" s="171" t="s">
        <v>329</v>
      </c>
      <c r="AU219" s="171" t="s">
        <v>78</v>
      </c>
      <c r="AY219" s="3" t="s">
        <v>126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76</v>
      </c>
      <c r="BK219" s="172" t="n">
        <f aca="false">ROUND(I219*H219,2)</f>
        <v>0</v>
      </c>
      <c r="BL219" s="3" t="s">
        <v>133</v>
      </c>
      <c r="BM219" s="171" t="s">
        <v>471</v>
      </c>
    </row>
    <row r="220" s="19" customFormat="true" ht="24" hidden="false" customHeight="true" outlineLevel="0" collapsed="false">
      <c r="B220" s="159"/>
      <c r="C220" s="179" t="s">
        <v>472</v>
      </c>
      <c r="D220" s="179" t="s">
        <v>329</v>
      </c>
      <c r="E220" s="180" t="s">
        <v>473</v>
      </c>
      <c r="F220" s="181" t="s">
        <v>474</v>
      </c>
      <c r="G220" s="182" t="s">
        <v>332</v>
      </c>
      <c r="H220" s="183" t="n">
        <v>2</v>
      </c>
      <c r="I220" s="184"/>
      <c r="J220" s="184" t="n">
        <f aca="false">ROUND(I220*H220,2)</f>
        <v>0</v>
      </c>
      <c r="K220" s="185"/>
      <c r="L220" s="186"/>
      <c r="M220" s="187"/>
      <c r="N220" s="188" t="s">
        <v>34</v>
      </c>
      <c r="O220" s="169" t="n">
        <v>0</v>
      </c>
      <c r="P220" s="169" t="n">
        <f aca="false">O220*H220</f>
        <v>0</v>
      </c>
      <c r="Q220" s="169" t="n">
        <v>0</v>
      </c>
      <c r="R220" s="169" t="n">
        <f aca="false">Q220*H220</f>
        <v>0</v>
      </c>
      <c r="S220" s="169" t="n">
        <v>0</v>
      </c>
      <c r="T220" s="170" t="n">
        <f aca="false">S220*H220</f>
        <v>0</v>
      </c>
      <c r="AR220" s="171" t="s">
        <v>258</v>
      </c>
      <c r="AT220" s="171" t="s">
        <v>329</v>
      </c>
      <c r="AU220" s="171" t="s">
        <v>78</v>
      </c>
      <c r="AY220" s="3" t="s">
        <v>126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76</v>
      </c>
      <c r="BK220" s="172" t="n">
        <f aca="false">ROUND(I220*H220,2)</f>
        <v>0</v>
      </c>
      <c r="BL220" s="3" t="s">
        <v>133</v>
      </c>
      <c r="BM220" s="171" t="s">
        <v>475</v>
      </c>
    </row>
    <row r="221" s="19" customFormat="true" ht="24" hidden="false" customHeight="true" outlineLevel="0" collapsed="false">
      <c r="B221" s="159"/>
      <c r="C221" s="179" t="s">
        <v>476</v>
      </c>
      <c r="D221" s="179" t="s">
        <v>329</v>
      </c>
      <c r="E221" s="180" t="s">
        <v>477</v>
      </c>
      <c r="F221" s="181" t="s">
        <v>478</v>
      </c>
      <c r="G221" s="182" t="s">
        <v>332</v>
      </c>
      <c r="H221" s="183" t="n">
        <v>10</v>
      </c>
      <c r="I221" s="184"/>
      <c r="J221" s="184" t="n">
        <f aca="false">ROUND(I221*H221,2)</f>
        <v>0</v>
      </c>
      <c r="K221" s="185"/>
      <c r="L221" s="186"/>
      <c r="M221" s="187"/>
      <c r="N221" s="188" t="s">
        <v>34</v>
      </c>
      <c r="O221" s="169" t="n">
        <v>0</v>
      </c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AR221" s="171" t="s">
        <v>258</v>
      </c>
      <c r="AT221" s="171" t="s">
        <v>329</v>
      </c>
      <c r="AU221" s="171" t="s">
        <v>78</v>
      </c>
      <c r="AY221" s="3" t="s">
        <v>126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76</v>
      </c>
      <c r="BK221" s="172" t="n">
        <f aca="false">ROUND(I221*H221,2)</f>
        <v>0</v>
      </c>
      <c r="BL221" s="3" t="s">
        <v>133</v>
      </c>
      <c r="BM221" s="171" t="s">
        <v>479</v>
      </c>
    </row>
    <row r="222" s="19" customFormat="true" ht="24" hidden="false" customHeight="true" outlineLevel="0" collapsed="false">
      <c r="B222" s="159"/>
      <c r="C222" s="189" t="s">
        <v>480</v>
      </c>
      <c r="D222" s="189" t="s">
        <v>329</v>
      </c>
      <c r="E222" s="190" t="s">
        <v>481</v>
      </c>
      <c r="F222" s="191" t="s">
        <v>482</v>
      </c>
      <c r="G222" s="192" t="s">
        <v>332</v>
      </c>
      <c r="H222" s="193" t="n">
        <v>4</v>
      </c>
      <c r="I222" s="194"/>
      <c r="J222" s="194" t="n">
        <f aca="false">ROUND(I222*H222,2)</f>
        <v>0</v>
      </c>
      <c r="K222" s="185"/>
      <c r="L222" s="186"/>
      <c r="M222" s="187"/>
      <c r="N222" s="188" t="s">
        <v>34</v>
      </c>
      <c r="O222" s="169" t="n">
        <v>0</v>
      </c>
      <c r="P222" s="169" t="n">
        <f aca="false">O222*H222</f>
        <v>0</v>
      </c>
      <c r="Q222" s="169" t="n">
        <v>0</v>
      </c>
      <c r="R222" s="169" t="n">
        <f aca="false">Q222*H222</f>
        <v>0</v>
      </c>
      <c r="S222" s="169" t="n">
        <v>0</v>
      </c>
      <c r="T222" s="170" t="n">
        <f aca="false">S222*H222</f>
        <v>0</v>
      </c>
      <c r="AR222" s="171" t="s">
        <v>258</v>
      </c>
      <c r="AT222" s="171" t="s">
        <v>329</v>
      </c>
      <c r="AU222" s="171" t="s">
        <v>78</v>
      </c>
      <c r="AY222" s="3" t="s">
        <v>126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76</v>
      </c>
      <c r="BK222" s="172" t="n">
        <f aca="false">ROUND(I222*H222,2)</f>
        <v>0</v>
      </c>
      <c r="BL222" s="3" t="s">
        <v>133</v>
      </c>
      <c r="BM222" s="171" t="s">
        <v>483</v>
      </c>
    </row>
    <row r="223" s="19" customFormat="true" ht="24" hidden="false" customHeight="true" outlineLevel="0" collapsed="false">
      <c r="B223" s="159"/>
      <c r="C223" s="179" t="s">
        <v>484</v>
      </c>
      <c r="D223" s="179" t="s">
        <v>329</v>
      </c>
      <c r="E223" s="180" t="s">
        <v>485</v>
      </c>
      <c r="F223" s="181" t="s">
        <v>486</v>
      </c>
      <c r="G223" s="182" t="s">
        <v>332</v>
      </c>
      <c r="H223" s="183" t="n">
        <v>8</v>
      </c>
      <c r="I223" s="184"/>
      <c r="J223" s="184" t="n">
        <f aca="false">ROUND(I223*H223,2)</f>
        <v>0</v>
      </c>
      <c r="K223" s="185"/>
      <c r="L223" s="186"/>
      <c r="M223" s="187"/>
      <c r="N223" s="188" t="s">
        <v>34</v>
      </c>
      <c r="O223" s="169" t="n">
        <v>0</v>
      </c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</v>
      </c>
      <c r="T223" s="170" t="n">
        <f aca="false">S223*H223</f>
        <v>0</v>
      </c>
      <c r="AR223" s="171" t="s">
        <v>258</v>
      </c>
      <c r="AT223" s="171" t="s">
        <v>329</v>
      </c>
      <c r="AU223" s="171" t="s">
        <v>78</v>
      </c>
      <c r="AY223" s="3" t="s">
        <v>126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76</v>
      </c>
      <c r="BK223" s="172" t="n">
        <f aca="false">ROUND(I223*H223,2)</f>
        <v>0</v>
      </c>
      <c r="BL223" s="3" t="s">
        <v>133</v>
      </c>
      <c r="BM223" s="171" t="s">
        <v>487</v>
      </c>
    </row>
    <row r="224" s="19" customFormat="true" ht="24" hidden="false" customHeight="true" outlineLevel="0" collapsed="false">
      <c r="B224" s="159"/>
      <c r="C224" s="189" t="s">
        <v>488</v>
      </c>
      <c r="D224" s="189" t="s">
        <v>329</v>
      </c>
      <c r="E224" s="190" t="s">
        <v>489</v>
      </c>
      <c r="F224" s="191" t="s">
        <v>490</v>
      </c>
      <c r="G224" s="192" t="s">
        <v>332</v>
      </c>
      <c r="H224" s="193" t="n">
        <v>9</v>
      </c>
      <c r="I224" s="194"/>
      <c r="J224" s="194" t="n">
        <f aca="false">ROUND(I224*H224,2)</f>
        <v>0</v>
      </c>
      <c r="K224" s="185"/>
      <c r="L224" s="186"/>
      <c r="M224" s="187"/>
      <c r="N224" s="188" t="s">
        <v>34</v>
      </c>
      <c r="O224" s="169" t="n">
        <v>0</v>
      </c>
      <c r="P224" s="169" t="n">
        <f aca="false">O224*H224</f>
        <v>0</v>
      </c>
      <c r="Q224" s="169" t="n">
        <v>0</v>
      </c>
      <c r="R224" s="169" t="n">
        <f aca="false">Q224*H224</f>
        <v>0</v>
      </c>
      <c r="S224" s="169" t="n">
        <v>0</v>
      </c>
      <c r="T224" s="170" t="n">
        <f aca="false">S224*H224</f>
        <v>0</v>
      </c>
      <c r="AR224" s="171" t="s">
        <v>258</v>
      </c>
      <c r="AT224" s="171" t="s">
        <v>329</v>
      </c>
      <c r="AU224" s="171" t="s">
        <v>78</v>
      </c>
      <c r="AY224" s="3" t="s">
        <v>126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3" t="s">
        <v>76</v>
      </c>
      <c r="BK224" s="172" t="n">
        <f aca="false">ROUND(I224*H224,2)</f>
        <v>0</v>
      </c>
      <c r="BL224" s="3" t="s">
        <v>133</v>
      </c>
      <c r="BM224" s="171" t="s">
        <v>491</v>
      </c>
    </row>
    <row r="225" s="19" customFormat="true" ht="24" hidden="false" customHeight="true" outlineLevel="0" collapsed="false">
      <c r="B225" s="159"/>
      <c r="C225" s="179" t="s">
        <v>492</v>
      </c>
      <c r="D225" s="179" t="s">
        <v>329</v>
      </c>
      <c r="E225" s="180" t="s">
        <v>493</v>
      </c>
      <c r="F225" s="181" t="s">
        <v>494</v>
      </c>
      <c r="G225" s="182" t="s">
        <v>332</v>
      </c>
      <c r="H225" s="183" t="n">
        <v>1</v>
      </c>
      <c r="I225" s="184"/>
      <c r="J225" s="184" t="n">
        <f aca="false">ROUND(I225*H225,2)</f>
        <v>0</v>
      </c>
      <c r="K225" s="185"/>
      <c r="L225" s="186"/>
      <c r="M225" s="187"/>
      <c r="N225" s="188" t="s">
        <v>34</v>
      </c>
      <c r="O225" s="169" t="n">
        <v>0</v>
      </c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</v>
      </c>
      <c r="T225" s="170" t="n">
        <f aca="false">S225*H225</f>
        <v>0</v>
      </c>
      <c r="AR225" s="171" t="s">
        <v>258</v>
      </c>
      <c r="AT225" s="171" t="s">
        <v>329</v>
      </c>
      <c r="AU225" s="171" t="s">
        <v>78</v>
      </c>
      <c r="AY225" s="3" t="s">
        <v>126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76</v>
      </c>
      <c r="BK225" s="172" t="n">
        <f aca="false">ROUND(I225*H225,2)</f>
        <v>0</v>
      </c>
      <c r="BL225" s="3" t="s">
        <v>133</v>
      </c>
      <c r="BM225" s="171" t="s">
        <v>495</v>
      </c>
    </row>
    <row r="226" s="19" customFormat="true" ht="24" hidden="false" customHeight="true" outlineLevel="0" collapsed="false">
      <c r="B226" s="159"/>
      <c r="C226" s="179" t="s">
        <v>496</v>
      </c>
      <c r="D226" s="179" t="s">
        <v>329</v>
      </c>
      <c r="E226" s="180" t="s">
        <v>497</v>
      </c>
      <c r="F226" s="181" t="s">
        <v>498</v>
      </c>
      <c r="G226" s="182" t="s">
        <v>332</v>
      </c>
      <c r="H226" s="183" t="n">
        <v>2</v>
      </c>
      <c r="I226" s="184"/>
      <c r="J226" s="184" t="n">
        <f aca="false">ROUND(I226*H226,2)</f>
        <v>0</v>
      </c>
      <c r="K226" s="185"/>
      <c r="L226" s="186"/>
      <c r="M226" s="187"/>
      <c r="N226" s="188" t="s">
        <v>34</v>
      </c>
      <c r="O226" s="169" t="n">
        <v>0</v>
      </c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</v>
      </c>
      <c r="T226" s="170" t="n">
        <f aca="false">S226*H226</f>
        <v>0</v>
      </c>
      <c r="AR226" s="171" t="s">
        <v>258</v>
      </c>
      <c r="AT226" s="171" t="s">
        <v>329</v>
      </c>
      <c r="AU226" s="171" t="s">
        <v>78</v>
      </c>
      <c r="AY226" s="3" t="s">
        <v>126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3" t="s">
        <v>76</v>
      </c>
      <c r="BK226" s="172" t="n">
        <f aca="false">ROUND(I226*H226,2)</f>
        <v>0</v>
      </c>
      <c r="BL226" s="3" t="s">
        <v>133</v>
      </c>
      <c r="BM226" s="171" t="s">
        <v>499</v>
      </c>
    </row>
    <row r="227" s="19" customFormat="true" ht="24" hidden="false" customHeight="true" outlineLevel="0" collapsed="false">
      <c r="B227" s="159"/>
      <c r="C227" s="179" t="s">
        <v>500</v>
      </c>
      <c r="D227" s="179" t="s">
        <v>329</v>
      </c>
      <c r="E227" s="180" t="s">
        <v>501</v>
      </c>
      <c r="F227" s="181" t="s">
        <v>502</v>
      </c>
      <c r="G227" s="182" t="s">
        <v>332</v>
      </c>
      <c r="H227" s="183" t="n">
        <v>1</v>
      </c>
      <c r="I227" s="184"/>
      <c r="J227" s="184" t="n">
        <f aca="false">ROUND(I227*H227,2)</f>
        <v>0</v>
      </c>
      <c r="K227" s="185"/>
      <c r="L227" s="186"/>
      <c r="M227" s="187"/>
      <c r="N227" s="188" t="s">
        <v>34</v>
      </c>
      <c r="O227" s="169" t="n">
        <v>0</v>
      </c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AR227" s="171" t="s">
        <v>258</v>
      </c>
      <c r="AT227" s="171" t="s">
        <v>329</v>
      </c>
      <c r="AU227" s="171" t="s">
        <v>78</v>
      </c>
      <c r="AY227" s="3" t="s">
        <v>126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76</v>
      </c>
      <c r="BK227" s="172" t="n">
        <f aca="false">ROUND(I227*H227,2)</f>
        <v>0</v>
      </c>
      <c r="BL227" s="3" t="s">
        <v>133</v>
      </c>
      <c r="BM227" s="171" t="s">
        <v>503</v>
      </c>
    </row>
    <row r="228" s="19" customFormat="true" ht="24" hidden="false" customHeight="true" outlineLevel="0" collapsed="false">
      <c r="B228" s="159"/>
      <c r="C228" s="179" t="s">
        <v>504</v>
      </c>
      <c r="D228" s="179" t="s">
        <v>329</v>
      </c>
      <c r="E228" s="180" t="s">
        <v>505</v>
      </c>
      <c r="F228" s="181" t="s">
        <v>506</v>
      </c>
      <c r="G228" s="182" t="s">
        <v>332</v>
      </c>
      <c r="H228" s="183" t="n">
        <v>1</v>
      </c>
      <c r="I228" s="184"/>
      <c r="J228" s="184" t="n">
        <f aca="false">ROUND(I228*H228,2)</f>
        <v>0</v>
      </c>
      <c r="K228" s="185"/>
      <c r="L228" s="186"/>
      <c r="M228" s="187"/>
      <c r="N228" s="188" t="s">
        <v>34</v>
      </c>
      <c r="O228" s="169" t="n">
        <v>0</v>
      </c>
      <c r="P228" s="169" t="n">
        <f aca="false">O228*H228</f>
        <v>0</v>
      </c>
      <c r="Q228" s="169" t="n">
        <v>0</v>
      </c>
      <c r="R228" s="169" t="n">
        <f aca="false">Q228*H228</f>
        <v>0</v>
      </c>
      <c r="S228" s="169" t="n">
        <v>0</v>
      </c>
      <c r="T228" s="170" t="n">
        <f aca="false">S228*H228</f>
        <v>0</v>
      </c>
      <c r="AR228" s="171" t="s">
        <v>258</v>
      </c>
      <c r="AT228" s="171" t="s">
        <v>329</v>
      </c>
      <c r="AU228" s="171" t="s">
        <v>78</v>
      </c>
      <c r="AY228" s="3" t="s">
        <v>126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3" t="s">
        <v>76</v>
      </c>
      <c r="BK228" s="172" t="n">
        <f aca="false">ROUND(I228*H228,2)</f>
        <v>0</v>
      </c>
      <c r="BL228" s="3" t="s">
        <v>133</v>
      </c>
      <c r="BM228" s="171" t="s">
        <v>507</v>
      </c>
    </row>
    <row r="229" s="19" customFormat="true" ht="24" hidden="false" customHeight="true" outlineLevel="0" collapsed="false">
      <c r="B229" s="159"/>
      <c r="C229" s="179" t="s">
        <v>508</v>
      </c>
      <c r="D229" s="179" t="s">
        <v>329</v>
      </c>
      <c r="E229" s="180" t="s">
        <v>509</v>
      </c>
      <c r="F229" s="181" t="s">
        <v>510</v>
      </c>
      <c r="G229" s="182" t="s">
        <v>332</v>
      </c>
      <c r="H229" s="183" t="n">
        <v>1</v>
      </c>
      <c r="I229" s="184"/>
      <c r="J229" s="184" t="n">
        <f aca="false">ROUND(I229*H229,2)</f>
        <v>0</v>
      </c>
      <c r="K229" s="185"/>
      <c r="L229" s="186"/>
      <c r="M229" s="187"/>
      <c r="N229" s="188" t="s">
        <v>34</v>
      </c>
      <c r="O229" s="169" t="n">
        <v>0</v>
      </c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AR229" s="171" t="s">
        <v>258</v>
      </c>
      <c r="AT229" s="171" t="s">
        <v>329</v>
      </c>
      <c r="AU229" s="171" t="s">
        <v>78</v>
      </c>
      <c r="AY229" s="3" t="s">
        <v>126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3" t="s">
        <v>76</v>
      </c>
      <c r="BK229" s="172" t="n">
        <f aca="false">ROUND(I229*H229,2)</f>
        <v>0</v>
      </c>
      <c r="BL229" s="3" t="s">
        <v>133</v>
      </c>
      <c r="BM229" s="171" t="s">
        <v>511</v>
      </c>
    </row>
    <row r="230" s="19" customFormat="true" ht="37.5" hidden="false" customHeight="true" outlineLevel="0" collapsed="false">
      <c r="B230" s="159"/>
      <c r="C230" s="179" t="s">
        <v>512</v>
      </c>
      <c r="D230" s="179" t="s">
        <v>329</v>
      </c>
      <c r="E230" s="180" t="s">
        <v>513</v>
      </c>
      <c r="F230" s="181" t="s">
        <v>514</v>
      </c>
      <c r="G230" s="182" t="s">
        <v>163</v>
      </c>
      <c r="H230" s="183" t="n">
        <v>1</v>
      </c>
      <c r="I230" s="184"/>
      <c r="J230" s="184" t="n">
        <f aca="false">ROUND(I230*H230,2)</f>
        <v>0</v>
      </c>
      <c r="K230" s="185"/>
      <c r="L230" s="186"/>
      <c r="M230" s="187"/>
      <c r="N230" s="188" t="s">
        <v>34</v>
      </c>
      <c r="O230" s="169" t="n">
        <v>0</v>
      </c>
      <c r="P230" s="169" t="n">
        <f aca="false">O230*H230</f>
        <v>0</v>
      </c>
      <c r="Q230" s="169" t="n">
        <v>0</v>
      </c>
      <c r="R230" s="169" t="n">
        <f aca="false">Q230*H230</f>
        <v>0</v>
      </c>
      <c r="S230" s="169" t="n">
        <v>0</v>
      </c>
      <c r="T230" s="170" t="n">
        <f aca="false">S230*H230</f>
        <v>0</v>
      </c>
      <c r="AR230" s="171" t="s">
        <v>258</v>
      </c>
      <c r="AT230" s="171" t="s">
        <v>329</v>
      </c>
      <c r="AU230" s="171" t="s">
        <v>78</v>
      </c>
      <c r="AY230" s="3" t="s">
        <v>126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3" t="s">
        <v>76</v>
      </c>
      <c r="BK230" s="172" t="n">
        <f aca="false">ROUND(I230*H230,2)</f>
        <v>0</v>
      </c>
      <c r="BL230" s="3" t="s">
        <v>133</v>
      </c>
      <c r="BM230" s="171" t="s">
        <v>515</v>
      </c>
    </row>
    <row r="231" s="19" customFormat="true" ht="24" hidden="false" customHeight="true" outlineLevel="0" collapsed="false">
      <c r="B231" s="159"/>
      <c r="C231" s="160" t="s">
        <v>516</v>
      </c>
      <c r="D231" s="160" t="s">
        <v>129</v>
      </c>
      <c r="E231" s="161" t="s">
        <v>517</v>
      </c>
      <c r="F231" s="162" t="s">
        <v>518</v>
      </c>
      <c r="G231" s="163" t="s">
        <v>163</v>
      </c>
      <c r="H231" s="164" t="n">
        <v>4</v>
      </c>
      <c r="I231" s="165"/>
      <c r="J231" s="165" t="n">
        <f aca="false">ROUND(I231*H231,2)</f>
        <v>0</v>
      </c>
      <c r="K231" s="166"/>
      <c r="L231" s="20"/>
      <c r="M231" s="167"/>
      <c r="N231" s="168" t="s">
        <v>34</v>
      </c>
      <c r="O231" s="169" t="n">
        <v>0.083</v>
      </c>
      <c r="P231" s="169" t="n">
        <f aca="false">O231*H231</f>
        <v>0.332</v>
      </c>
      <c r="Q231" s="169" t="n">
        <v>2E-005</v>
      </c>
      <c r="R231" s="169" t="n">
        <f aca="false">Q231*H231</f>
        <v>8E-005</v>
      </c>
      <c r="S231" s="169" t="n">
        <v>0</v>
      </c>
      <c r="T231" s="170" t="n">
        <f aca="false">S231*H231</f>
        <v>0</v>
      </c>
      <c r="AR231" s="171" t="s">
        <v>133</v>
      </c>
      <c r="AT231" s="171" t="s">
        <v>129</v>
      </c>
      <c r="AU231" s="171" t="s">
        <v>78</v>
      </c>
      <c r="AY231" s="3" t="s">
        <v>126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76</v>
      </c>
      <c r="BK231" s="172" t="n">
        <f aca="false">ROUND(I231*H231,2)</f>
        <v>0</v>
      </c>
      <c r="BL231" s="3" t="s">
        <v>133</v>
      </c>
      <c r="BM231" s="171" t="s">
        <v>519</v>
      </c>
    </row>
    <row r="232" s="19" customFormat="true" ht="21.75" hidden="false" customHeight="true" outlineLevel="0" collapsed="false">
      <c r="B232" s="159"/>
      <c r="C232" s="160" t="s">
        <v>520</v>
      </c>
      <c r="D232" s="160" t="s">
        <v>129</v>
      </c>
      <c r="E232" s="161" t="s">
        <v>521</v>
      </c>
      <c r="F232" s="162" t="s">
        <v>522</v>
      </c>
      <c r="G232" s="163" t="s">
        <v>163</v>
      </c>
      <c r="H232" s="164" t="n">
        <v>3</v>
      </c>
      <c r="I232" s="165"/>
      <c r="J232" s="165" t="n">
        <f aca="false">ROUND(I232*H232,2)</f>
        <v>0</v>
      </c>
      <c r="K232" s="166"/>
      <c r="L232" s="20"/>
      <c r="M232" s="167"/>
      <c r="N232" s="168" t="s">
        <v>34</v>
      </c>
      <c r="O232" s="169" t="n">
        <v>0.207</v>
      </c>
      <c r="P232" s="169" t="n">
        <f aca="false">O232*H232</f>
        <v>0.621</v>
      </c>
      <c r="Q232" s="169" t="n">
        <v>2E-005</v>
      </c>
      <c r="R232" s="169" t="n">
        <f aca="false">Q232*H232</f>
        <v>6E-005</v>
      </c>
      <c r="S232" s="169" t="n">
        <v>0</v>
      </c>
      <c r="T232" s="170" t="n">
        <f aca="false">S232*H232</f>
        <v>0</v>
      </c>
      <c r="AR232" s="171" t="s">
        <v>133</v>
      </c>
      <c r="AT232" s="171" t="s">
        <v>129</v>
      </c>
      <c r="AU232" s="171" t="s">
        <v>78</v>
      </c>
      <c r="AY232" s="3" t="s">
        <v>126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76</v>
      </c>
      <c r="BK232" s="172" t="n">
        <f aca="false">ROUND(I232*H232,2)</f>
        <v>0</v>
      </c>
      <c r="BL232" s="3" t="s">
        <v>133</v>
      </c>
      <c r="BM232" s="171" t="s">
        <v>523</v>
      </c>
    </row>
    <row r="233" s="19" customFormat="true" ht="21.75" hidden="false" customHeight="true" outlineLevel="0" collapsed="false">
      <c r="B233" s="159"/>
      <c r="C233" s="160" t="s">
        <v>524</v>
      </c>
      <c r="D233" s="160" t="s">
        <v>129</v>
      </c>
      <c r="E233" s="161" t="s">
        <v>525</v>
      </c>
      <c r="F233" s="162" t="s">
        <v>526</v>
      </c>
      <c r="G233" s="163" t="s">
        <v>163</v>
      </c>
      <c r="H233" s="164" t="n">
        <v>13</v>
      </c>
      <c r="I233" s="165"/>
      <c r="J233" s="165" t="n">
        <f aca="false">ROUND(I233*H233,2)</f>
        <v>0</v>
      </c>
      <c r="K233" s="166"/>
      <c r="L233" s="20"/>
      <c r="M233" s="167"/>
      <c r="N233" s="168" t="s">
        <v>34</v>
      </c>
      <c r="O233" s="169" t="n">
        <v>0.227</v>
      </c>
      <c r="P233" s="169" t="n">
        <f aca="false">O233*H233</f>
        <v>2.951</v>
      </c>
      <c r="Q233" s="169" t="n">
        <v>2E-005</v>
      </c>
      <c r="R233" s="169" t="n">
        <f aca="false">Q233*H233</f>
        <v>0.00026</v>
      </c>
      <c r="S233" s="169" t="n">
        <v>0</v>
      </c>
      <c r="T233" s="170" t="n">
        <f aca="false">S233*H233</f>
        <v>0</v>
      </c>
      <c r="AR233" s="171" t="s">
        <v>133</v>
      </c>
      <c r="AT233" s="171" t="s">
        <v>129</v>
      </c>
      <c r="AU233" s="171" t="s">
        <v>78</v>
      </c>
      <c r="AY233" s="3" t="s">
        <v>126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3" t="s">
        <v>76</v>
      </c>
      <c r="BK233" s="172" t="n">
        <f aca="false">ROUND(I233*H233,2)</f>
        <v>0</v>
      </c>
      <c r="BL233" s="3" t="s">
        <v>133</v>
      </c>
      <c r="BM233" s="171" t="s">
        <v>527</v>
      </c>
    </row>
    <row r="234" s="19" customFormat="true" ht="21.75" hidden="false" customHeight="true" outlineLevel="0" collapsed="false">
      <c r="B234" s="159"/>
      <c r="C234" s="173" t="s">
        <v>528</v>
      </c>
      <c r="D234" s="173" t="s">
        <v>129</v>
      </c>
      <c r="E234" s="174" t="s">
        <v>529</v>
      </c>
      <c r="F234" s="175" t="s">
        <v>530</v>
      </c>
      <c r="G234" s="176" t="s">
        <v>163</v>
      </c>
      <c r="H234" s="177" t="n">
        <v>4</v>
      </c>
      <c r="I234" s="178"/>
      <c r="J234" s="178" t="n">
        <f aca="false">ROUND(I234*H234,2)</f>
        <v>0</v>
      </c>
      <c r="K234" s="166"/>
      <c r="L234" s="20"/>
      <c r="M234" s="167"/>
      <c r="N234" s="168" t="s">
        <v>34</v>
      </c>
      <c r="O234" s="169" t="n">
        <v>0.269</v>
      </c>
      <c r="P234" s="169" t="n">
        <f aca="false">O234*H234</f>
        <v>1.076</v>
      </c>
      <c r="Q234" s="169" t="n">
        <v>2E-005</v>
      </c>
      <c r="R234" s="169" t="n">
        <f aca="false">Q234*H234</f>
        <v>8E-005</v>
      </c>
      <c r="S234" s="169" t="n">
        <v>0</v>
      </c>
      <c r="T234" s="170" t="n">
        <f aca="false">S234*H234</f>
        <v>0</v>
      </c>
      <c r="AR234" s="171" t="s">
        <v>133</v>
      </c>
      <c r="AT234" s="171" t="s">
        <v>129</v>
      </c>
      <c r="AU234" s="171" t="s">
        <v>78</v>
      </c>
      <c r="AY234" s="3" t="s">
        <v>126</v>
      </c>
      <c r="BE234" s="172" t="n">
        <f aca="false">IF(N234="základní",J234,0)</f>
        <v>0</v>
      </c>
      <c r="BF234" s="172" t="n">
        <f aca="false">IF(N234="snížená",J234,0)</f>
        <v>0</v>
      </c>
      <c r="BG234" s="172" t="n">
        <f aca="false">IF(N234="zákl. přenesená",J234,0)</f>
        <v>0</v>
      </c>
      <c r="BH234" s="172" t="n">
        <f aca="false">IF(N234="sníž. přenesená",J234,0)</f>
        <v>0</v>
      </c>
      <c r="BI234" s="172" t="n">
        <f aca="false">IF(N234="nulová",J234,0)</f>
        <v>0</v>
      </c>
      <c r="BJ234" s="3" t="s">
        <v>76</v>
      </c>
      <c r="BK234" s="172" t="n">
        <f aca="false">ROUND(I234*H234,2)</f>
        <v>0</v>
      </c>
      <c r="BL234" s="3" t="s">
        <v>133</v>
      </c>
      <c r="BM234" s="171" t="s">
        <v>531</v>
      </c>
    </row>
    <row r="235" s="19" customFormat="true" ht="21.75" hidden="false" customHeight="true" outlineLevel="0" collapsed="false">
      <c r="B235" s="159"/>
      <c r="C235" s="160" t="s">
        <v>532</v>
      </c>
      <c r="D235" s="160" t="s">
        <v>129</v>
      </c>
      <c r="E235" s="161" t="s">
        <v>533</v>
      </c>
      <c r="F235" s="162" t="s">
        <v>534</v>
      </c>
      <c r="G235" s="163" t="s">
        <v>163</v>
      </c>
      <c r="H235" s="164" t="n">
        <v>9</v>
      </c>
      <c r="I235" s="165"/>
      <c r="J235" s="165" t="n">
        <f aca="false">ROUND(I235*H235,2)</f>
        <v>0</v>
      </c>
      <c r="K235" s="166"/>
      <c r="L235" s="20"/>
      <c r="M235" s="167"/>
      <c r="N235" s="168" t="s">
        <v>34</v>
      </c>
      <c r="O235" s="169" t="n">
        <v>0.351</v>
      </c>
      <c r="P235" s="169" t="n">
        <f aca="false">O235*H235</f>
        <v>3.159</v>
      </c>
      <c r="Q235" s="169" t="n">
        <v>2E-005</v>
      </c>
      <c r="R235" s="169" t="n">
        <f aca="false">Q235*H235</f>
        <v>0.00018</v>
      </c>
      <c r="S235" s="169" t="n">
        <v>0</v>
      </c>
      <c r="T235" s="170" t="n">
        <f aca="false">S235*H235</f>
        <v>0</v>
      </c>
      <c r="AR235" s="171" t="s">
        <v>133</v>
      </c>
      <c r="AT235" s="171" t="s">
        <v>129</v>
      </c>
      <c r="AU235" s="171" t="s">
        <v>78</v>
      </c>
      <c r="AY235" s="3" t="s">
        <v>126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76</v>
      </c>
      <c r="BK235" s="172" t="n">
        <f aca="false">ROUND(I235*H235,2)</f>
        <v>0</v>
      </c>
      <c r="BL235" s="3" t="s">
        <v>133</v>
      </c>
      <c r="BM235" s="171" t="s">
        <v>535</v>
      </c>
    </row>
    <row r="236" s="19" customFormat="true" ht="21.75" hidden="false" customHeight="true" outlineLevel="0" collapsed="false">
      <c r="B236" s="159"/>
      <c r="C236" s="173" t="s">
        <v>536</v>
      </c>
      <c r="D236" s="173" t="s">
        <v>129</v>
      </c>
      <c r="E236" s="174" t="s">
        <v>537</v>
      </c>
      <c r="F236" s="175" t="s">
        <v>538</v>
      </c>
      <c r="G236" s="176" t="s">
        <v>163</v>
      </c>
      <c r="H236" s="177" t="n">
        <v>9</v>
      </c>
      <c r="I236" s="178"/>
      <c r="J236" s="178" t="n">
        <f aca="false">ROUND(I236*H236,2)</f>
        <v>0</v>
      </c>
      <c r="K236" s="166"/>
      <c r="L236" s="20"/>
      <c r="M236" s="167"/>
      <c r="N236" s="168" t="s">
        <v>34</v>
      </c>
      <c r="O236" s="169" t="n">
        <v>0.424</v>
      </c>
      <c r="P236" s="169" t="n">
        <f aca="false">O236*H236</f>
        <v>3.816</v>
      </c>
      <c r="Q236" s="169" t="n">
        <v>2E-005</v>
      </c>
      <c r="R236" s="169" t="n">
        <f aca="false">Q236*H236</f>
        <v>0.00018</v>
      </c>
      <c r="S236" s="169" t="n">
        <v>0</v>
      </c>
      <c r="T236" s="170" t="n">
        <f aca="false">S236*H236</f>
        <v>0</v>
      </c>
      <c r="AR236" s="171" t="s">
        <v>133</v>
      </c>
      <c r="AT236" s="171" t="s">
        <v>129</v>
      </c>
      <c r="AU236" s="171" t="s">
        <v>78</v>
      </c>
      <c r="AY236" s="3" t="s">
        <v>126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3" t="s">
        <v>76</v>
      </c>
      <c r="BK236" s="172" t="n">
        <f aca="false">ROUND(I236*H236,2)</f>
        <v>0</v>
      </c>
      <c r="BL236" s="3" t="s">
        <v>133</v>
      </c>
      <c r="BM236" s="171" t="s">
        <v>539</v>
      </c>
    </row>
    <row r="237" s="19" customFormat="true" ht="24" hidden="false" customHeight="true" outlineLevel="0" collapsed="false">
      <c r="B237" s="159"/>
      <c r="C237" s="160" t="s">
        <v>540</v>
      </c>
      <c r="D237" s="160" t="s">
        <v>129</v>
      </c>
      <c r="E237" s="161" t="s">
        <v>541</v>
      </c>
      <c r="F237" s="162" t="s">
        <v>542</v>
      </c>
      <c r="G237" s="163" t="s">
        <v>163</v>
      </c>
      <c r="H237" s="164" t="n">
        <v>3</v>
      </c>
      <c r="I237" s="165"/>
      <c r="J237" s="165" t="n">
        <f aca="false">ROUND(I237*H237,2)</f>
        <v>0</v>
      </c>
      <c r="K237" s="166"/>
      <c r="L237" s="20"/>
      <c r="M237" s="167"/>
      <c r="N237" s="168" t="s">
        <v>34</v>
      </c>
      <c r="O237" s="169" t="n">
        <v>0</v>
      </c>
      <c r="P237" s="169" t="n">
        <f aca="false">O237*H237</f>
        <v>0</v>
      </c>
      <c r="Q237" s="169" t="n">
        <v>0</v>
      </c>
      <c r="R237" s="169" t="n">
        <f aca="false">Q237*H237</f>
        <v>0</v>
      </c>
      <c r="S237" s="169" t="n">
        <v>0</v>
      </c>
      <c r="T237" s="170" t="n">
        <f aca="false">S237*H237</f>
        <v>0</v>
      </c>
      <c r="AR237" s="171" t="s">
        <v>133</v>
      </c>
      <c r="AT237" s="171" t="s">
        <v>129</v>
      </c>
      <c r="AU237" s="171" t="s">
        <v>78</v>
      </c>
      <c r="AY237" s="3" t="s">
        <v>126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76</v>
      </c>
      <c r="BK237" s="172" t="n">
        <f aca="false">ROUND(I237*H237,2)</f>
        <v>0</v>
      </c>
      <c r="BL237" s="3" t="s">
        <v>133</v>
      </c>
      <c r="BM237" s="171" t="s">
        <v>543</v>
      </c>
    </row>
    <row r="238" s="19" customFormat="true" ht="24" hidden="false" customHeight="true" outlineLevel="0" collapsed="false">
      <c r="B238" s="159"/>
      <c r="C238" s="160" t="s">
        <v>544</v>
      </c>
      <c r="D238" s="160" t="s">
        <v>129</v>
      </c>
      <c r="E238" s="161" t="s">
        <v>545</v>
      </c>
      <c r="F238" s="162" t="s">
        <v>546</v>
      </c>
      <c r="G238" s="163" t="s">
        <v>163</v>
      </c>
      <c r="H238" s="164" t="n">
        <v>2</v>
      </c>
      <c r="I238" s="165"/>
      <c r="J238" s="165" t="n">
        <f aca="false">ROUND(I238*H238,2)</f>
        <v>0</v>
      </c>
      <c r="K238" s="166"/>
      <c r="L238" s="20"/>
      <c r="M238" s="167"/>
      <c r="N238" s="168" t="s">
        <v>34</v>
      </c>
      <c r="O238" s="169" t="n">
        <v>0</v>
      </c>
      <c r="P238" s="169" t="n">
        <f aca="false">O238*H238</f>
        <v>0</v>
      </c>
      <c r="Q238" s="169" t="n">
        <v>0</v>
      </c>
      <c r="R238" s="169" t="n">
        <f aca="false">Q238*H238</f>
        <v>0</v>
      </c>
      <c r="S238" s="169" t="n">
        <v>0</v>
      </c>
      <c r="T238" s="170" t="n">
        <f aca="false">S238*H238</f>
        <v>0</v>
      </c>
      <c r="AR238" s="171" t="s">
        <v>133</v>
      </c>
      <c r="AT238" s="171" t="s">
        <v>129</v>
      </c>
      <c r="AU238" s="171" t="s">
        <v>78</v>
      </c>
      <c r="AY238" s="3" t="s">
        <v>126</v>
      </c>
      <c r="BE238" s="172" t="n">
        <f aca="false">IF(N238="základní",J238,0)</f>
        <v>0</v>
      </c>
      <c r="BF238" s="172" t="n">
        <f aca="false">IF(N238="snížená",J238,0)</f>
        <v>0</v>
      </c>
      <c r="BG238" s="172" t="n">
        <f aca="false">IF(N238="zákl. přenesená",J238,0)</f>
        <v>0</v>
      </c>
      <c r="BH238" s="172" t="n">
        <f aca="false">IF(N238="sníž. přenesená",J238,0)</f>
        <v>0</v>
      </c>
      <c r="BI238" s="172" t="n">
        <f aca="false">IF(N238="nulová",J238,0)</f>
        <v>0</v>
      </c>
      <c r="BJ238" s="3" t="s">
        <v>76</v>
      </c>
      <c r="BK238" s="172" t="n">
        <f aca="false">ROUND(I238*H238,2)</f>
        <v>0</v>
      </c>
      <c r="BL238" s="3" t="s">
        <v>133</v>
      </c>
      <c r="BM238" s="171" t="s">
        <v>547</v>
      </c>
    </row>
    <row r="239" s="19" customFormat="true" ht="16.5" hidden="false" customHeight="true" outlineLevel="0" collapsed="false">
      <c r="B239" s="159"/>
      <c r="C239" s="160" t="s">
        <v>548</v>
      </c>
      <c r="D239" s="160" t="s">
        <v>129</v>
      </c>
      <c r="E239" s="161" t="s">
        <v>549</v>
      </c>
      <c r="F239" s="162" t="s">
        <v>550</v>
      </c>
      <c r="G239" s="163" t="s">
        <v>163</v>
      </c>
      <c r="H239" s="164" t="n">
        <v>3</v>
      </c>
      <c r="I239" s="165"/>
      <c r="J239" s="165" t="n">
        <f aca="false">ROUND(I239*H239,2)</f>
        <v>0</v>
      </c>
      <c r="K239" s="166"/>
      <c r="L239" s="20"/>
      <c r="M239" s="167"/>
      <c r="N239" s="168" t="s">
        <v>34</v>
      </c>
      <c r="O239" s="169" t="n">
        <v>0.1</v>
      </c>
      <c r="P239" s="169" t="n">
        <f aca="false">O239*H239</f>
        <v>0.3</v>
      </c>
      <c r="Q239" s="169" t="n">
        <v>0</v>
      </c>
      <c r="R239" s="169" t="n">
        <f aca="false">Q239*H239</f>
        <v>0</v>
      </c>
      <c r="S239" s="169" t="n">
        <v>0</v>
      </c>
      <c r="T239" s="170" t="n">
        <f aca="false">S239*H239</f>
        <v>0</v>
      </c>
      <c r="AR239" s="171" t="s">
        <v>133</v>
      </c>
      <c r="AT239" s="171" t="s">
        <v>129</v>
      </c>
      <c r="AU239" s="171" t="s">
        <v>78</v>
      </c>
      <c r="AY239" s="3" t="s">
        <v>126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76</v>
      </c>
      <c r="BK239" s="172" t="n">
        <f aca="false">ROUND(I239*H239,2)</f>
        <v>0</v>
      </c>
      <c r="BL239" s="3" t="s">
        <v>133</v>
      </c>
      <c r="BM239" s="171" t="s">
        <v>551</v>
      </c>
    </row>
    <row r="240" s="19" customFormat="true" ht="24" hidden="false" customHeight="true" outlineLevel="0" collapsed="false">
      <c r="B240" s="159"/>
      <c r="C240" s="179" t="s">
        <v>552</v>
      </c>
      <c r="D240" s="179" t="s">
        <v>329</v>
      </c>
      <c r="E240" s="180" t="s">
        <v>553</v>
      </c>
      <c r="F240" s="181" t="s">
        <v>554</v>
      </c>
      <c r="G240" s="182" t="s">
        <v>163</v>
      </c>
      <c r="H240" s="183" t="n">
        <v>2</v>
      </c>
      <c r="I240" s="184"/>
      <c r="J240" s="184" t="n">
        <f aca="false">ROUND(I240*H240,2)</f>
        <v>0</v>
      </c>
      <c r="K240" s="185"/>
      <c r="L240" s="186"/>
      <c r="M240" s="187"/>
      <c r="N240" s="188" t="s">
        <v>34</v>
      </c>
      <c r="O240" s="169" t="n">
        <v>0</v>
      </c>
      <c r="P240" s="169" t="n">
        <f aca="false">O240*H240</f>
        <v>0</v>
      </c>
      <c r="Q240" s="169" t="n">
        <v>0</v>
      </c>
      <c r="R240" s="169" t="n">
        <f aca="false">Q240*H240</f>
        <v>0</v>
      </c>
      <c r="S240" s="169" t="n">
        <v>0</v>
      </c>
      <c r="T240" s="170" t="n">
        <f aca="false">S240*H240</f>
        <v>0</v>
      </c>
      <c r="AR240" s="171" t="s">
        <v>258</v>
      </c>
      <c r="AT240" s="171" t="s">
        <v>329</v>
      </c>
      <c r="AU240" s="171" t="s">
        <v>78</v>
      </c>
      <c r="AY240" s="3" t="s">
        <v>126</v>
      </c>
      <c r="BE240" s="172" t="n">
        <f aca="false">IF(N240="základní",J240,0)</f>
        <v>0</v>
      </c>
      <c r="BF240" s="172" t="n">
        <f aca="false">IF(N240="snížená",J240,0)</f>
        <v>0</v>
      </c>
      <c r="BG240" s="172" t="n">
        <f aca="false">IF(N240="zákl. přenesená",J240,0)</f>
        <v>0</v>
      </c>
      <c r="BH240" s="172" t="n">
        <f aca="false">IF(N240="sníž. přenesená",J240,0)</f>
        <v>0</v>
      </c>
      <c r="BI240" s="172" t="n">
        <f aca="false">IF(N240="nulová",J240,0)</f>
        <v>0</v>
      </c>
      <c r="BJ240" s="3" t="s">
        <v>76</v>
      </c>
      <c r="BK240" s="172" t="n">
        <f aca="false">ROUND(I240*H240,2)</f>
        <v>0</v>
      </c>
      <c r="BL240" s="3" t="s">
        <v>133</v>
      </c>
      <c r="BM240" s="171" t="s">
        <v>555</v>
      </c>
    </row>
    <row r="241" s="19" customFormat="true" ht="24" hidden="false" customHeight="true" outlineLevel="0" collapsed="false">
      <c r="B241" s="159"/>
      <c r="C241" s="179" t="s">
        <v>556</v>
      </c>
      <c r="D241" s="179" t="s">
        <v>329</v>
      </c>
      <c r="E241" s="180" t="s">
        <v>557</v>
      </c>
      <c r="F241" s="181" t="s">
        <v>558</v>
      </c>
      <c r="G241" s="182" t="s">
        <v>163</v>
      </c>
      <c r="H241" s="183" t="n">
        <v>1</v>
      </c>
      <c r="I241" s="184"/>
      <c r="J241" s="184" t="n">
        <f aca="false">ROUND(I241*H241,2)</f>
        <v>0</v>
      </c>
      <c r="K241" s="185"/>
      <c r="L241" s="186"/>
      <c r="M241" s="187"/>
      <c r="N241" s="188" t="s">
        <v>34</v>
      </c>
      <c r="O241" s="169" t="n">
        <v>0</v>
      </c>
      <c r="P241" s="169" t="n">
        <f aca="false">O241*H241</f>
        <v>0</v>
      </c>
      <c r="Q241" s="169" t="n">
        <v>0</v>
      </c>
      <c r="R241" s="169" t="n">
        <f aca="false">Q241*H241</f>
        <v>0</v>
      </c>
      <c r="S241" s="169" t="n">
        <v>0</v>
      </c>
      <c r="T241" s="170" t="n">
        <f aca="false">S241*H241</f>
        <v>0</v>
      </c>
      <c r="AR241" s="171" t="s">
        <v>258</v>
      </c>
      <c r="AT241" s="171" t="s">
        <v>329</v>
      </c>
      <c r="AU241" s="171" t="s">
        <v>78</v>
      </c>
      <c r="AY241" s="3" t="s">
        <v>126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3" t="s">
        <v>76</v>
      </c>
      <c r="BK241" s="172" t="n">
        <f aca="false">ROUND(I241*H241,2)</f>
        <v>0</v>
      </c>
      <c r="BL241" s="3" t="s">
        <v>133</v>
      </c>
      <c r="BM241" s="171" t="s">
        <v>559</v>
      </c>
    </row>
    <row r="242" s="19" customFormat="true" ht="20.25" hidden="false" customHeight="true" outlineLevel="0" collapsed="false">
      <c r="B242" s="159"/>
      <c r="C242" s="173" t="s">
        <v>560</v>
      </c>
      <c r="D242" s="173"/>
      <c r="E242" s="174"/>
      <c r="F242" s="195" t="s">
        <v>561</v>
      </c>
      <c r="G242" s="176"/>
      <c r="H242" s="177"/>
      <c r="I242" s="178"/>
      <c r="J242" s="178" t="n">
        <f aca="false">ROUND(I242*H242,2)</f>
        <v>0</v>
      </c>
      <c r="K242" s="166"/>
      <c r="L242" s="20"/>
      <c r="M242" s="167"/>
      <c r="N242" s="168" t="s">
        <v>34</v>
      </c>
      <c r="O242" s="169" t="n">
        <v>0.5</v>
      </c>
      <c r="P242" s="169" t="n">
        <f aca="false">O242*H242</f>
        <v>0</v>
      </c>
      <c r="Q242" s="169" t="n">
        <v>0.00748</v>
      </c>
      <c r="R242" s="169" t="n">
        <f aca="false">Q242*H242</f>
        <v>0</v>
      </c>
      <c r="S242" s="169" t="n">
        <v>0</v>
      </c>
      <c r="T242" s="170" t="n">
        <f aca="false">S242*H242</f>
        <v>0</v>
      </c>
      <c r="AR242" s="171" t="s">
        <v>133</v>
      </c>
      <c r="AT242" s="171" t="s">
        <v>129</v>
      </c>
      <c r="AU242" s="171" t="s">
        <v>78</v>
      </c>
      <c r="AY242" s="3" t="s">
        <v>126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76</v>
      </c>
      <c r="BK242" s="172" t="n">
        <f aca="false">ROUND(I242*H242,2)</f>
        <v>0</v>
      </c>
      <c r="BL242" s="3" t="s">
        <v>133</v>
      </c>
      <c r="BM242" s="171" t="s">
        <v>562</v>
      </c>
    </row>
    <row r="243" s="19" customFormat="true" ht="24" hidden="false" customHeight="true" outlineLevel="0" collapsed="false">
      <c r="B243" s="159"/>
      <c r="C243" s="173" t="s">
        <v>563</v>
      </c>
      <c r="D243" s="173" t="s">
        <v>129</v>
      </c>
      <c r="E243" s="174" t="s">
        <v>564</v>
      </c>
      <c r="F243" s="175" t="s">
        <v>565</v>
      </c>
      <c r="G243" s="176" t="s">
        <v>180</v>
      </c>
      <c r="H243" s="177" t="n">
        <v>1</v>
      </c>
      <c r="I243" s="178"/>
      <c r="J243" s="178" t="n">
        <f aca="false">ROUND(I243*H243,2)</f>
        <v>0</v>
      </c>
      <c r="K243" s="166"/>
      <c r="L243" s="20"/>
      <c r="M243" s="167"/>
      <c r="N243" s="168" t="s">
        <v>34</v>
      </c>
      <c r="O243" s="169" t="n">
        <v>0.477</v>
      </c>
      <c r="P243" s="169" t="n">
        <f aca="false">O243*H243</f>
        <v>0.477</v>
      </c>
      <c r="Q243" s="169" t="n">
        <v>0.00084</v>
      </c>
      <c r="R243" s="169" t="n">
        <f aca="false">Q243*H243</f>
        <v>0.00084</v>
      </c>
      <c r="S243" s="169" t="n">
        <v>0</v>
      </c>
      <c r="T243" s="170" t="n">
        <f aca="false">S243*H243</f>
        <v>0</v>
      </c>
      <c r="AR243" s="171" t="s">
        <v>133</v>
      </c>
      <c r="AT243" s="171" t="s">
        <v>129</v>
      </c>
      <c r="AU243" s="171" t="s">
        <v>78</v>
      </c>
      <c r="AY243" s="3" t="s">
        <v>126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76</v>
      </c>
      <c r="BK243" s="172" t="n">
        <f aca="false">ROUND(I243*H243,2)</f>
        <v>0</v>
      </c>
      <c r="BL243" s="3" t="s">
        <v>133</v>
      </c>
      <c r="BM243" s="171" t="s">
        <v>566</v>
      </c>
    </row>
    <row r="244" s="19" customFormat="true" ht="16.5" hidden="false" customHeight="true" outlineLevel="0" collapsed="false">
      <c r="B244" s="159"/>
      <c r="C244" s="160" t="s">
        <v>567</v>
      </c>
      <c r="D244" s="160" t="s">
        <v>129</v>
      </c>
      <c r="E244" s="161" t="s">
        <v>568</v>
      </c>
      <c r="F244" s="162" t="s">
        <v>569</v>
      </c>
      <c r="G244" s="163" t="s">
        <v>163</v>
      </c>
      <c r="H244" s="164" t="n">
        <v>1</v>
      </c>
      <c r="I244" s="165"/>
      <c r="J244" s="165" t="n">
        <f aca="false">ROUND(I244*H244,2)</f>
        <v>0</v>
      </c>
      <c r="K244" s="166"/>
      <c r="L244" s="20"/>
      <c r="M244" s="167"/>
      <c r="N244" s="168" t="s">
        <v>34</v>
      </c>
      <c r="O244" s="169" t="n">
        <v>0</v>
      </c>
      <c r="P244" s="169" t="n">
        <f aca="false">O244*H244</f>
        <v>0</v>
      </c>
      <c r="Q244" s="169" t="n">
        <v>0</v>
      </c>
      <c r="R244" s="169" t="n">
        <f aca="false">Q244*H244</f>
        <v>0</v>
      </c>
      <c r="S244" s="169" t="n">
        <v>0</v>
      </c>
      <c r="T244" s="170" t="n">
        <f aca="false">S244*H244</f>
        <v>0</v>
      </c>
      <c r="AR244" s="171" t="s">
        <v>133</v>
      </c>
      <c r="AT244" s="171" t="s">
        <v>129</v>
      </c>
      <c r="AU244" s="171" t="s">
        <v>78</v>
      </c>
      <c r="AY244" s="3" t="s">
        <v>126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76</v>
      </c>
      <c r="BK244" s="172" t="n">
        <f aca="false">ROUND(I244*H244,2)</f>
        <v>0</v>
      </c>
      <c r="BL244" s="3" t="s">
        <v>133</v>
      </c>
      <c r="BM244" s="171" t="s">
        <v>570</v>
      </c>
    </row>
    <row r="245" s="19" customFormat="true" ht="21.75" hidden="false" customHeight="true" outlineLevel="0" collapsed="false">
      <c r="B245" s="159"/>
      <c r="C245" s="173" t="n">
        <v>109</v>
      </c>
      <c r="D245" s="173"/>
      <c r="E245" s="174"/>
      <c r="F245" s="195" t="s">
        <v>561</v>
      </c>
      <c r="G245" s="176"/>
      <c r="H245" s="177"/>
      <c r="I245" s="178"/>
      <c r="J245" s="178" t="n">
        <f aca="false">ROUND(I245*H245,2)</f>
        <v>0</v>
      </c>
      <c r="K245" s="185"/>
      <c r="L245" s="186"/>
      <c r="M245" s="187"/>
      <c r="N245" s="188" t="s">
        <v>34</v>
      </c>
      <c r="O245" s="169" t="n">
        <v>0</v>
      </c>
      <c r="P245" s="169" t="n">
        <f aca="false">O245*H245</f>
        <v>0</v>
      </c>
      <c r="Q245" s="169" t="n">
        <v>0</v>
      </c>
      <c r="R245" s="169" t="n">
        <f aca="false">Q245*H245</f>
        <v>0</v>
      </c>
      <c r="S245" s="169" t="n">
        <v>0</v>
      </c>
      <c r="T245" s="170" t="n">
        <f aca="false">S245*H245</f>
        <v>0</v>
      </c>
      <c r="AR245" s="171" t="s">
        <v>258</v>
      </c>
      <c r="AT245" s="171" t="s">
        <v>329</v>
      </c>
      <c r="AU245" s="171" t="s">
        <v>78</v>
      </c>
      <c r="AY245" s="3" t="s">
        <v>126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76</v>
      </c>
      <c r="BK245" s="172" t="n">
        <f aca="false">ROUND(I245*H245,2)</f>
        <v>0</v>
      </c>
      <c r="BL245" s="3" t="s">
        <v>133</v>
      </c>
      <c r="BM245" s="171" t="s">
        <v>571</v>
      </c>
    </row>
    <row r="246" s="19" customFormat="true" ht="24" hidden="false" customHeight="true" outlineLevel="0" collapsed="false">
      <c r="B246" s="159"/>
      <c r="C246" s="173" t="s">
        <v>572</v>
      </c>
      <c r="D246" s="173" t="s">
        <v>129</v>
      </c>
      <c r="E246" s="174" t="s">
        <v>573</v>
      </c>
      <c r="F246" s="175" t="s">
        <v>574</v>
      </c>
      <c r="G246" s="176" t="s">
        <v>163</v>
      </c>
      <c r="H246" s="177" t="n">
        <v>1</v>
      </c>
      <c r="I246" s="178"/>
      <c r="J246" s="178" t="n">
        <f aca="false">ROUND(I246*H246,2)</f>
        <v>0</v>
      </c>
      <c r="K246" s="166"/>
      <c r="L246" s="20"/>
      <c r="M246" s="167"/>
      <c r="N246" s="168" t="s">
        <v>34</v>
      </c>
      <c r="O246" s="169" t="n">
        <v>0</v>
      </c>
      <c r="P246" s="169" t="n">
        <f aca="false">O246*H246</f>
        <v>0</v>
      </c>
      <c r="Q246" s="169" t="n">
        <v>0</v>
      </c>
      <c r="R246" s="169" t="n">
        <f aca="false">Q246*H246</f>
        <v>0</v>
      </c>
      <c r="S246" s="169" t="n">
        <v>0</v>
      </c>
      <c r="T246" s="170" t="n">
        <f aca="false">S246*H246</f>
        <v>0</v>
      </c>
      <c r="AR246" s="171" t="s">
        <v>133</v>
      </c>
      <c r="AT246" s="171" t="s">
        <v>129</v>
      </c>
      <c r="AU246" s="171" t="s">
        <v>78</v>
      </c>
      <c r="AY246" s="3" t="s">
        <v>126</v>
      </c>
      <c r="BE246" s="172" t="n">
        <f aca="false">IF(N246="základní",J246,0)</f>
        <v>0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3" t="s">
        <v>76</v>
      </c>
      <c r="BK246" s="172" t="n">
        <f aca="false">ROUND(I246*H246,2)</f>
        <v>0</v>
      </c>
      <c r="BL246" s="3" t="s">
        <v>133</v>
      </c>
      <c r="BM246" s="171" t="s">
        <v>575</v>
      </c>
    </row>
    <row r="247" s="19" customFormat="true" ht="24" hidden="false" customHeight="true" outlineLevel="0" collapsed="false">
      <c r="B247" s="159"/>
      <c r="C247" s="160" t="s">
        <v>576</v>
      </c>
      <c r="D247" s="160" t="s">
        <v>129</v>
      </c>
      <c r="E247" s="161" t="s">
        <v>577</v>
      </c>
      <c r="F247" s="162" t="s">
        <v>578</v>
      </c>
      <c r="G247" s="163" t="s">
        <v>180</v>
      </c>
      <c r="H247" s="164" t="n">
        <v>1</v>
      </c>
      <c r="I247" s="165"/>
      <c r="J247" s="165" t="n">
        <f aca="false">ROUND(I247*H247,2)</f>
        <v>0</v>
      </c>
      <c r="K247" s="166"/>
      <c r="L247" s="20"/>
      <c r="M247" s="167"/>
      <c r="N247" s="168" t="s">
        <v>34</v>
      </c>
      <c r="O247" s="169" t="n">
        <v>0.512</v>
      </c>
      <c r="P247" s="169" t="n">
        <f aca="false">O247*H247</f>
        <v>0.512</v>
      </c>
      <c r="Q247" s="169" t="n">
        <v>0.00068</v>
      </c>
      <c r="R247" s="169" t="n">
        <f aca="false">Q247*H247</f>
        <v>0.00068</v>
      </c>
      <c r="S247" s="169" t="n">
        <v>0</v>
      </c>
      <c r="T247" s="170" t="n">
        <f aca="false">S247*H247</f>
        <v>0</v>
      </c>
      <c r="AR247" s="171" t="s">
        <v>133</v>
      </c>
      <c r="AT247" s="171" t="s">
        <v>129</v>
      </c>
      <c r="AU247" s="171" t="s">
        <v>78</v>
      </c>
      <c r="AY247" s="3" t="s">
        <v>126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3" t="s">
        <v>76</v>
      </c>
      <c r="BK247" s="172" t="n">
        <f aca="false">ROUND(I247*H247,2)</f>
        <v>0</v>
      </c>
      <c r="BL247" s="3" t="s">
        <v>133</v>
      </c>
      <c r="BM247" s="171" t="s">
        <v>579</v>
      </c>
    </row>
    <row r="248" s="19" customFormat="true" ht="53.25" hidden="false" customHeight="true" outlineLevel="0" collapsed="false">
      <c r="B248" s="159"/>
      <c r="C248" s="179" t="s">
        <v>580</v>
      </c>
      <c r="D248" s="179" t="s">
        <v>329</v>
      </c>
      <c r="E248" s="180" t="s">
        <v>581</v>
      </c>
      <c r="F248" s="181" t="s">
        <v>582</v>
      </c>
      <c r="G248" s="182" t="s">
        <v>163</v>
      </c>
      <c r="H248" s="183" t="n">
        <v>1</v>
      </c>
      <c r="I248" s="184"/>
      <c r="J248" s="184" t="n">
        <f aca="false">ROUND(I248*H248,2)</f>
        <v>0</v>
      </c>
      <c r="K248" s="185"/>
      <c r="L248" s="186"/>
      <c r="M248" s="187"/>
      <c r="N248" s="188" t="s">
        <v>34</v>
      </c>
      <c r="O248" s="169" t="n">
        <v>0</v>
      </c>
      <c r="P248" s="169" t="n">
        <f aca="false">O248*H248</f>
        <v>0</v>
      </c>
      <c r="Q248" s="169" t="n">
        <v>0</v>
      </c>
      <c r="R248" s="169" t="n">
        <f aca="false">Q248*H248</f>
        <v>0</v>
      </c>
      <c r="S248" s="169" t="n">
        <v>0</v>
      </c>
      <c r="T248" s="170" t="n">
        <f aca="false">S248*H248</f>
        <v>0</v>
      </c>
      <c r="AR248" s="171" t="s">
        <v>258</v>
      </c>
      <c r="AT248" s="171" t="s">
        <v>329</v>
      </c>
      <c r="AU248" s="171" t="s">
        <v>78</v>
      </c>
      <c r="AY248" s="3" t="s">
        <v>126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3" t="s">
        <v>76</v>
      </c>
      <c r="BK248" s="172" t="n">
        <f aca="false">ROUND(I248*H248,2)</f>
        <v>0</v>
      </c>
      <c r="BL248" s="3" t="s">
        <v>133</v>
      </c>
      <c r="BM248" s="171" t="s">
        <v>583</v>
      </c>
    </row>
    <row r="249" s="19" customFormat="true" ht="24" hidden="false" customHeight="true" outlineLevel="0" collapsed="false">
      <c r="B249" s="159"/>
      <c r="C249" s="160" t="s">
        <v>584</v>
      </c>
      <c r="D249" s="160" t="s">
        <v>129</v>
      </c>
      <c r="E249" s="161" t="s">
        <v>585</v>
      </c>
      <c r="F249" s="162" t="s">
        <v>586</v>
      </c>
      <c r="G249" s="163" t="s">
        <v>163</v>
      </c>
      <c r="H249" s="164" t="n">
        <v>1</v>
      </c>
      <c r="I249" s="165"/>
      <c r="J249" s="165" t="n">
        <f aca="false">ROUND(I249*H249,2)</f>
        <v>0</v>
      </c>
      <c r="K249" s="166"/>
      <c r="L249" s="20"/>
      <c r="M249" s="167"/>
      <c r="N249" s="168" t="s">
        <v>34</v>
      </c>
      <c r="O249" s="169" t="n">
        <v>0</v>
      </c>
      <c r="P249" s="169" t="n">
        <f aca="false">O249*H249</f>
        <v>0</v>
      </c>
      <c r="Q249" s="169" t="n">
        <v>0</v>
      </c>
      <c r="R249" s="169" t="n">
        <f aca="false">Q249*H249</f>
        <v>0</v>
      </c>
      <c r="S249" s="169" t="n">
        <v>0</v>
      </c>
      <c r="T249" s="170" t="n">
        <f aca="false">S249*H249</f>
        <v>0</v>
      </c>
      <c r="AR249" s="171" t="s">
        <v>133</v>
      </c>
      <c r="AT249" s="171" t="s">
        <v>129</v>
      </c>
      <c r="AU249" s="171" t="s">
        <v>78</v>
      </c>
      <c r="AY249" s="3" t="s">
        <v>126</v>
      </c>
      <c r="BE249" s="172" t="n">
        <f aca="false">IF(N249="základní",J249,0)</f>
        <v>0</v>
      </c>
      <c r="BF249" s="172" t="n">
        <f aca="false">IF(N249="snížená",J249,0)</f>
        <v>0</v>
      </c>
      <c r="BG249" s="172" t="n">
        <f aca="false">IF(N249="zákl. přenesená",J249,0)</f>
        <v>0</v>
      </c>
      <c r="BH249" s="172" t="n">
        <f aca="false">IF(N249="sníž. přenesená",J249,0)</f>
        <v>0</v>
      </c>
      <c r="BI249" s="172" t="n">
        <f aca="false">IF(N249="nulová",J249,0)</f>
        <v>0</v>
      </c>
      <c r="BJ249" s="3" t="s">
        <v>76</v>
      </c>
      <c r="BK249" s="172" t="n">
        <f aca="false">ROUND(I249*H249,2)</f>
        <v>0</v>
      </c>
      <c r="BL249" s="3" t="s">
        <v>133</v>
      </c>
      <c r="BM249" s="171" t="s">
        <v>587</v>
      </c>
    </row>
    <row r="250" s="19" customFormat="true" ht="24" hidden="false" customHeight="true" outlineLevel="0" collapsed="false">
      <c r="B250" s="159"/>
      <c r="C250" s="160" t="s">
        <v>588</v>
      </c>
      <c r="D250" s="160" t="s">
        <v>129</v>
      </c>
      <c r="E250" s="161" t="s">
        <v>589</v>
      </c>
      <c r="F250" s="162" t="s">
        <v>590</v>
      </c>
      <c r="G250" s="163" t="s">
        <v>238</v>
      </c>
      <c r="H250" s="164" t="n">
        <v>3131.678</v>
      </c>
      <c r="I250" s="165"/>
      <c r="J250" s="165" t="n">
        <f aca="false">ROUND(I250*H250,2)</f>
        <v>0</v>
      </c>
      <c r="K250" s="166"/>
      <c r="L250" s="20"/>
      <c r="M250" s="167"/>
      <c r="N250" s="168" t="s">
        <v>34</v>
      </c>
      <c r="O250" s="169" t="n">
        <v>0</v>
      </c>
      <c r="P250" s="169" t="n">
        <f aca="false">O250*H250</f>
        <v>0</v>
      </c>
      <c r="Q250" s="169" t="n">
        <v>0</v>
      </c>
      <c r="R250" s="169" t="n">
        <f aca="false">Q250*H250</f>
        <v>0</v>
      </c>
      <c r="S250" s="169" t="n">
        <v>0</v>
      </c>
      <c r="T250" s="170" t="n">
        <f aca="false">S250*H250</f>
        <v>0</v>
      </c>
      <c r="AR250" s="171" t="s">
        <v>133</v>
      </c>
      <c r="AT250" s="171" t="s">
        <v>129</v>
      </c>
      <c r="AU250" s="171" t="s">
        <v>78</v>
      </c>
      <c r="AY250" s="3" t="s">
        <v>126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76</v>
      </c>
      <c r="BK250" s="172" t="n">
        <f aca="false">ROUND(I250*H250,2)</f>
        <v>0</v>
      </c>
      <c r="BL250" s="3" t="s">
        <v>133</v>
      </c>
      <c r="BM250" s="171" t="s">
        <v>591</v>
      </c>
    </row>
    <row r="251" s="19" customFormat="true" ht="24" hidden="false" customHeight="true" outlineLevel="0" collapsed="false">
      <c r="B251" s="159"/>
      <c r="C251" s="160" t="s">
        <v>592</v>
      </c>
      <c r="D251" s="160" t="s">
        <v>129</v>
      </c>
      <c r="E251" s="161" t="s">
        <v>593</v>
      </c>
      <c r="F251" s="162" t="s">
        <v>594</v>
      </c>
      <c r="G251" s="163" t="s">
        <v>238</v>
      </c>
      <c r="H251" s="164" t="n">
        <v>3131.678</v>
      </c>
      <c r="I251" s="165"/>
      <c r="J251" s="165" t="n">
        <f aca="false">ROUND(I251*H251,2)</f>
        <v>0</v>
      </c>
      <c r="K251" s="166"/>
      <c r="L251" s="20"/>
      <c r="M251" s="167"/>
      <c r="N251" s="168" t="s">
        <v>34</v>
      </c>
      <c r="O251" s="169" t="n">
        <v>0</v>
      </c>
      <c r="P251" s="169" t="n">
        <f aca="false">O251*H251</f>
        <v>0</v>
      </c>
      <c r="Q251" s="169" t="n">
        <v>0</v>
      </c>
      <c r="R251" s="169" t="n">
        <f aca="false">Q251*H251</f>
        <v>0</v>
      </c>
      <c r="S251" s="169" t="n">
        <v>0</v>
      </c>
      <c r="T251" s="170" t="n">
        <f aca="false">S251*H251</f>
        <v>0</v>
      </c>
      <c r="AR251" s="171" t="s">
        <v>133</v>
      </c>
      <c r="AT251" s="171" t="s">
        <v>129</v>
      </c>
      <c r="AU251" s="171" t="s">
        <v>78</v>
      </c>
      <c r="AY251" s="3" t="s">
        <v>126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3" t="s">
        <v>76</v>
      </c>
      <c r="BK251" s="172" t="n">
        <f aca="false">ROUND(I251*H251,2)</f>
        <v>0</v>
      </c>
      <c r="BL251" s="3" t="s">
        <v>133</v>
      </c>
      <c r="BM251" s="171" t="s">
        <v>595</v>
      </c>
    </row>
    <row r="252" s="147" customFormat="true" ht="22.5" hidden="false" customHeight="true" outlineLevel="0" collapsed="false">
      <c r="B252" s="148"/>
      <c r="D252" s="149" t="s">
        <v>68</v>
      </c>
      <c r="E252" s="157" t="s">
        <v>596</v>
      </c>
      <c r="F252" s="157" t="s">
        <v>597</v>
      </c>
      <c r="J252" s="158" t="n">
        <f aca="false">BK252</f>
        <v>0</v>
      </c>
      <c r="L252" s="148"/>
      <c r="M252" s="152"/>
      <c r="P252" s="153" t="n">
        <f aca="false">SUM(P253:P274)</f>
        <v>12.658</v>
      </c>
      <c r="R252" s="153" t="n">
        <f aca="false">SUM(R253:R274)</f>
        <v>0.09965</v>
      </c>
      <c r="T252" s="154" t="n">
        <f aca="false">SUM(T253:T274)</f>
        <v>0</v>
      </c>
      <c r="AR252" s="149" t="s">
        <v>78</v>
      </c>
      <c r="AT252" s="155" t="s">
        <v>68</v>
      </c>
      <c r="AU252" s="155" t="s">
        <v>76</v>
      </c>
      <c r="AY252" s="149" t="s">
        <v>126</v>
      </c>
      <c r="BK252" s="156" t="n">
        <f aca="false">SUM(BK253:BK274)</f>
        <v>0</v>
      </c>
    </row>
    <row r="253" s="19" customFormat="true" ht="16.5" hidden="false" customHeight="true" outlineLevel="0" collapsed="false">
      <c r="B253" s="159"/>
      <c r="C253" s="160" t="s">
        <v>598</v>
      </c>
      <c r="D253" s="160" t="s">
        <v>129</v>
      </c>
      <c r="E253" s="161" t="s">
        <v>599</v>
      </c>
      <c r="F253" s="162" t="s">
        <v>600</v>
      </c>
      <c r="G253" s="163" t="s">
        <v>180</v>
      </c>
      <c r="H253" s="164" t="n">
        <v>22</v>
      </c>
      <c r="I253" s="165"/>
      <c r="J253" s="165" t="n">
        <f aca="false">ROUND(I253*H253,2)</f>
        <v>0</v>
      </c>
      <c r="K253" s="166"/>
      <c r="L253" s="20"/>
      <c r="M253" s="167"/>
      <c r="N253" s="168" t="s">
        <v>34</v>
      </c>
      <c r="O253" s="169" t="n">
        <v>0.114</v>
      </c>
      <c r="P253" s="169" t="n">
        <f aca="false">O253*H253</f>
        <v>2.508</v>
      </c>
      <c r="Q253" s="169" t="n">
        <v>0.00112</v>
      </c>
      <c r="R253" s="169" t="n">
        <f aca="false">Q253*H253</f>
        <v>0.02464</v>
      </c>
      <c r="S253" s="169" t="n">
        <v>0</v>
      </c>
      <c r="T253" s="170" t="n">
        <f aca="false">S253*H253</f>
        <v>0</v>
      </c>
      <c r="AR253" s="171" t="s">
        <v>133</v>
      </c>
      <c r="AT253" s="171" t="s">
        <v>129</v>
      </c>
      <c r="AU253" s="171" t="s">
        <v>78</v>
      </c>
      <c r="AY253" s="3" t="s">
        <v>126</v>
      </c>
      <c r="BE253" s="172" t="n">
        <f aca="false">IF(N253="základní",J253,0)</f>
        <v>0</v>
      </c>
      <c r="BF253" s="172" t="n">
        <f aca="false">IF(N253="snížená",J253,0)</f>
        <v>0</v>
      </c>
      <c r="BG253" s="172" t="n">
        <f aca="false">IF(N253="zákl. přenesená",J253,0)</f>
        <v>0</v>
      </c>
      <c r="BH253" s="172" t="n">
        <f aca="false">IF(N253="sníž. přenesená",J253,0)</f>
        <v>0</v>
      </c>
      <c r="BI253" s="172" t="n">
        <f aca="false">IF(N253="nulová",J253,0)</f>
        <v>0</v>
      </c>
      <c r="BJ253" s="3" t="s">
        <v>76</v>
      </c>
      <c r="BK253" s="172" t="n">
        <f aca="false">ROUND(I253*H253,2)</f>
        <v>0</v>
      </c>
      <c r="BL253" s="3" t="s">
        <v>133</v>
      </c>
      <c r="BM253" s="171" t="s">
        <v>601</v>
      </c>
    </row>
    <row r="254" s="19" customFormat="true" ht="30.75" hidden="false" customHeight="true" outlineLevel="0" collapsed="false">
      <c r="B254" s="159"/>
      <c r="C254" s="179" t="s">
        <v>602</v>
      </c>
      <c r="D254" s="179" t="s">
        <v>329</v>
      </c>
      <c r="E254" s="180" t="s">
        <v>603</v>
      </c>
      <c r="F254" s="181" t="s">
        <v>604</v>
      </c>
      <c r="G254" s="182" t="s">
        <v>146</v>
      </c>
      <c r="H254" s="183" t="n">
        <v>1</v>
      </c>
      <c r="I254" s="184"/>
      <c r="J254" s="184" t="n">
        <f aca="false">ROUND(I254*H254,2)</f>
        <v>0</v>
      </c>
      <c r="K254" s="185"/>
      <c r="L254" s="186"/>
      <c r="M254" s="187"/>
      <c r="N254" s="188" t="s">
        <v>34</v>
      </c>
      <c r="O254" s="169" t="n">
        <v>0</v>
      </c>
      <c r="P254" s="169" t="n">
        <f aca="false">O254*H254</f>
        <v>0</v>
      </c>
      <c r="Q254" s="169" t="n">
        <v>0</v>
      </c>
      <c r="R254" s="169" t="n">
        <f aca="false">Q254*H254</f>
        <v>0</v>
      </c>
      <c r="S254" s="169" t="n">
        <v>0</v>
      </c>
      <c r="T254" s="170" t="n">
        <f aca="false">S254*H254</f>
        <v>0</v>
      </c>
      <c r="AR254" s="171" t="s">
        <v>258</v>
      </c>
      <c r="AT254" s="171" t="s">
        <v>329</v>
      </c>
      <c r="AU254" s="171" t="s">
        <v>78</v>
      </c>
      <c r="AY254" s="3" t="s">
        <v>126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3" t="s">
        <v>76</v>
      </c>
      <c r="BK254" s="172" t="n">
        <f aca="false">ROUND(I254*H254,2)</f>
        <v>0</v>
      </c>
      <c r="BL254" s="3" t="s">
        <v>133</v>
      </c>
      <c r="BM254" s="171" t="s">
        <v>605</v>
      </c>
    </row>
    <row r="255" s="19" customFormat="true" ht="16.5" hidden="false" customHeight="true" outlineLevel="0" collapsed="false">
      <c r="B255" s="159"/>
      <c r="C255" s="160" t="s">
        <v>606</v>
      </c>
      <c r="D255" s="160" t="s">
        <v>129</v>
      </c>
      <c r="E255" s="161" t="s">
        <v>607</v>
      </c>
      <c r="F255" s="162" t="s">
        <v>608</v>
      </c>
      <c r="G255" s="163" t="s">
        <v>163</v>
      </c>
      <c r="H255" s="164" t="n">
        <v>1</v>
      </c>
      <c r="I255" s="165"/>
      <c r="J255" s="165" t="n">
        <f aca="false">ROUND(I255*H255,2)</f>
        <v>0</v>
      </c>
      <c r="K255" s="166"/>
      <c r="L255" s="20"/>
      <c r="M255" s="167"/>
      <c r="N255" s="168" t="s">
        <v>34</v>
      </c>
      <c r="O255" s="169" t="n">
        <v>0</v>
      </c>
      <c r="P255" s="169" t="n">
        <f aca="false">O255*H255</f>
        <v>0</v>
      </c>
      <c r="Q255" s="169" t="n">
        <v>0</v>
      </c>
      <c r="R255" s="169" t="n">
        <f aca="false">Q255*H255</f>
        <v>0</v>
      </c>
      <c r="S255" s="169" t="n">
        <v>0</v>
      </c>
      <c r="T255" s="170" t="n">
        <f aca="false">S255*H255</f>
        <v>0</v>
      </c>
      <c r="AR255" s="171" t="s">
        <v>133</v>
      </c>
      <c r="AT255" s="171" t="s">
        <v>129</v>
      </c>
      <c r="AU255" s="171" t="s">
        <v>78</v>
      </c>
      <c r="AY255" s="3" t="s">
        <v>126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76</v>
      </c>
      <c r="BK255" s="172" t="n">
        <f aca="false">ROUND(I255*H255,2)</f>
        <v>0</v>
      </c>
      <c r="BL255" s="3" t="s">
        <v>133</v>
      </c>
      <c r="BM255" s="171" t="s">
        <v>609</v>
      </c>
    </row>
    <row r="256" s="19" customFormat="true" ht="16.5" hidden="false" customHeight="true" outlineLevel="0" collapsed="false">
      <c r="B256" s="159"/>
      <c r="C256" s="160" t="s">
        <v>610</v>
      </c>
      <c r="D256" s="160" t="s">
        <v>129</v>
      </c>
      <c r="E256" s="161" t="s">
        <v>611</v>
      </c>
      <c r="F256" s="162" t="s">
        <v>612</v>
      </c>
      <c r="G256" s="163" t="s">
        <v>163</v>
      </c>
      <c r="H256" s="164" t="n">
        <v>1</v>
      </c>
      <c r="I256" s="165"/>
      <c r="J256" s="165" t="n">
        <f aca="false">ROUND(I256*H256,2)</f>
        <v>0</v>
      </c>
      <c r="K256" s="166"/>
      <c r="L256" s="20"/>
      <c r="M256" s="167"/>
      <c r="N256" s="168" t="s">
        <v>34</v>
      </c>
      <c r="O256" s="169" t="n">
        <v>0</v>
      </c>
      <c r="P256" s="169" t="n">
        <f aca="false">O256*H256</f>
        <v>0</v>
      </c>
      <c r="Q256" s="169" t="n">
        <v>0</v>
      </c>
      <c r="R256" s="169" t="n">
        <f aca="false">Q256*H256</f>
        <v>0</v>
      </c>
      <c r="S256" s="169" t="n">
        <v>0</v>
      </c>
      <c r="T256" s="170" t="n">
        <f aca="false">S256*H256</f>
        <v>0</v>
      </c>
      <c r="AR256" s="171" t="s">
        <v>133</v>
      </c>
      <c r="AT256" s="171" t="s">
        <v>129</v>
      </c>
      <c r="AU256" s="171" t="s">
        <v>78</v>
      </c>
      <c r="AY256" s="3" t="s">
        <v>126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3" t="s">
        <v>76</v>
      </c>
      <c r="BK256" s="172" t="n">
        <f aca="false">ROUND(I256*H256,2)</f>
        <v>0</v>
      </c>
      <c r="BL256" s="3" t="s">
        <v>133</v>
      </c>
      <c r="BM256" s="171" t="s">
        <v>613</v>
      </c>
    </row>
    <row r="257" s="19" customFormat="true" ht="16.5" hidden="false" customHeight="true" outlineLevel="0" collapsed="false">
      <c r="B257" s="159"/>
      <c r="C257" s="173" t="n">
        <v>120</v>
      </c>
      <c r="D257" s="173"/>
      <c r="E257" s="174"/>
      <c r="F257" s="195" t="s">
        <v>561</v>
      </c>
      <c r="G257" s="176"/>
      <c r="H257" s="177"/>
      <c r="I257" s="178"/>
      <c r="J257" s="178" t="n">
        <f aca="false">ROUND(I257*H257,2)</f>
        <v>0</v>
      </c>
      <c r="K257" s="185"/>
      <c r="L257" s="186"/>
      <c r="M257" s="187"/>
      <c r="N257" s="188" t="s">
        <v>34</v>
      </c>
      <c r="O257" s="169" t="n">
        <v>0</v>
      </c>
      <c r="P257" s="169" t="n">
        <f aca="false">O257*H257</f>
        <v>0</v>
      </c>
      <c r="Q257" s="169" t="n">
        <v>0</v>
      </c>
      <c r="R257" s="169" t="n">
        <f aca="false">Q257*H257</f>
        <v>0</v>
      </c>
      <c r="S257" s="169" t="n">
        <v>0</v>
      </c>
      <c r="T257" s="170" t="n">
        <f aca="false">S257*H257</f>
        <v>0</v>
      </c>
      <c r="AR257" s="171" t="s">
        <v>258</v>
      </c>
      <c r="AT257" s="171" t="s">
        <v>329</v>
      </c>
      <c r="AU257" s="171" t="s">
        <v>78</v>
      </c>
      <c r="AY257" s="3" t="s">
        <v>126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3" t="s">
        <v>76</v>
      </c>
      <c r="BK257" s="172" t="n">
        <f aca="false">ROUND(I257*H257,2)</f>
        <v>0</v>
      </c>
      <c r="BL257" s="3" t="s">
        <v>133</v>
      </c>
      <c r="BM257" s="171" t="s">
        <v>614</v>
      </c>
    </row>
    <row r="258" s="19" customFormat="true" ht="33" hidden="false" customHeight="true" outlineLevel="0" collapsed="false">
      <c r="B258" s="159"/>
      <c r="C258" s="173" t="s">
        <v>615</v>
      </c>
      <c r="D258" s="173" t="s">
        <v>129</v>
      </c>
      <c r="E258" s="174" t="s">
        <v>616</v>
      </c>
      <c r="F258" s="175" t="s">
        <v>617</v>
      </c>
      <c r="G258" s="176" t="s">
        <v>163</v>
      </c>
      <c r="H258" s="177" t="n">
        <v>1</v>
      </c>
      <c r="I258" s="178"/>
      <c r="J258" s="178" t="n">
        <f aca="false">ROUND(I258*H258,2)</f>
        <v>0</v>
      </c>
      <c r="K258" s="166"/>
      <c r="L258" s="20"/>
      <c r="M258" s="167"/>
      <c r="N258" s="168" t="s">
        <v>34</v>
      </c>
      <c r="O258" s="169" t="n">
        <v>0</v>
      </c>
      <c r="P258" s="169" t="n">
        <f aca="false">O258*H258</f>
        <v>0</v>
      </c>
      <c r="Q258" s="169" t="n">
        <v>0</v>
      </c>
      <c r="R258" s="169" t="n">
        <f aca="false">Q258*H258</f>
        <v>0</v>
      </c>
      <c r="S258" s="169" t="n">
        <v>0</v>
      </c>
      <c r="T258" s="170" t="n">
        <f aca="false">S258*H258</f>
        <v>0</v>
      </c>
      <c r="AR258" s="171" t="s">
        <v>133</v>
      </c>
      <c r="AT258" s="171" t="s">
        <v>129</v>
      </c>
      <c r="AU258" s="171" t="s">
        <v>78</v>
      </c>
      <c r="AY258" s="3" t="s">
        <v>126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3" t="s">
        <v>76</v>
      </c>
      <c r="BK258" s="172" t="n">
        <f aca="false">ROUND(I258*H258,2)</f>
        <v>0</v>
      </c>
      <c r="BL258" s="3" t="s">
        <v>133</v>
      </c>
      <c r="BM258" s="171" t="s">
        <v>618</v>
      </c>
    </row>
    <row r="259" s="19" customFormat="true" ht="24" hidden="false" customHeight="true" outlineLevel="0" collapsed="false">
      <c r="B259" s="159"/>
      <c r="C259" s="160" t="s">
        <v>619</v>
      </c>
      <c r="D259" s="160" t="s">
        <v>129</v>
      </c>
      <c r="E259" s="161" t="s">
        <v>620</v>
      </c>
      <c r="F259" s="162" t="s">
        <v>621</v>
      </c>
      <c r="G259" s="163" t="s">
        <v>163</v>
      </c>
      <c r="H259" s="164" t="n">
        <v>1</v>
      </c>
      <c r="I259" s="165"/>
      <c r="J259" s="165" t="n">
        <f aca="false">ROUND(I259*H259,2)</f>
        <v>0</v>
      </c>
      <c r="K259" s="166"/>
      <c r="L259" s="20"/>
      <c r="M259" s="167"/>
      <c r="N259" s="168" t="s">
        <v>34</v>
      </c>
      <c r="O259" s="169" t="n">
        <v>0</v>
      </c>
      <c r="P259" s="169" t="n">
        <f aca="false">O259*H259</f>
        <v>0</v>
      </c>
      <c r="Q259" s="169" t="n">
        <v>0</v>
      </c>
      <c r="R259" s="169" t="n">
        <f aca="false">Q259*H259</f>
        <v>0</v>
      </c>
      <c r="S259" s="169" t="n">
        <v>0</v>
      </c>
      <c r="T259" s="170" t="n">
        <f aca="false">S259*H259</f>
        <v>0</v>
      </c>
      <c r="AR259" s="171" t="s">
        <v>133</v>
      </c>
      <c r="AT259" s="171" t="s">
        <v>129</v>
      </c>
      <c r="AU259" s="171" t="s">
        <v>78</v>
      </c>
      <c r="AY259" s="3" t="s">
        <v>126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3" t="s">
        <v>76</v>
      </c>
      <c r="BK259" s="172" t="n">
        <f aca="false">ROUND(I259*H259,2)</f>
        <v>0</v>
      </c>
      <c r="BL259" s="3" t="s">
        <v>133</v>
      </c>
      <c r="BM259" s="171" t="s">
        <v>622</v>
      </c>
    </row>
    <row r="260" s="19" customFormat="true" ht="16.5" hidden="false" customHeight="true" outlineLevel="0" collapsed="false">
      <c r="B260" s="159"/>
      <c r="C260" s="173" t="n">
        <v>123</v>
      </c>
      <c r="D260" s="173"/>
      <c r="E260" s="174"/>
      <c r="F260" s="195" t="s">
        <v>561</v>
      </c>
      <c r="G260" s="176"/>
      <c r="H260" s="177"/>
      <c r="I260" s="178"/>
      <c r="J260" s="178" t="n">
        <f aca="false">ROUND(I260*H260,2)</f>
        <v>0</v>
      </c>
      <c r="K260" s="185"/>
      <c r="L260" s="186"/>
      <c r="M260" s="187"/>
      <c r="N260" s="188" t="s">
        <v>34</v>
      </c>
      <c r="O260" s="169" t="n">
        <v>0</v>
      </c>
      <c r="P260" s="169" t="n">
        <f aca="false">O260*H260</f>
        <v>0</v>
      </c>
      <c r="Q260" s="169" t="n">
        <v>0</v>
      </c>
      <c r="R260" s="169" t="n">
        <f aca="false">Q260*H260</f>
        <v>0</v>
      </c>
      <c r="S260" s="169" t="n">
        <v>0</v>
      </c>
      <c r="T260" s="170" t="n">
        <f aca="false">S260*H260</f>
        <v>0</v>
      </c>
      <c r="AR260" s="171" t="s">
        <v>258</v>
      </c>
      <c r="AT260" s="171" t="s">
        <v>329</v>
      </c>
      <c r="AU260" s="171" t="s">
        <v>78</v>
      </c>
      <c r="AY260" s="3" t="s">
        <v>126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3" t="s">
        <v>76</v>
      </c>
      <c r="BK260" s="172" t="n">
        <f aca="false">ROUND(I260*H260,2)</f>
        <v>0</v>
      </c>
      <c r="BL260" s="3" t="s">
        <v>133</v>
      </c>
      <c r="BM260" s="171" t="s">
        <v>623</v>
      </c>
    </row>
    <row r="261" s="19" customFormat="true" ht="24" hidden="false" customHeight="true" outlineLevel="0" collapsed="false">
      <c r="B261" s="159"/>
      <c r="C261" s="173" t="s">
        <v>624</v>
      </c>
      <c r="D261" s="173" t="s">
        <v>129</v>
      </c>
      <c r="E261" s="174" t="s">
        <v>625</v>
      </c>
      <c r="F261" s="175" t="s">
        <v>626</v>
      </c>
      <c r="G261" s="176" t="s">
        <v>180</v>
      </c>
      <c r="H261" s="177" t="n">
        <v>1</v>
      </c>
      <c r="I261" s="178"/>
      <c r="J261" s="178" t="n">
        <f aca="false">ROUND(I261*H261,2)</f>
        <v>0</v>
      </c>
      <c r="K261" s="166"/>
      <c r="L261" s="20"/>
      <c r="M261" s="167"/>
      <c r="N261" s="168" t="s">
        <v>34</v>
      </c>
      <c r="O261" s="169" t="n">
        <v>5.724</v>
      </c>
      <c r="P261" s="169" t="n">
        <f aca="false">O261*H261</f>
        <v>5.724</v>
      </c>
      <c r="Q261" s="169" t="n">
        <v>0.01023</v>
      </c>
      <c r="R261" s="169" t="n">
        <f aca="false">Q261*H261</f>
        <v>0.01023</v>
      </c>
      <c r="S261" s="169" t="n">
        <v>0</v>
      </c>
      <c r="T261" s="170" t="n">
        <f aca="false">S261*H261</f>
        <v>0</v>
      </c>
      <c r="AR261" s="171" t="s">
        <v>133</v>
      </c>
      <c r="AT261" s="171" t="s">
        <v>129</v>
      </c>
      <c r="AU261" s="171" t="s">
        <v>78</v>
      </c>
      <c r="AY261" s="3" t="s">
        <v>126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76</v>
      </c>
      <c r="BK261" s="172" t="n">
        <f aca="false">ROUND(I261*H261,2)</f>
        <v>0</v>
      </c>
      <c r="BL261" s="3" t="s">
        <v>133</v>
      </c>
      <c r="BM261" s="171" t="s">
        <v>627</v>
      </c>
    </row>
    <row r="262" s="19" customFormat="true" ht="24" hidden="false" customHeight="true" outlineLevel="0" collapsed="false">
      <c r="B262" s="159"/>
      <c r="C262" s="179" t="s">
        <v>628</v>
      </c>
      <c r="D262" s="179" t="s">
        <v>329</v>
      </c>
      <c r="E262" s="180" t="s">
        <v>629</v>
      </c>
      <c r="F262" s="181" t="s">
        <v>630</v>
      </c>
      <c r="G262" s="182" t="s">
        <v>163</v>
      </c>
      <c r="H262" s="183" t="n">
        <v>1</v>
      </c>
      <c r="I262" s="184"/>
      <c r="J262" s="184" t="n">
        <f aca="false">ROUND(I262*H262,2)</f>
        <v>0</v>
      </c>
      <c r="K262" s="185"/>
      <c r="L262" s="186"/>
      <c r="M262" s="187"/>
      <c r="N262" s="188" t="s">
        <v>34</v>
      </c>
      <c r="O262" s="169" t="n">
        <v>0</v>
      </c>
      <c r="P262" s="169" t="n">
        <f aca="false">O262*H262</f>
        <v>0</v>
      </c>
      <c r="Q262" s="169" t="n">
        <v>0</v>
      </c>
      <c r="R262" s="169" t="n">
        <f aca="false">Q262*H262</f>
        <v>0</v>
      </c>
      <c r="S262" s="169" t="n">
        <v>0</v>
      </c>
      <c r="T262" s="170" t="n">
        <f aca="false">S262*H262</f>
        <v>0</v>
      </c>
      <c r="AR262" s="171" t="s">
        <v>258</v>
      </c>
      <c r="AT262" s="171" t="s">
        <v>329</v>
      </c>
      <c r="AU262" s="171" t="s">
        <v>78</v>
      </c>
      <c r="AY262" s="3" t="s">
        <v>126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3" t="s">
        <v>76</v>
      </c>
      <c r="BK262" s="172" t="n">
        <f aca="false">ROUND(I262*H262,2)</f>
        <v>0</v>
      </c>
      <c r="BL262" s="3" t="s">
        <v>133</v>
      </c>
      <c r="BM262" s="171" t="s">
        <v>631</v>
      </c>
    </row>
    <row r="263" s="19" customFormat="true" ht="16.5" hidden="false" customHeight="true" outlineLevel="0" collapsed="false">
      <c r="B263" s="159"/>
      <c r="C263" s="179" t="s">
        <v>632</v>
      </c>
      <c r="D263" s="179" t="s">
        <v>329</v>
      </c>
      <c r="E263" s="180" t="s">
        <v>633</v>
      </c>
      <c r="F263" s="181" t="s">
        <v>634</v>
      </c>
      <c r="G263" s="182" t="s">
        <v>163</v>
      </c>
      <c r="H263" s="183" t="n">
        <v>2</v>
      </c>
      <c r="I263" s="184"/>
      <c r="J263" s="184" t="n">
        <f aca="false">ROUND(I263*H263,2)</f>
        <v>0</v>
      </c>
      <c r="K263" s="185"/>
      <c r="L263" s="186"/>
      <c r="M263" s="187"/>
      <c r="N263" s="188" t="s">
        <v>34</v>
      </c>
      <c r="O263" s="169" t="n">
        <v>0</v>
      </c>
      <c r="P263" s="169" t="n">
        <f aca="false">O263*H263</f>
        <v>0</v>
      </c>
      <c r="Q263" s="169" t="n">
        <v>0</v>
      </c>
      <c r="R263" s="169" t="n">
        <f aca="false">Q263*H263</f>
        <v>0</v>
      </c>
      <c r="S263" s="169" t="n">
        <v>0</v>
      </c>
      <c r="T263" s="170" t="n">
        <f aca="false">S263*H263</f>
        <v>0</v>
      </c>
      <c r="AR263" s="171" t="s">
        <v>258</v>
      </c>
      <c r="AT263" s="171" t="s">
        <v>329</v>
      </c>
      <c r="AU263" s="171" t="s">
        <v>78</v>
      </c>
      <c r="AY263" s="3" t="s">
        <v>126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3" t="s">
        <v>76</v>
      </c>
      <c r="BK263" s="172" t="n">
        <f aca="false">ROUND(I263*H263,2)</f>
        <v>0</v>
      </c>
      <c r="BL263" s="3" t="s">
        <v>133</v>
      </c>
      <c r="BM263" s="171" t="s">
        <v>635</v>
      </c>
    </row>
    <row r="264" s="19" customFormat="true" ht="16.5" hidden="false" customHeight="true" outlineLevel="0" collapsed="false">
      <c r="B264" s="159"/>
      <c r="C264" s="160" t="s">
        <v>636</v>
      </c>
      <c r="D264" s="160" t="s">
        <v>129</v>
      </c>
      <c r="E264" s="161" t="s">
        <v>637</v>
      </c>
      <c r="F264" s="162" t="s">
        <v>638</v>
      </c>
      <c r="G264" s="163" t="s">
        <v>163</v>
      </c>
      <c r="H264" s="164" t="n">
        <v>1</v>
      </c>
      <c r="I264" s="165"/>
      <c r="J264" s="165" t="n">
        <f aca="false">ROUND(I264*H264,2)</f>
        <v>0</v>
      </c>
      <c r="K264" s="166"/>
      <c r="L264" s="20"/>
      <c r="M264" s="167"/>
      <c r="N264" s="168" t="s">
        <v>34</v>
      </c>
      <c r="O264" s="169" t="n">
        <v>0</v>
      </c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AR264" s="171" t="s">
        <v>133</v>
      </c>
      <c r="AT264" s="171" t="s">
        <v>129</v>
      </c>
      <c r="AU264" s="171" t="s">
        <v>78</v>
      </c>
      <c r="AY264" s="3" t="s">
        <v>126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76</v>
      </c>
      <c r="BK264" s="172" t="n">
        <f aca="false">ROUND(I264*H264,2)</f>
        <v>0</v>
      </c>
      <c r="BL264" s="3" t="s">
        <v>133</v>
      </c>
      <c r="BM264" s="171" t="s">
        <v>639</v>
      </c>
    </row>
    <row r="265" s="19" customFormat="true" ht="24" hidden="false" customHeight="true" outlineLevel="0" collapsed="false">
      <c r="B265" s="159"/>
      <c r="C265" s="160" t="s">
        <v>640</v>
      </c>
      <c r="D265" s="160" t="s">
        <v>129</v>
      </c>
      <c r="E265" s="161" t="s">
        <v>641</v>
      </c>
      <c r="F265" s="162" t="s">
        <v>642</v>
      </c>
      <c r="G265" s="163" t="s">
        <v>180</v>
      </c>
      <c r="H265" s="164" t="n">
        <v>2</v>
      </c>
      <c r="I265" s="165"/>
      <c r="J265" s="165" t="n">
        <f aca="false">ROUND(I265*H265,2)</f>
        <v>0</v>
      </c>
      <c r="K265" s="166"/>
      <c r="L265" s="20"/>
      <c r="M265" s="167"/>
      <c r="N265" s="168" t="s">
        <v>34</v>
      </c>
      <c r="O265" s="169" t="n">
        <v>0.8</v>
      </c>
      <c r="P265" s="169" t="n">
        <f aca="false">O265*H265</f>
        <v>1.6</v>
      </c>
      <c r="Q265" s="169" t="n">
        <v>0.02782</v>
      </c>
      <c r="R265" s="169" t="n">
        <f aca="false">Q265*H265</f>
        <v>0.05564</v>
      </c>
      <c r="S265" s="169" t="n">
        <v>0</v>
      </c>
      <c r="T265" s="170" t="n">
        <f aca="false">S265*H265</f>
        <v>0</v>
      </c>
      <c r="AR265" s="171" t="s">
        <v>133</v>
      </c>
      <c r="AT265" s="171" t="s">
        <v>129</v>
      </c>
      <c r="AU265" s="171" t="s">
        <v>78</v>
      </c>
      <c r="AY265" s="3" t="s">
        <v>126</v>
      </c>
      <c r="BE265" s="172" t="n">
        <f aca="false">IF(N265="základní",J265,0)</f>
        <v>0</v>
      </c>
      <c r="BF265" s="172" t="n">
        <f aca="false">IF(N265="snížená",J265,0)</f>
        <v>0</v>
      </c>
      <c r="BG265" s="172" t="n">
        <f aca="false">IF(N265="zákl. přenesená",J265,0)</f>
        <v>0</v>
      </c>
      <c r="BH265" s="172" t="n">
        <f aca="false">IF(N265="sníž. přenesená",J265,0)</f>
        <v>0</v>
      </c>
      <c r="BI265" s="172" t="n">
        <f aca="false">IF(N265="nulová",J265,0)</f>
        <v>0</v>
      </c>
      <c r="BJ265" s="3" t="s">
        <v>76</v>
      </c>
      <c r="BK265" s="172" t="n">
        <f aca="false">ROUND(I265*H265,2)</f>
        <v>0</v>
      </c>
      <c r="BL265" s="3" t="s">
        <v>133</v>
      </c>
      <c r="BM265" s="171" t="s">
        <v>643</v>
      </c>
    </row>
    <row r="266" s="19" customFormat="true" ht="24" hidden="false" customHeight="true" outlineLevel="0" collapsed="false">
      <c r="B266" s="159"/>
      <c r="C266" s="160" t="s">
        <v>644</v>
      </c>
      <c r="D266" s="160" t="s">
        <v>129</v>
      </c>
      <c r="E266" s="161" t="s">
        <v>645</v>
      </c>
      <c r="F266" s="162" t="s">
        <v>646</v>
      </c>
      <c r="G266" s="163" t="s">
        <v>163</v>
      </c>
      <c r="H266" s="164" t="n">
        <v>2</v>
      </c>
      <c r="I266" s="165"/>
      <c r="J266" s="165" t="n">
        <f aca="false">ROUND(I266*H266,2)</f>
        <v>0</v>
      </c>
      <c r="K266" s="166"/>
      <c r="L266" s="20"/>
      <c r="M266" s="167"/>
      <c r="N266" s="168" t="s">
        <v>34</v>
      </c>
      <c r="O266" s="169" t="n">
        <v>0.288</v>
      </c>
      <c r="P266" s="169" t="n">
        <f aca="false">O266*H266</f>
        <v>0.576</v>
      </c>
      <c r="Q266" s="169" t="n">
        <v>0.00075</v>
      </c>
      <c r="R266" s="169" t="n">
        <f aca="false">Q266*H266</f>
        <v>0.0015</v>
      </c>
      <c r="S266" s="169" t="n">
        <v>0</v>
      </c>
      <c r="T266" s="170" t="n">
        <f aca="false">S266*H266</f>
        <v>0</v>
      </c>
      <c r="AR266" s="171" t="s">
        <v>133</v>
      </c>
      <c r="AT266" s="171" t="s">
        <v>129</v>
      </c>
      <c r="AU266" s="171" t="s">
        <v>78</v>
      </c>
      <c r="AY266" s="3" t="s">
        <v>126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3" t="s">
        <v>76</v>
      </c>
      <c r="BK266" s="172" t="n">
        <f aca="false">ROUND(I266*H266,2)</f>
        <v>0</v>
      </c>
      <c r="BL266" s="3" t="s">
        <v>133</v>
      </c>
      <c r="BM266" s="171" t="s">
        <v>647</v>
      </c>
    </row>
    <row r="267" s="19" customFormat="true" ht="16.5" hidden="false" customHeight="true" outlineLevel="0" collapsed="false">
      <c r="B267" s="159"/>
      <c r="C267" s="160" t="s">
        <v>648</v>
      </c>
      <c r="D267" s="160" t="s">
        <v>129</v>
      </c>
      <c r="E267" s="161" t="s">
        <v>649</v>
      </c>
      <c r="F267" s="162" t="s">
        <v>650</v>
      </c>
      <c r="G267" s="163" t="s">
        <v>163</v>
      </c>
      <c r="H267" s="164" t="n">
        <v>2</v>
      </c>
      <c r="I267" s="165"/>
      <c r="J267" s="165" t="n">
        <f aca="false">ROUND(I267*H267,2)</f>
        <v>0</v>
      </c>
      <c r="K267" s="166"/>
      <c r="L267" s="20"/>
      <c r="M267" s="167"/>
      <c r="N267" s="168" t="s">
        <v>34</v>
      </c>
      <c r="O267" s="169" t="n">
        <v>0</v>
      </c>
      <c r="P267" s="169" t="n">
        <f aca="false">O267*H267</f>
        <v>0</v>
      </c>
      <c r="Q267" s="169" t="n">
        <v>0</v>
      </c>
      <c r="R267" s="169" t="n">
        <f aca="false">Q267*H267</f>
        <v>0</v>
      </c>
      <c r="S267" s="169" t="n">
        <v>0</v>
      </c>
      <c r="T267" s="170" t="n">
        <f aca="false">S267*H267</f>
        <v>0</v>
      </c>
      <c r="AR267" s="171" t="s">
        <v>133</v>
      </c>
      <c r="AT267" s="171" t="s">
        <v>129</v>
      </c>
      <c r="AU267" s="171" t="s">
        <v>78</v>
      </c>
      <c r="AY267" s="3" t="s">
        <v>126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3" t="s">
        <v>76</v>
      </c>
      <c r="BK267" s="172" t="n">
        <f aca="false">ROUND(I267*H267,2)</f>
        <v>0</v>
      </c>
      <c r="BL267" s="3" t="s">
        <v>133</v>
      </c>
      <c r="BM267" s="171" t="s">
        <v>651</v>
      </c>
    </row>
    <row r="268" s="19" customFormat="true" ht="24" hidden="false" customHeight="true" outlineLevel="0" collapsed="false">
      <c r="B268" s="159"/>
      <c r="C268" s="160" t="s">
        <v>652</v>
      </c>
      <c r="D268" s="160" t="s">
        <v>129</v>
      </c>
      <c r="E268" s="161" t="s">
        <v>577</v>
      </c>
      <c r="F268" s="162" t="s">
        <v>578</v>
      </c>
      <c r="G268" s="163" t="s">
        <v>180</v>
      </c>
      <c r="H268" s="164" t="n">
        <v>1</v>
      </c>
      <c r="I268" s="165"/>
      <c r="J268" s="165" t="n">
        <f aca="false">ROUND(I268*H268,2)</f>
        <v>0</v>
      </c>
      <c r="K268" s="166"/>
      <c r="L268" s="20"/>
      <c r="M268" s="167"/>
      <c r="N268" s="168" t="s">
        <v>34</v>
      </c>
      <c r="O268" s="169" t="n">
        <v>0.512</v>
      </c>
      <c r="P268" s="169" t="n">
        <f aca="false">O268*H268</f>
        <v>0.512</v>
      </c>
      <c r="Q268" s="169" t="n">
        <v>0.00068</v>
      </c>
      <c r="R268" s="169" t="n">
        <f aca="false">Q268*H268</f>
        <v>0.00068</v>
      </c>
      <c r="S268" s="169" t="n">
        <v>0</v>
      </c>
      <c r="T268" s="170" t="n">
        <f aca="false">S268*H268</f>
        <v>0</v>
      </c>
      <c r="AR268" s="171" t="s">
        <v>133</v>
      </c>
      <c r="AT268" s="171" t="s">
        <v>129</v>
      </c>
      <c r="AU268" s="171" t="s">
        <v>78</v>
      </c>
      <c r="AY268" s="3" t="s">
        <v>126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3" t="s">
        <v>76</v>
      </c>
      <c r="BK268" s="172" t="n">
        <f aca="false">ROUND(I268*H268,2)</f>
        <v>0</v>
      </c>
      <c r="BL268" s="3" t="s">
        <v>133</v>
      </c>
      <c r="BM268" s="171" t="s">
        <v>653</v>
      </c>
    </row>
    <row r="269" s="19" customFormat="true" ht="24" hidden="false" customHeight="true" outlineLevel="0" collapsed="false">
      <c r="B269" s="159"/>
      <c r="C269" s="160" t="s">
        <v>654</v>
      </c>
      <c r="D269" s="160" t="s">
        <v>129</v>
      </c>
      <c r="E269" s="161" t="s">
        <v>655</v>
      </c>
      <c r="F269" s="162" t="s">
        <v>656</v>
      </c>
      <c r="G269" s="163" t="s">
        <v>180</v>
      </c>
      <c r="H269" s="164" t="n">
        <v>2</v>
      </c>
      <c r="I269" s="165"/>
      <c r="J269" s="165" t="n">
        <f aca="false">ROUND(I269*H269,2)</f>
        <v>0</v>
      </c>
      <c r="K269" s="166"/>
      <c r="L269" s="20"/>
      <c r="M269" s="167"/>
      <c r="N269" s="168" t="s">
        <v>34</v>
      </c>
      <c r="O269" s="169" t="n">
        <v>0.869</v>
      </c>
      <c r="P269" s="169" t="n">
        <f aca="false">O269*H269</f>
        <v>1.738</v>
      </c>
      <c r="Q269" s="169" t="n">
        <v>0.00348</v>
      </c>
      <c r="R269" s="169" t="n">
        <f aca="false">Q269*H269</f>
        <v>0.00696</v>
      </c>
      <c r="S269" s="169" t="n">
        <v>0</v>
      </c>
      <c r="T269" s="170" t="n">
        <f aca="false">S269*H269</f>
        <v>0</v>
      </c>
      <c r="AR269" s="171" t="s">
        <v>133</v>
      </c>
      <c r="AT269" s="171" t="s">
        <v>129</v>
      </c>
      <c r="AU269" s="171" t="s">
        <v>78</v>
      </c>
      <c r="AY269" s="3" t="s">
        <v>126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76</v>
      </c>
      <c r="BK269" s="172" t="n">
        <f aca="false">ROUND(I269*H269,2)</f>
        <v>0</v>
      </c>
      <c r="BL269" s="3" t="s">
        <v>133</v>
      </c>
      <c r="BM269" s="171" t="s">
        <v>657</v>
      </c>
    </row>
    <row r="270" s="19" customFormat="true" ht="69.75" hidden="false" customHeight="true" outlineLevel="0" collapsed="false">
      <c r="B270" s="159"/>
      <c r="C270" s="179" t="s">
        <v>658</v>
      </c>
      <c r="D270" s="179" t="s">
        <v>329</v>
      </c>
      <c r="E270" s="196" t="s">
        <v>659</v>
      </c>
      <c r="F270" s="181" t="s">
        <v>660</v>
      </c>
      <c r="G270" s="182" t="s">
        <v>163</v>
      </c>
      <c r="H270" s="183" t="n">
        <v>1</v>
      </c>
      <c r="I270" s="184"/>
      <c r="J270" s="184" t="n">
        <f aca="false">ROUND(I270*H270,2)</f>
        <v>0</v>
      </c>
      <c r="K270" s="185"/>
      <c r="L270" s="186"/>
      <c r="M270" s="187"/>
      <c r="N270" s="188" t="s">
        <v>34</v>
      </c>
      <c r="O270" s="169" t="n">
        <v>0</v>
      </c>
      <c r="P270" s="169" t="n">
        <f aca="false">O270*H270</f>
        <v>0</v>
      </c>
      <c r="Q270" s="169" t="n">
        <v>0</v>
      </c>
      <c r="R270" s="169" t="n">
        <f aca="false">Q270*H270</f>
        <v>0</v>
      </c>
      <c r="S270" s="169" t="n">
        <v>0</v>
      </c>
      <c r="T270" s="170" t="n">
        <f aca="false">S270*H270</f>
        <v>0</v>
      </c>
      <c r="AR270" s="171" t="s">
        <v>258</v>
      </c>
      <c r="AT270" s="171" t="s">
        <v>329</v>
      </c>
      <c r="AU270" s="171" t="s">
        <v>78</v>
      </c>
      <c r="AY270" s="3" t="s">
        <v>126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3" t="s">
        <v>76</v>
      </c>
      <c r="BK270" s="172" t="n">
        <f aca="false">ROUND(I270*H270,2)</f>
        <v>0</v>
      </c>
      <c r="BL270" s="3" t="s">
        <v>133</v>
      </c>
      <c r="BM270" s="171" t="s">
        <v>661</v>
      </c>
    </row>
    <row r="271" s="19" customFormat="true" ht="80.25" hidden="false" customHeight="true" outlineLevel="0" collapsed="false">
      <c r="B271" s="159"/>
      <c r="C271" s="179" t="s">
        <v>662</v>
      </c>
      <c r="D271" s="179" t="s">
        <v>329</v>
      </c>
      <c r="E271" s="180" t="s">
        <v>663</v>
      </c>
      <c r="F271" s="181" t="s">
        <v>664</v>
      </c>
      <c r="G271" s="182" t="s">
        <v>163</v>
      </c>
      <c r="H271" s="183" t="n">
        <v>2</v>
      </c>
      <c r="I271" s="184"/>
      <c r="J271" s="184" t="n">
        <f aca="false">ROUND(I271*H271,2)</f>
        <v>0</v>
      </c>
      <c r="K271" s="185"/>
      <c r="L271" s="186"/>
      <c r="M271" s="187"/>
      <c r="N271" s="188" t="s">
        <v>34</v>
      </c>
      <c r="O271" s="169" t="n">
        <v>0</v>
      </c>
      <c r="P271" s="169" t="n">
        <f aca="false">O271*H271</f>
        <v>0</v>
      </c>
      <c r="Q271" s="169" t="n">
        <v>0</v>
      </c>
      <c r="R271" s="169" t="n">
        <f aca="false">Q271*H271</f>
        <v>0</v>
      </c>
      <c r="S271" s="169" t="n">
        <v>0</v>
      </c>
      <c r="T271" s="170" t="n">
        <f aca="false">S271*H271</f>
        <v>0</v>
      </c>
      <c r="AR271" s="171" t="s">
        <v>258</v>
      </c>
      <c r="AT271" s="171" t="s">
        <v>329</v>
      </c>
      <c r="AU271" s="171" t="s">
        <v>78</v>
      </c>
      <c r="AY271" s="3" t="s">
        <v>126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3" t="s">
        <v>76</v>
      </c>
      <c r="BK271" s="172" t="n">
        <f aca="false">ROUND(I271*H271,2)</f>
        <v>0</v>
      </c>
      <c r="BL271" s="3" t="s">
        <v>133</v>
      </c>
      <c r="BM271" s="171" t="s">
        <v>665</v>
      </c>
    </row>
    <row r="272" s="19" customFormat="true" ht="43.5" hidden="false" customHeight="true" outlineLevel="0" collapsed="false">
      <c r="B272" s="159"/>
      <c r="C272" s="179" t="s">
        <v>666</v>
      </c>
      <c r="D272" s="179" t="s">
        <v>329</v>
      </c>
      <c r="E272" s="180" t="s">
        <v>667</v>
      </c>
      <c r="F272" s="181" t="s">
        <v>668</v>
      </c>
      <c r="G272" s="182" t="s">
        <v>163</v>
      </c>
      <c r="H272" s="183" t="n">
        <v>3</v>
      </c>
      <c r="I272" s="184"/>
      <c r="J272" s="184" t="n">
        <f aca="false">ROUND(I272*H272,2)</f>
        <v>0</v>
      </c>
      <c r="K272" s="185"/>
      <c r="L272" s="186"/>
      <c r="M272" s="187"/>
      <c r="N272" s="188" t="s">
        <v>34</v>
      </c>
      <c r="O272" s="169" t="n">
        <v>0</v>
      </c>
      <c r="P272" s="169" t="n">
        <f aca="false">O272*H272</f>
        <v>0</v>
      </c>
      <c r="Q272" s="169" t="n">
        <v>0</v>
      </c>
      <c r="R272" s="169" t="n">
        <f aca="false">Q272*H272</f>
        <v>0</v>
      </c>
      <c r="S272" s="169" t="n">
        <v>0</v>
      </c>
      <c r="T272" s="170" t="n">
        <f aca="false">S272*H272</f>
        <v>0</v>
      </c>
      <c r="AR272" s="171" t="s">
        <v>258</v>
      </c>
      <c r="AT272" s="171" t="s">
        <v>329</v>
      </c>
      <c r="AU272" s="171" t="s">
        <v>78</v>
      </c>
      <c r="AY272" s="3" t="s">
        <v>126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76</v>
      </c>
      <c r="BK272" s="172" t="n">
        <f aca="false">ROUND(I272*H272,2)</f>
        <v>0</v>
      </c>
      <c r="BL272" s="3" t="s">
        <v>133</v>
      </c>
      <c r="BM272" s="171" t="s">
        <v>669</v>
      </c>
    </row>
    <row r="273" s="19" customFormat="true" ht="24" hidden="false" customHeight="true" outlineLevel="0" collapsed="false">
      <c r="B273" s="159"/>
      <c r="C273" s="160" t="s">
        <v>670</v>
      </c>
      <c r="D273" s="160" t="s">
        <v>129</v>
      </c>
      <c r="E273" s="161" t="s">
        <v>671</v>
      </c>
      <c r="F273" s="162" t="s">
        <v>672</v>
      </c>
      <c r="G273" s="163" t="s">
        <v>238</v>
      </c>
      <c r="H273" s="164" t="n">
        <v>7069.683</v>
      </c>
      <c r="I273" s="165"/>
      <c r="J273" s="165" t="n">
        <f aca="false">ROUND(I273*H273,2)</f>
        <v>0</v>
      </c>
      <c r="K273" s="166"/>
      <c r="L273" s="20"/>
      <c r="M273" s="167"/>
      <c r="N273" s="168" t="s">
        <v>34</v>
      </c>
      <c r="O273" s="169" t="n">
        <v>0</v>
      </c>
      <c r="P273" s="169" t="n">
        <f aca="false">O273*H273</f>
        <v>0</v>
      </c>
      <c r="Q273" s="169" t="n">
        <v>0</v>
      </c>
      <c r="R273" s="169" t="n">
        <f aca="false">Q273*H273</f>
        <v>0</v>
      </c>
      <c r="S273" s="169" t="n">
        <v>0</v>
      </c>
      <c r="T273" s="170" t="n">
        <f aca="false">S273*H273</f>
        <v>0</v>
      </c>
      <c r="AR273" s="171" t="s">
        <v>133</v>
      </c>
      <c r="AT273" s="171" t="s">
        <v>129</v>
      </c>
      <c r="AU273" s="171" t="s">
        <v>78</v>
      </c>
      <c r="AY273" s="3" t="s">
        <v>126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3" t="s">
        <v>76</v>
      </c>
      <c r="BK273" s="172" t="n">
        <f aca="false">ROUND(I273*H273,2)</f>
        <v>0</v>
      </c>
      <c r="BL273" s="3" t="s">
        <v>133</v>
      </c>
      <c r="BM273" s="171" t="s">
        <v>673</v>
      </c>
    </row>
    <row r="274" s="19" customFormat="true" ht="24" hidden="false" customHeight="true" outlineLevel="0" collapsed="false">
      <c r="B274" s="159"/>
      <c r="C274" s="160" t="s">
        <v>674</v>
      </c>
      <c r="D274" s="160" t="s">
        <v>129</v>
      </c>
      <c r="E274" s="161" t="s">
        <v>675</v>
      </c>
      <c r="F274" s="162" t="s">
        <v>676</v>
      </c>
      <c r="G274" s="163" t="s">
        <v>238</v>
      </c>
      <c r="H274" s="164" t="n">
        <v>7069.683</v>
      </c>
      <c r="I274" s="165"/>
      <c r="J274" s="165" t="n">
        <f aca="false">ROUND(I274*H274,2)</f>
        <v>0</v>
      </c>
      <c r="K274" s="166"/>
      <c r="L274" s="20"/>
      <c r="M274" s="167"/>
      <c r="N274" s="168" t="s">
        <v>34</v>
      </c>
      <c r="O274" s="169" t="n">
        <v>0</v>
      </c>
      <c r="P274" s="169" t="n">
        <f aca="false">O274*H274</f>
        <v>0</v>
      </c>
      <c r="Q274" s="169" t="n">
        <v>0</v>
      </c>
      <c r="R274" s="169" t="n">
        <f aca="false">Q274*H274</f>
        <v>0</v>
      </c>
      <c r="S274" s="169" t="n">
        <v>0</v>
      </c>
      <c r="T274" s="170" t="n">
        <f aca="false">S274*H274</f>
        <v>0</v>
      </c>
      <c r="AR274" s="171" t="s">
        <v>133</v>
      </c>
      <c r="AT274" s="171" t="s">
        <v>129</v>
      </c>
      <c r="AU274" s="171" t="s">
        <v>78</v>
      </c>
      <c r="AY274" s="3" t="s">
        <v>126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76</v>
      </c>
      <c r="BK274" s="172" t="n">
        <f aca="false">ROUND(I274*H274,2)</f>
        <v>0</v>
      </c>
      <c r="BL274" s="3" t="s">
        <v>133</v>
      </c>
      <c r="BM274" s="171" t="s">
        <v>677</v>
      </c>
    </row>
    <row r="275" s="147" customFormat="true" ht="22.5" hidden="false" customHeight="true" outlineLevel="0" collapsed="false">
      <c r="B275" s="148"/>
      <c r="D275" s="149" t="s">
        <v>68</v>
      </c>
      <c r="E275" s="157" t="s">
        <v>678</v>
      </c>
      <c r="F275" s="157" t="s">
        <v>679</v>
      </c>
      <c r="J275" s="158" t="n">
        <f aca="false">BK275</f>
        <v>0</v>
      </c>
      <c r="L275" s="148"/>
      <c r="M275" s="152"/>
      <c r="P275" s="153" t="n">
        <f aca="false">SUM(P276:P291)</f>
        <v>127.826</v>
      </c>
      <c r="R275" s="153" t="n">
        <f aca="false">SUM(R276:R291)</f>
        <v>0.7035</v>
      </c>
      <c r="T275" s="154" t="n">
        <f aca="false">SUM(T276:T291)</f>
        <v>0</v>
      </c>
      <c r="AR275" s="149" t="s">
        <v>78</v>
      </c>
      <c r="AT275" s="155" t="s">
        <v>68</v>
      </c>
      <c r="AU275" s="155" t="s">
        <v>76</v>
      </c>
      <c r="AY275" s="149" t="s">
        <v>126</v>
      </c>
      <c r="BK275" s="156" t="n">
        <f aca="false">SUM(BK276:BK291)</f>
        <v>0</v>
      </c>
    </row>
    <row r="276" s="19" customFormat="true" ht="24" hidden="false" customHeight="true" outlineLevel="0" collapsed="false">
      <c r="B276" s="159"/>
      <c r="C276" s="160" t="s">
        <v>680</v>
      </c>
      <c r="D276" s="160" t="s">
        <v>129</v>
      </c>
      <c r="E276" s="161" t="s">
        <v>681</v>
      </c>
      <c r="F276" s="162" t="s">
        <v>682</v>
      </c>
      <c r="G276" s="163" t="s">
        <v>137</v>
      </c>
      <c r="H276" s="164" t="n">
        <v>20</v>
      </c>
      <c r="I276" s="165"/>
      <c r="J276" s="165" t="n">
        <f aca="false">ROUND(I276*H276,2)</f>
        <v>0</v>
      </c>
      <c r="K276" s="166"/>
      <c r="L276" s="20"/>
      <c r="M276" s="167"/>
      <c r="N276" s="168" t="s">
        <v>34</v>
      </c>
      <c r="O276" s="169" t="n">
        <v>0.427</v>
      </c>
      <c r="P276" s="169" t="n">
        <f aca="false">O276*H276</f>
        <v>8.54</v>
      </c>
      <c r="Q276" s="169" t="n">
        <v>0.00158</v>
      </c>
      <c r="R276" s="169" t="n">
        <f aca="false">Q276*H276</f>
        <v>0.0316</v>
      </c>
      <c r="S276" s="169" t="n">
        <v>0</v>
      </c>
      <c r="T276" s="170" t="n">
        <f aca="false">S276*H276</f>
        <v>0</v>
      </c>
      <c r="AR276" s="171" t="s">
        <v>133</v>
      </c>
      <c r="AT276" s="171" t="s">
        <v>129</v>
      </c>
      <c r="AU276" s="171" t="s">
        <v>78</v>
      </c>
      <c r="AY276" s="3" t="s">
        <v>126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3" t="s">
        <v>76</v>
      </c>
      <c r="BK276" s="172" t="n">
        <f aca="false">ROUND(I276*H276,2)</f>
        <v>0</v>
      </c>
      <c r="BL276" s="3" t="s">
        <v>133</v>
      </c>
      <c r="BM276" s="171" t="s">
        <v>683</v>
      </c>
    </row>
    <row r="277" s="19" customFormat="true" ht="24" hidden="false" customHeight="true" outlineLevel="0" collapsed="false">
      <c r="B277" s="159"/>
      <c r="C277" s="160" t="s">
        <v>684</v>
      </c>
      <c r="D277" s="160" t="s">
        <v>129</v>
      </c>
      <c r="E277" s="161" t="s">
        <v>685</v>
      </c>
      <c r="F277" s="162" t="s">
        <v>686</v>
      </c>
      <c r="G277" s="163" t="s">
        <v>137</v>
      </c>
      <c r="H277" s="164" t="n">
        <v>10</v>
      </c>
      <c r="I277" s="165"/>
      <c r="J277" s="165" t="n">
        <f aca="false">ROUND(I277*H277,2)</f>
        <v>0</v>
      </c>
      <c r="K277" s="166"/>
      <c r="L277" s="20"/>
      <c r="M277" s="167"/>
      <c r="N277" s="168" t="s">
        <v>34</v>
      </c>
      <c r="O277" s="169" t="n">
        <v>0.459</v>
      </c>
      <c r="P277" s="169" t="n">
        <f aca="false">O277*H277</f>
        <v>4.59</v>
      </c>
      <c r="Q277" s="169" t="n">
        <v>0.00199</v>
      </c>
      <c r="R277" s="169" t="n">
        <f aca="false">Q277*H277</f>
        <v>0.0199</v>
      </c>
      <c r="S277" s="169" t="n">
        <v>0</v>
      </c>
      <c r="T277" s="170" t="n">
        <f aca="false">S277*H277</f>
        <v>0</v>
      </c>
      <c r="AR277" s="171" t="s">
        <v>133</v>
      </c>
      <c r="AT277" s="171" t="s">
        <v>129</v>
      </c>
      <c r="AU277" s="171" t="s">
        <v>78</v>
      </c>
      <c r="AY277" s="3" t="s">
        <v>126</v>
      </c>
      <c r="BE277" s="172" t="n">
        <f aca="false">IF(N277="základní",J277,0)</f>
        <v>0</v>
      </c>
      <c r="BF277" s="172" t="n">
        <f aca="false">IF(N277="snížená",J277,0)</f>
        <v>0</v>
      </c>
      <c r="BG277" s="172" t="n">
        <f aca="false">IF(N277="zákl. přenesená",J277,0)</f>
        <v>0</v>
      </c>
      <c r="BH277" s="172" t="n">
        <f aca="false">IF(N277="sníž. přenesená",J277,0)</f>
        <v>0</v>
      </c>
      <c r="BI277" s="172" t="n">
        <f aca="false">IF(N277="nulová",J277,0)</f>
        <v>0</v>
      </c>
      <c r="BJ277" s="3" t="s">
        <v>76</v>
      </c>
      <c r="BK277" s="172" t="n">
        <f aca="false">ROUND(I277*H277,2)</f>
        <v>0</v>
      </c>
      <c r="BL277" s="3" t="s">
        <v>133</v>
      </c>
      <c r="BM277" s="171" t="s">
        <v>687</v>
      </c>
    </row>
    <row r="278" s="19" customFormat="true" ht="24" hidden="false" customHeight="true" outlineLevel="0" collapsed="false">
      <c r="B278" s="159"/>
      <c r="C278" s="160" t="s">
        <v>688</v>
      </c>
      <c r="D278" s="160" t="s">
        <v>129</v>
      </c>
      <c r="E278" s="161" t="s">
        <v>689</v>
      </c>
      <c r="F278" s="162" t="s">
        <v>690</v>
      </c>
      <c r="G278" s="163" t="s">
        <v>137</v>
      </c>
      <c r="H278" s="164" t="n">
        <v>20</v>
      </c>
      <c r="I278" s="165"/>
      <c r="J278" s="165" t="n">
        <f aca="false">ROUND(I278*H278,2)</f>
        <v>0</v>
      </c>
      <c r="K278" s="166"/>
      <c r="L278" s="20"/>
      <c r="M278" s="167"/>
      <c r="N278" s="168" t="s">
        <v>34</v>
      </c>
      <c r="O278" s="169" t="n">
        <v>0.517</v>
      </c>
      <c r="P278" s="169" t="n">
        <f aca="false">O278*H278</f>
        <v>10.34</v>
      </c>
      <c r="Q278" s="169" t="n">
        <v>0.00296</v>
      </c>
      <c r="R278" s="169" t="n">
        <f aca="false">Q278*H278</f>
        <v>0.0592</v>
      </c>
      <c r="S278" s="169" t="n">
        <v>0</v>
      </c>
      <c r="T278" s="170" t="n">
        <f aca="false">S278*H278</f>
        <v>0</v>
      </c>
      <c r="AR278" s="171" t="s">
        <v>133</v>
      </c>
      <c r="AT278" s="171" t="s">
        <v>129</v>
      </c>
      <c r="AU278" s="171" t="s">
        <v>78</v>
      </c>
      <c r="AY278" s="3" t="s">
        <v>126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3" t="s">
        <v>76</v>
      </c>
      <c r="BK278" s="172" t="n">
        <f aca="false">ROUND(I278*H278,2)</f>
        <v>0</v>
      </c>
      <c r="BL278" s="3" t="s">
        <v>133</v>
      </c>
      <c r="BM278" s="171" t="s">
        <v>691</v>
      </c>
    </row>
    <row r="279" s="19" customFormat="true" ht="24" hidden="false" customHeight="true" outlineLevel="0" collapsed="false">
      <c r="B279" s="159"/>
      <c r="C279" s="160" t="s">
        <v>692</v>
      </c>
      <c r="D279" s="160" t="s">
        <v>129</v>
      </c>
      <c r="E279" s="161" t="s">
        <v>693</v>
      </c>
      <c r="F279" s="162" t="s">
        <v>694</v>
      </c>
      <c r="G279" s="163" t="s">
        <v>137</v>
      </c>
      <c r="H279" s="164" t="n">
        <v>20</v>
      </c>
      <c r="I279" s="165"/>
      <c r="J279" s="165" t="n">
        <f aca="false">ROUND(I279*H279,2)</f>
        <v>0</v>
      </c>
      <c r="K279" s="166"/>
      <c r="L279" s="20"/>
      <c r="M279" s="167"/>
      <c r="N279" s="168" t="s">
        <v>34</v>
      </c>
      <c r="O279" s="169" t="n">
        <v>0.652</v>
      </c>
      <c r="P279" s="169" t="n">
        <f aca="false">O279*H279</f>
        <v>13.04</v>
      </c>
      <c r="Q279" s="169" t="n">
        <v>0.00376</v>
      </c>
      <c r="R279" s="169" t="n">
        <f aca="false">Q279*H279</f>
        <v>0.0752</v>
      </c>
      <c r="S279" s="169" t="n">
        <v>0</v>
      </c>
      <c r="T279" s="170" t="n">
        <f aca="false">S279*H279</f>
        <v>0</v>
      </c>
      <c r="AR279" s="171" t="s">
        <v>133</v>
      </c>
      <c r="AT279" s="171" t="s">
        <v>129</v>
      </c>
      <c r="AU279" s="171" t="s">
        <v>78</v>
      </c>
      <c r="AY279" s="3" t="s">
        <v>126</v>
      </c>
      <c r="BE279" s="172" t="n">
        <f aca="false">IF(N279="základní",J279,0)</f>
        <v>0</v>
      </c>
      <c r="BF279" s="172" t="n">
        <f aca="false">IF(N279="snížená",J279,0)</f>
        <v>0</v>
      </c>
      <c r="BG279" s="172" t="n">
        <f aca="false">IF(N279="zákl. přenesená",J279,0)</f>
        <v>0</v>
      </c>
      <c r="BH279" s="172" t="n">
        <f aca="false">IF(N279="sníž. přenesená",J279,0)</f>
        <v>0</v>
      </c>
      <c r="BI279" s="172" t="n">
        <f aca="false">IF(N279="nulová",J279,0)</f>
        <v>0</v>
      </c>
      <c r="BJ279" s="3" t="s">
        <v>76</v>
      </c>
      <c r="BK279" s="172" t="n">
        <f aca="false">ROUND(I279*H279,2)</f>
        <v>0</v>
      </c>
      <c r="BL279" s="3" t="s">
        <v>133</v>
      </c>
      <c r="BM279" s="171" t="s">
        <v>695</v>
      </c>
    </row>
    <row r="280" s="19" customFormat="true" ht="24" hidden="false" customHeight="true" outlineLevel="0" collapsed="false">
      <c r="B280" s="159"/>
      <c r="C280" s="160" t="s">
        <v>696</v>
      </c>
      <c r="D280" s="160" t="s">
        <v>129</v>
      </c>
      <c r="E280" s="161" t="s">
        <v>697</v>
      </c>
      <c r="F280" s="162" t="s">
        <v>698</v>
      </c>
      <c r="G280" s="163" t="s">
        <v>137</v>
      </c>
      <c r="H280" s="164" t="n">
        <v>8</v>
      </c>
      <c r="I280" s="165"/>
      <c r="J280" s="165" t="n">
        <f aca="false">ROUND(I280*H280,2)</f>
        <v>0</v>
      </c>
      <c r="K280" s="166"/>
      <c r="L280" s="20"/>
      <c r="M280" s="167"/>
      <c r="N280" s="168" t="s">
        <v>34</v>
      </c>
      <c r="O280" s="169" t="n">
        <v>0.691</v>
      </c>
      <c r="P280" s="169" t="n">
        <f aca="false">O280*H280</f>
        <v>5.528</v>
      </c>
      <c r="Q280" s="169" t="n">
        <v>0.0044</v>
      </c>
      <c r="R280" s="169" t="n">
        <f aca="false">Q280*H280</f>
        <v>0.0352</v>
      </c>
      <c r="S280" s="169" t="n">
        <v>0</v>
      </c>
      <c r="T280" s="170" t="n">
        <f aca="false">S280*H280</f>
        <v>0</v>
      </c>
      <c r="AR280" s="171" t="s">
        <v>133</v>
      </c>
      <c r="AT280" s="171" t="s">
        <v>129</v>
      </c>
      <c r="AU280" s="171" t="s">
        <v>78</v>
      </c>
      <c r="AY280" s="3" t="s">
        <v>126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3" t="s">
        <v>76</v>
      </c>
      <c r="BK280" s="172" t="n">
        <f aca="false">ROUND(I280*H280,2)</f>
        <v>0</v>
      </c>
      <c r="BL280" s="3" t="s">
        <v>133</v>
      </c>
      <c r="BM280" s="171" t="s">
        <v>699</v>
      </c>
    </row>
    <row r="281" s="19" customFormat="true" ht="24" hidden="false" customHeight="true" outlineLevel="0" collapsed="false">
      <c r="B281" s="159"/>
      <c r="C281" s="160" t="s">
        <v>700</v>
      </c>
      <c r="D281" s="160" t="s">
        <v>129</v>
      </c>
      <c r="E281" s="161" t="s">
        <v>701</v>
      </c>
      <c r="F281" s="162" t="s">
        <v>702</v>
      </c>
      <c r="G281" s="163" t="s">
        <v>137</v>
      </c>
      <c r="H281" s="164" t="n">
        <v>45</v>
      </c>
      <c r="I281" s="165"/>
      <c r="J281" s="165" t="n">
        <f aca="false">ROUND(I281*H281,2)</f>
        <v>0</v>
      </c>
      <c r="K281" s="166"/>
      <c r="L281" s="20"/>
      <c r="M281" s="167"/>
      <c r="N281" s="168" t="s">
        <v>34</v>
      </c>
      <c r="O281" s="169" t="n">
        <v>0.784</v>
      </c>
      <c r="P281" s="169" t="n">
        <f aca="false">O281*H281</f>
        <v>35.28</v>
      </c>
      <c r="Q281" s="169" t="n">
        <v>0.00629</v>
      </c>
      <c r="R281" s="169" t="n">
        <f aca="false">Q281*H281</f>
        <v>0.28305</v>
      </c>
      <c r="S281" s="169" t="n">
        <v>0</v>
      </c>
      <c r="T281" s="170" t="n">
        <f aca="false">S281*H281</f>
        <v>0</v>
      </c>
      <c r="AR281" s="171" t="s">
        <v>133</v>
      </c>
      <c r="AT281" s="171" t="s">
        <v>129</v>
      </c>
      <c r="AU281" s="171" t="s">
        <v>78</v>
      </c>
      <c r="AY281" s="3" t="s">
        <v>126</v>
      </c>
      <c r="BE281" s="172" t="n">
        <f aca="false">IF(N281="základní",J281,0)</f>
        <v>0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3" t="s">
        <v>76</v>
      </c>
      <c r="BK281" s="172" t="n">
        <f aca="false">ROUND(I281*H281,2)</f>
        <v>0</v>
      </c>
      <c r="BL281" s="3" t="s">
        <v>133</v>
      </c>
      <c r="BM281" s="171" t="s">
        <v>703</v>
      </c>
    </row>
    <row r="282" s="19" customFormat="true" ht="33" hidden="false" customHeight="true" outlineLevel="0" collapsed="false">
      <c r="B282" s="159"/>
      <c r="C282" s="160" t="s">
        <v>704</v>
      </c>
      <c r="D282" s="160" t="s">
        <v>129</v>
      </c>
      <c r="E282" s="161" t="s">
        <v>705</v>
      </c>
      <c r="F282" s="162" t="s">
        <v>706</v>
      </c>
      <c r="G282" s="163" t="s">
        <v>163</v>
      </c>
      <c r="H282" s="164" t="n">
        <v>10</v>
      </c>
      <c r="I282" s="165"/>
      <c r="J282" s="165" t="n">
        <f aca="false">ROUND(I282*H282,2)</f>
        <v>0</v>
      </c>
      <c r="K282" s="166"/>
      <c r="L282" s="20"/>
      <c r="M282" s="167"/>
      <c r="N282" s="168" t="s">
        <v>34</v>
      </c>
      <c r="O282" s="169" t="n">
        <v>0.649</v>
      </c>
      <c r="P282" s="169" t="n">
        <f aca="false">O282*H282</f>
        <v>6.49</v>
      </c>
      <c r="Q282" s="169" t="n">
        <v>0</v>
      </c>
      <c r="R282" s="169" t="n">
        <f aca="false">Q282*H282</f>
        <v>0</v>
      </c>
      <c r="S282" s="169" t="n">
        <v>0</v>
      </c>
      <c r="T282" s="170" t="n">
        <f aca="false">S282*H282</f>
        <v>0</v>
      </c>
      <c r="AR282" s="171" t="s">
        <v>133</v>
      </c>
      <c r="AT282" s="171" t="s">
        <v>129</v>
      </c>
      <c r="AU282" s="171" t="s">
        <v>78</v>
      </c>
      <c r="AY282" s="3" t="s">
        <v>126</v>
      </c>
      <c r="BE282" s="172" t="n">
        <f aca="false">IF(N282="základní",J282,0)</f>
        <v>0</v>
      </c>
      <c r="BF282" s="172" t="n">
        <f aca="false">IF(N282="snížená",J282,0)</f>
        <v>0</v>
      </c>
      <c r="BG282" s="172" t="n">
        <f aca="false">IF(N282="zákl. přenesená",J282,0)</f>
        <v>0</v>
      </c>
      <c r="BH282" s="172" t="n">
        <f aca="false">IF(N282="sníž. přenesená",J282,0)</f>
        <v>0</v>
      </c>
      <c r="BI282" s="172" t="n">
        <f aca="false">IF(N282="nulová",J282,0)</f>
        <v>0</v>
      </c>
      <c r="BJ282" s="3" t="s">
        <v>76</v>
      </c>
      <c r="BK282" s="172" t="n">
        <f aca="false">ROUND(I282*H282,2)</f>
        <v>0</v>
      </c>
      <c r="BL282" s="3" t="s">
        <v>133</v>
      </c>
      <c r="BM282" s="171" t="s">
        <v>707</v>
      </c>
    </row>
    <row r="283" s="19" customFormat="true" ht="33" hidden="false" customHeight="true" outlineLevel="0" collapsed="false">
      <c r="B283" s="159"/>
      <c r="C283" s="160" t="s">
        <v>708</v>
      </c>
      <c r="D283" s="160" t="s">
        <v>129</v>
      </c>
      <c r="E283" s="161" t="s">
        <v>709</v>
      </c>
      <c r="F283" s="162" t="s">
        <v>710</v>
      </c>
      <c r="G283" s="163" t="s">
        <v>163</v>
      </c>
      <c r="H283" s="164" t="n">
        <v>8</v>
      </c>
      <c r="I283" s="165"/>
      <c r="J283" s="165" t="n">
        <f aca="false">ROUND(I283*H283,2)</f>
        <v>0</v>
      </c>
      <c r="K283" s="166"/>
      <c r="L283" s="20"/>
      <c r="M283" s="167"/>
      <c r="N283" s="168" t="s">
        <v>34</v>
      </c>
      <c r="O283" s="169" t="n">
        <v>0.968</v>
      </c>
      <c r="P283" s="169" t="n">
        <f aca="false">O283*H283</f>
        <v>7.744</v>
      </c>
      <c r="Q283" s="169" t="n">
        <v>0</v>
      </c>
      <c r="R283" s="169" t="n">
        <f aca="false">Q283*H283</f>
        <v>0</v>
      </c>
      <c r="S283" s="169" t="n">
        <v>0</v>
      </c>
      <c r="T283" s="170" t="n">
        <f aca="false">S283*H283</f>
        <v>0</v>
      </c>
      <c r="AR283" s="171" t="s">
        <v>133</v>
      </c>
      <c r="AT283" s="171" t="s">
        <v>129</v>
      </c>
      <c r="AU283" s="171" t="s">
        <v>78</v>
      </c>
      <c r="AY283" s="3" t="s">
        <v>126</v>
      </c>
      <c r="BE283" s="172" t="n">
        <f aca="false">IF(N283="základní",J283,0)</f>
        <v>0</v>
      </c>
      <c r="BF283" s="172" t="n">
        <f aca="false">IF(N283="snížená",J283,0)</f>
        <v>0</v>
      </c>
      <c r="BG283" s="172" t="n">
        <f aca="false">IF(N283="zákl. přenesená",J283,0)</f>
        <v>0</v>
      </c>
      <c r="BH283" s="172" t="n">
        <f aca="false">IF(N283="sníž. přenesená",J283,0)</f>
        <v>0</v>
      </c>
      <c r="BI283" s="172" t="n">
        <f aca="false">IF(N283="nulová",J283,0)</f>
        <v>0</v>
      </c>
      <c r="BJ283" s="3" t="s">
        <v>76</v>
      </c>
      <c r="BK283" s="172" t="n">
        <f aca="false">ROUND(I283*H283,2)</f>
        <v>0</v>
      </c>
      <c r="BL283" s="3" t="s">
        <v>133</v>
      </c>
      <c r="BM283" s="171" t="s">
        <v>711</v>
      </c>
    </row>
    <row r="284" s="19" customFormat="true" ht="24" hidden="false" customHeight="true" outlineLevel="0" collapsed="false">
      <c r="B284" s="159"/>
      <c r="C284" s="160" t="s">
        <v>712</v>
      </c>
      <c r="D284" s="160" t="s">
        <v>129</v>
      </c>
      <c r="E284" s="161" t="s">
        <v>713</v>
      </c>
      <c r="F284" s="162" t="s">
        <v>714</v>
      </c>
      <c r="G284" s="163" t="s">
        <v>137</v>
      </c>
      <c r="H284" s="164" t="n">
        <v>24</v>
      </c>
      <c r="I284" s="165"/>
      <c r="J284" s="165" t="n">
        <f aca="false">ROUND(I284*H284,2)</f>
        <v>0</v>
      </c>
      <c r="K284" s="166"/>
      <c r="L284" s="20"/>
      <c r="M284" s="167"/>
      <c r="N284" s="168" t="s">
        <v>34</v>
      </c>
      <c r="O284" s="169" t="n">
        <v>0.919</v>
      </c>
      <c r="P284" s="169" t="n">
        <f aca="false">O284*H284</f>
        <v>22.056</v>
      </c>
      <c r="Q284" s="169" t="n">
        <v>0.00792</v>
      </c>
      <c r="R284" s="169" t="n">
        <f aca="false">Q284*H284</f>
        <v>0.19008</v>
      </c>
      <c r="S284" s="169" t="n">
        <v>0</v>
      </c>
      <c r="T284" s="170" t="n">
        <f aca="false">S284*H284</f>
        <v>0</v>
      </c>
      <c r="AR284" s="171" t="s">
        <v>133</v>
      </c>
      <c r="AT284" s="171" t="s">
        <v>129</v>
      </c>
      <c r="AU284" s="171" t="s">
        <v>78</v>
      </c>
      <c r="AY284" s="3" t="s">
        <v>126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3" t="s">
        <v>76</v>
      </c>
      <c r="BK284" s="172" t="n">
        <f aca="false">ROUND(I284*H284,2)</f>
        <v>0</v>
      </c>
      <c r="BL284" s="3" t="s">
        <v>133</v>
      </c>
      <c r="BM284" s="171" t="s">
        <v>715</v>
      </c>
    </row>
    <row r="285" s="19" customFormat="true" ht="33" hidden="false" customHeight="true" outlineLevel="0" collapsed="false">
      <c r="B285" s="159"/>
      <c r="C285" s="160" t="s">
        <v>716</v>
      </c>
      <c r="D285" s="160" t="s">
        <v>129</v>
      </c>
      <c r="E285" s="161" t="s">
        <v>717</v>
      </c>
      <c r="F285" s="162" t="s">
        <v>718</v>
      </c>
      <c r="G285" s="163" t="s">
        <v>163</v>
      </c>
      <c r="H285" s="164" t="n">
        <v>2</v>
      </c>
      <c r="I285" s="165"/>
      <c r="J285" s="165" t="n">
        <f aca="false">ROUND(I285*H285,2)</f>
        <v>0</v>
      </c>
      <c r="K285" s="166"/>
      <c r="L285" s="20"/>
      <c r="M285" s="167"/>
      <c r="N285" s="168" t="s">
        <v>34</v>
      </c>
      <c r="O285" s="169" t="n">
        <v>1.726</v>
      </c>
      <c r="P285" s="169" t="n">
        <f aca="false">O285*H285</f>
        <v>3.452</v>
      </c>
      <c r="Q285" s="169" t="n">
        <v>0</v>
      </c>
      <c r="R285" s="169" t="n">
        <f aca="false">Q285*H285</f>
        <v>0</v>
      </c>
      <c r="S285" s="169" t="n">
        <v>0</v>
      </c>
      <c r="T285" s="170" t="n">
        <f aca="false">S285*H285</f>
        <v>0</v>
      </c>
      <c r="AR285" s="171" t="s">
        <v>133</v>
      </c>
      <c r="AT285" s="171" t="s">
        <v>129</v>
      </c>
      <c r="AU285" s="171" t="s">
        <v>78</v>
      </c>
      <c r="AY285" s="3" t="s">
        <v>126</v>
      </c>
      <c r="BE285" s="172" t="n">
        <f aca="false">IF(N285="základní",J285,0)</f>
        <v>0</v>
      </c>
      <c r="BF285" s="172" t="n">
        <f aca="false">IF(N285="snížená",J285,0)</f>
        <v>0</v>
      </c>
      <c r="BG285" s="172" t="n">
        <f aca="false">IF(N285="zákl. přenesená",J285,0)</f>
        <v>0</v>
      </c>
      <c r="BH285" s="172" t="n">
        <f aca="false">IF(N285="sníž. přenesená",J285,0)</f>
        <v>0</v>
      </c>
      <c r="BI285" s="172" t="n">
        <f aca="false">IF(N285="nulová",J285,0)</f>
        <v>0</v>
      </c>
      <c r="BJ285" s="3" t="s">
        <v>76</v>
      </c>
      <c r="BK285" s="172" t="n">
        <f aca="false">ROUND(I285*H285,2)</f>
        <v>0</v>
      </c>
      <c r="BL285" s="3" t="s">
        <v>133</v>
      </c>
      <c r="BM285" s="171" t="s">
        <v>719</v>
      </c>
    </row>
    <row r="286" s="19" customFormat="true" ht="33" hidden="false" customHeight="true" outlineLevel="0" collapsed="false">
      <c r="B286" s="159"/>
      <c r="C286" s="160" t="s">
        <v>720</v>
      </c>
      <c r="D286" s="160" t="s">
        <v>129</v>
      </c>
      <c r="E286" s="161" t="s">
        <v>721</v>
      </c>
      <c r="F286" s="162" t="s">
        <v>722</v>
      </c>
      <c r="G286" s="163" t="s">
        <v>163</v>
      </c>
      <c r="H286" s="164" t="n">
        <v>2</v>
      </c>
      <c r="I286" s="165"/>
      <c r="J286" s="165" t="n">
        <f aca="false">ROUND(I286*H286,2)</f>
        <v>0</v>
      </c>
      <c r="K286" s="166"/>
      <c r="L286" s="20"/>
      <c r="M286" s="167"/>
      <c r="N286" s="168" t="s">
        <v>34</v>
      </c>
      <c r="O286" s="169" t="n">
        <v>1.258</v>
      </c>
      <c r="P286" s="169" t="n">
        <f aca="false">O286*H286</f>
        <v>2.516</v>
      </c>
      <c r="Q286" s="169" t="n">
        <v>0.00219</v>
      </c>
      <c r="R286" s="169" t="n">
        <f aca="false">Q286*H286</f>
        <v>0.00438</v>
      </c>
      <c r="S286" s="169" t="n">
        <v>0</v>
      </c>
      <c r="T286" s="170" t="n">
        <f aca="false">S286*H286</f>
        <v>0</v>
      </c>
      <c r="AR286" s="171" t="s">
        <v>133</v>
      </c>
      <c r="AT286" s="171" t="s">
        <v>129</v>
      </c>
      <c r="AU286" s="171" t="s">
        <v>78</v>
      </c>
      <c r="AY286" s="3" t="s">
        <v>126</v>
      </c>
      <c r="BE286" s="172" t="n">
        <f aca="false">IF(N286="základní",J286,0)</f>
        <v>0</v>
      </c>
      <c r="BF286" s="172" t="n">
        <f aca="false">IF(N286="snížená",J286,0)</f>
        <v>0</v>
      </c>
      <c r="BG286" s="172" t="n">
        <f aca="false">IF(N286="zákl. přenesená",J286,0)</f>
        <v>0</v>
      </c>
      <c r="BH286" s="172" t="n">
        <f aca="false">IF(N286="sníž. přenesená",J286,0)</f>
        <v>0</v>
      </c>
      <c r="BI286" s="172" t="n">
        <f aca="false">IF(N286="nulová",J286,0)</f>
        <v>0</v>
      </c>
      <c r="BJ286" s="3" t="s">
        <v>76</v>
      </c>
      <c r="BK286" s="172" t="n">
        <f aca="false">ROUND(I286*H286,2)</f>
        <v>0</v>
      </c>
      <c r="BL286" s="3" t="s">
        <v>133</v>
      </c>
      <c r="BM286" s="171" t="s">
        <v>723</v>
      </c>
    </row>
    <row r="287" s="19" customFormat="true" ht="21.75" hidden="false" customHeight="true" outlineLevel="0" collapsed="false">
      <c r="B287" s="159"/>
      <c r="C287" s="160" t="s">
        <v>724</v>
      </c>
      <c r="D287" s="160" t="s">
        <v>129</v>
      </c>
      <c r="E287" s="161" t="s">
        <v>725</v>
      </c>
      <c r="F287" s="162" t="s">
        <v>726</v>
      </c>
      <c r="G287" s="163" t="s">
        <v>163</v>
      </c>
      <c r="H287" s="164" t="n">
        <v>3</v>
      </c>
      <c r="I287" s="165"/>
      <c r="J287" s="165" t="n">
        <f aca="false">ROUND(I287*H287,2)</f>
        <v>0</v>
      </c>
      <c r="K287" s="166"/>
      <c r="L287" s="20"/>
      <c r="M287" s="167"/>
      <c r="N287" s="168" t="s">
        <v>34</v>
      </c>
      <c r="O287" s="169" t="n">
        <v>1.102</v>
      </c>
      <c r="P287" s="169" t="n">
        <f aca="false">O287*H287</f>
        <v>3.306</v>
      </c>
      <c r="Q287" s="169" t="n">
        <v>0.00163</v>
      </c>
      <c r="R287" s="169" t="n">
        <f aca="false">Q287*H287</f>
        <v>0.00489</v>
      </c>
      <c r="S287" s="169" t="n">
        <v>0</v>
      </c>
      <c r="T287" s="170" t="n">
        <f aca="false">S287*H287</f>
        <v>0</v>
      </c>
      <c r="AR287" s="171" t="s">
        <v>133</v>
      </c>
      <c r="AT287" s="171" t="s">
        <v>129</v>
      </c>
      <c r="AU287" s="171" t="s">
        <v>78</v>
      </c>
      <c r="AY287" s="3" t="s">
        <v>126</v>
      </c>
      <c r="BE287" s="172" t="n">
        <f aca="false">IF(N287="základní",J287,0)</f>
        <v>0</v>
      </c>
      <c r="BF287" s="172" t="n">
        <f aca="false">IF(N287="snížená",J287,0)</f>
        <v>0</v>
      </c>
      <c r="BG287" s="172" t="n">
        <f aca="false">IF(N287="zákl. přenesená",J287,0)</f>
        <v>0</v>
      </c>
      <c r="BH287" s="172" t="n">
        <f aca="false">IF(N287="sníž. přenesená",J287,0)</f>
        <v>0</v>
      </c>
      <c r="BI287" s="172" t="n">
        <f aca="false">IF(N287="nulová",J287,0)</f>
        <v>0</v>
      </c>
      <c r="BJ287" s="3" t="s">
        <v>76</v>
      </c>
      <c r="BK287" s="172" t="n">
        <f aca="false">ROUND(I287*H287,2)</f>
        <v>0</v>
      </c>
      <c r="BL287" s="3" t="s">
        <v>133</v>
      </c>
      <c r="BM287" s="171" t="s">
        <v>727</v>
      </c>
    </row>
    <row r="288" s="19" customFormat="true" ht="24" hidden="false" customHeight="true" outlineLevel="0" collapsed="false">
      <c r="B288" s="159"/>
      <c r="C288" s="160" t="s">
        <v>728</v>
      </c>
      <c r="D288" s="160" t="s">
        <v>129</v>
      </c>
      <c r="E288" s="161" t="s">
        <v>729</v>
      </c>
      <c r="F288" s="162" t="s">
        <v>730</v>
      </c>
      <c r="G288" s="163" t="s">
        <v>137</v>
      </c>
      <c r="H288" s="164" t="n">
        <v>123</v>
      </c>
      <c r="I288" s="165"/>
      <c r="J288" s="165" t="n">
        <f aca="false">ROUND(I288*H288,2)</f>
        <v>0</v>
      </c>
      <c r="K288" s="166"/>
      <c r="L288" s="20"/>
      <c r="M288" s="167"/>
      <c r="N288" s="168" t="s">
        <v>34</v>
      </c>
      <c r="O288" s="169" t="n">
        <v>0.032</v>
      </c>
      <c r="P288" s="169" t="n">
        <f aca="false">O288*H288</f>
        <v>3.936</v>
      </c>
      <c r="Q288" s="169" t="n">
        <v>0</v>
      </c>
      <c r="R288" s="169" t="n">
        <f aca="false">Q288*H288</f>
        <v>0</v>
      </c>
      <c r="S288" s="169" t="n">
        <v>0</v>
      </c>
      <c r="T288" s="170" t="n">
        <f aca="false">S288*H288</f>
        <v>0</v>
      </c>
      <c r="AR288" s="171" t="s">
        <v>133</v>
      </c>
      <c r="AT288" s="171" t="s">
        <v>129</v>
      </c>
      <c r="AU288" s="171" t="s">
        <v>78</v>
      </c>
      <c r="AY288" s="3" t="s">
        <v>126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76</v>
      </c>
      <c r="BK288" s="172" t="n">
        <f aca="false">ROUND(I288*H288,2)</f>
        <v>0</v>
      </c>
      <c r="BL288" s="3" t="s">
        <v>133</v>
      </c>
      <c r="BM288" s="171" t="s">
        <v>731</v>
      </c>
    </row>
    <row r="289" s="19" customFormat="true" ht="24" hidden="false" customHeight="true" outlineLevel="0" collapsed="false">
      <c r="B289" s="159"/>
      <c r="C289" s="160" t="s">
        <v>732</v>
      </c>
      <c r="D289" s="160" t="s">
        <v>129</v>
      </c>
      <c r="E289" s="161" t="s">
        <v>733</v>
      </c>
      <c r="F289" s="162" t="s">
        <v>734</v>
      </c>
      <c r="G289" s="163" t="s">
        <v>137</v>
      </c>
      <c r="H289" s="164" t="n">
        <v>24</v>
      </c>
      <c r="I289" s="165"/>
      <c r="J289" s="165" t="n">
        <f aca="false">ROUND(I289*H289,2)</f>
        <v>0</v>
      </c>
      <c r="K289" s="166"/>
      <c r="L289" s="20"/>
      <c r="M289" s="167"/>
      <c r="N289" s="168" t="s">
        <v>34</v>
      </c>
      <c r="O289" s="169" t="n">
        <v>0.042</v>
      </c>
      <c r="P289" s="169" t="n">
        <f aca="false">O289*H289</f>
        <v>1.008</v>
      </c>
      <c r="Q289" s="169" t="n">
        <v>0</v>
      </c>
      <c r="R289" s="169" t="n">
        <f aca="false">Q289*H289</f>
        <v>0</v>
      </c>
      <c r="S289" s="169" t="n">
        <v>0</v>
      </c>
      <c r="T289" s="170" t="n">
        <f aca="false">S289*H289</f>
        <v>0</v>
      </c>
      <c r="AR289" s="171" t="s">
        <v>133</v>
      </c>
      <c r="AT289" s="171" t="s">
        <v>129</v>
      </c>
      <c r="AU289" s="171" t="s">
        <v>78</v>
      </c>
      <c r="AY289" s="3" t="s">
        <v>126</v>
      </c>
      <c r="BE289" s="172" t="n">
        <f aca="false">IF(N289="základní",J289,0)</f>
        <v>0</v>
      </c>
      <c r="BF289" s="172" t="n">
        <f aca="false">IF(N289="snížená",J289,0)</f>
        <v>0</v>
      </c>
      <c r="BG289" s="172" t="n">
        <f aca="false">IF(N289="zákl. přenesená",J289,0)</f>
        <v>0</v>
      </c>
      <c r="BH289" s="172" t="n">
        <f aca="false">IF(N289="sníž. přenesená",J289,0)</f>
        <v>0</v>
      </c>
      <c r="BI289" s="172" t="n">
        <f aca="false">IF(N289="nulová",J289,0)</f>
        <v>0</v>
      </c>
      <c r="BJ289" s="3" t="s">
        <v>76</v>
      </c>
      <c r="BK289" s="172" t="n">
        <f aca="false">ROUND(I289*H289,2)</f>
        <v>0</v>
      </c>
      <c r="BL289" s="3" t="s">
        <v>133</v>
      </c>
      <c r="BM289" s="171" t="s">
        <v>735</v>
      </c>
    </row>
    <row r="290" s="19" customFormat="true" ht="24" hidden="false" customHeight="true" outlineLevel="0" collapsed="false">
      <c r="B290" s="159"/>
      <c r="C290" s="160" t="s">
        <v>736</v>
      </c>
      <c r="D290" s="160" t="s">
        <v>129</v>
      </c>
      <c r="E290" s="161" t="s">
        <v>737</v>
      </c>
      <c r="F290" s="162" t="s">
        <v>738</v>
      </c>
      <c r="G290" s="163" t="s">
        <v>238</v>
      </c>
      <c r="H290" s="164" t="n">
        <v>1638.788</v>
      </c>
      <c r="I290" s="165"/>
      <c r="J290" s="165" t="n">
        <f aca="false">ROUND(I290*H290,2)</f>
        <v>0</v>
      </c>
      <c r="K290" s="166"/>
      <c r="L290" s="20"/>
      <c r="M290" s="167"/>
      <c r="N290" s="168" t="s">
        <v>34</v>
      </c>
      <c r="O290" s="169" t="n">
        <v>0</v>
      </c>
      <c r="P290" s="169" t="n">
        <f aca="false">O290*H290</f>
        <v>0</v>
      </c>
      <c r="Q290" s="169" t="n">
        <v>0</v>
      </c>
      <c r="R290" s="169" t="n">
        <f aca="false">Q290*H290</f>
        <v>0</v>
      </c>
      <c r="S290" s="169" t="n">
        <v>0</v>
      </c>
      <c r="T290" s="170" t="n">
        <f aca="false">S290*H290</f>
        <v>0</v>
      </c>
      <c r="AR290" s="171" t="s">
        <v>133</v>
      </c>
      <c r="AT290" s="171" t="s">
        <v>129</v>
      </c>
      <c r="AU290" s="171" t="s">
        <v>78</v>
      </c>
      <c r="AY290" s="3" t="s">
        <v>126</v>
      </c>
      <c r="BE290" s="172" t="n">
        <f aca="false">IF(N290="základní",J290,0)</f>
        <v>0</v>
      </c>
      <c r="BF290" s="172" t="n">
        <f aca="false">IF(N290="snížená",J290,0)</f>
        <v>0</v>
      </c>
      <c r="BG290" s="172" t="n">
        <f aca="false">IF(N290="zákl. přenesená",J290,0)</f>
        <v>0</v>
      </c>
      <c r="BH290" s="172" t="n">
        <f aca="false">IF(N290="sníž. přenesená",J290,0)</f>
        <v>0</v>
      </c>
      <c r="BI290" s="172" t="n">
        <f aca="false">IF(N290="nulová",J290,0)</f>
        <v>0</v>
      </c>
      <c r="BJ290" s="3" t="s">
        <v>76</v>
      </c>
      <c r="BK290" s="172" t="n">
        <f aca="false">ROUND(I290*H290,2)</f>
        <v>0</v>
      </c>
      <c r="BL290" s="3" t="s">
        <v>133</v>
      </c>
      <c r="BM290" s="171" t="s">
        <v>739</v>
      </c>
    </row>
    <row r="291" s="19" customFormat="true" ht="24" hidden="false" customHeight="true" outlineLevel="0" collapsed="false">
      <c r="B291" s="159"/>
      <c r="C291" s="160" t="s">
        <v>740</v>
      </c>
      <c r="D291" s="160" t="s">
        <v>129</v>
      </c>
      <c r="E291" s="161" t="s">
        <v>741</v>
      </c>
      <c r="F291" s="162" t="s">
        <v>742</v>
      </c>
      <c r="G291" s="163" t="s">
        <v>238</v>
      </c>
      <c r="H291" s="164" t="n">
        <v>1638.788</v>
      </c>
      <c r="I291" s="165"/>
      <c r="J291" s="165" t="n">
        <f aca="false">ROUND(I291*H291,2)</f>
        <v>0</v>
      </c>
      <c r="K291" s="166"/>
      <c r="L291" s="20"/>
      <c r="M291" s="167"/>
      <c r="N291" s="168" t="s">
        <v>34</v>
      </c>
      <c r="O291" s="169" t="n">
        <v>0</v>
      </c>
      <c r="P291" s="169" t="n">
        <f aca="false">O291*H291</f>
        <v>0</v>
      </c>
      <c r="Q291" s="169" t="n">
        <v>0</v>
      </c>
      <c r="R291" s="169" t="n">
        <f aca="false">Q291*H291</f>
        <v>0</v>
      </c>
      <c r="S291" s="169" t="n">
        <v>0</v>
      </c>
      <c r="T291" s="170" t="n">
        <f aca="false">S291*H291</f>
        <v>0</v>
      </c>
      <c r="AR291" s="171" t="s">
        <v>133</v>
      </c>
      <c r="AT291" s="171" t="s">
        <v>129</v>
      </c>
      <c r="AU291" s="171" t="s">
        <v>78</v>
      </c>
      <c r="AY291" s="3" t="s">
        <v>126</v>
      </c>
      <c r="BE291" s="172" t="n">
        <f aca="false">IF(N291="základní",J291,0)</f>
        <v>0</v>
      </c>
      <c r="BF291" s="172" t="n">
        <f aca="false">IF(N291="snížená",J291,0)</f>
        <v>0</v>
      </c>
      <c r="BG291" s="172" t="n">
        <f aca="false">IF(N291="zákl. přenesená",J291,0)</f>
        <v>0</v>
      </c>
      <c r="BH291" s="172" t="n">
        <f aca="false">IF(N291="sníž. přenesená",J291,0)</f>
        <v>0</v>
      </c>
      <c r="BI291" s="172" t="n">
        <f aca="false">IF(N291="nulová",J291,0)</f>
        <v>0</v>
      </c>
      <c r="BJ291" s="3" t="s">
        <v>76</v>
      </c>
      <c r="BK291" s="172" t="n">
        <f aca="false">ROUND(I291*H291,2)</f>
        <v>0</v>
      </c>
      <c r="BL291" s="3" t="s">
        <v>133</v>
      </c>
      <c r="BM291" s="171" t="s">
        <v>743</v>
      </c>
    </row>
    <row r="292" s="147" customFormat="true" ht="22.5" hidden="false" customHeight="true" outlineLevel="0" collapsed="false">
      <c r="B292" s="148"/>
      <c r="D292" s="149" t="s">
        <v>68</v>
      </c>
      <c r="E292" s="157" t="s">
        <v>744</v>
      </c>
      <c r="F292" s="157" t="s">
        <v>745</v>
      </c>
      <c r="J292" s="158" t="n">
        <f aca="false">BK292</f>
        <v>0</v>
      </c>
      <c r="L292" s="148"/>
      <c r="M292" s="152"/>
      <c r="P292" s="153" t="n">
        <f aca="false">SUM(P293:P328)</f>
        <v>18.634</v>
      </c>
      <c r="R292" s="153" t="n">
        <f aca="false">SUM(R293:R328)</f>
        <v>0.03382</v>
      </c>
      <c r="T292" s="154" t="n">
        <f aca="false">SUM(T293:T328)</f>
        <v>0</v>
      </c>
      <c r="AR292" s="149" t="s">
        <v>78</v>
      </c>
      <c r="AT292" s="155" t="s">
        <v>68</v>
      </c>
      <c r="AU292" s="155" t="s">
        <v>76</v>
      </c>
      <c r="AY292" s="149" t="s">
        <v>126</v>
      </c>
      <c r="BK292" s="156" t="n">
        <f aca="false">SUM(BK293:BK328)</f>
        <v>0</v>
      </c>
    </row>
    <row r="293" s="19" customFormat="true" ht="16.5" hidden="false" customHeight="true" outlineLevel="0" collapsed="false">
      <c r="B293" s="159"/>
      <c r="C293" s="160" t="s">
        <v>746</v>
      </c>
      <c r="D293" s="160" t="s">
        <v>129</v>
      </c>
      <c r="E293" s="161" t="s">
        <v>747</v>
      </c>
      <c r="F293" s="162" t="s">
        <v>748</v>
      </c>
      <c r="G293" s="163" t="s">
        <v>180</v>
      </c>
      <c r="H293" s="164" t="n">
        <v>2</v>
      </c>
      <c r="I293" s="165"/>
      <c r="J293" s="165" t="n">
        <f aca="false">ROUND(I293*H293,2)</f>
        <v>0</v>
      </c>
      <c r="K293" s="166"/>
      <c r="L293" s="20"/>
      <c r="M293" s="167"/>
      <c r="N293" s="168" t="s">
        <v>34</v>
      </c>
      <c r="O293" s="169" t="n">
        <v>0.78</v>
      </c>
      <c r="P293" s="169" t="n">
        <f aca="false">O293*H293</f>
        <v>1.56</v>
      </c>
      <c r="Q293" s="169" t="n">
        <v>0.00427</v>
      </c>
      <c r="R293" s="169" t="n">
        <f aca="false">Q293*H293</f>
        <v>0.00854</v>
      </c>
      <c r="S293" s="169" t="n">
        <v>0</v>
      </c>
      <c r="T293" s="170" t="n">
        <f aca="false">S293*H293</f>
        <v>0</v>
      </c>
      <c r="AR293" s="171" t="s">
        <v>133</v>
      </c>
      <c r="AT293" s="171" t="s">
        <v>129</v>
      </c>
      <c r="AU293" s="171" t="s">
        <v>78</v>
      </c>
      <c r="AY293" s="3" t="s">
        <v>126</v>
      </c>
      <c r="BE293" s="172" t="n">
        <f aca="false">IF(N293="základní",J293,0)</f>
        <v>0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3" t="s">
        <v>76</v>
      </c>
      <c r="BK293" s="172" t="n">
        <f aca="false">ROUND(I293*H293,2)</f>
        <v>0</v>
      </c>
      <c r="BL293" s="3" t="s">
        <v>133</v>
      </c>
      <c r="BM293" s="171" t="s">
        <v>749</v>
      </c>
    </row>
    <row r="294" s="19" customFormat="true" ht="24" hidden="false" customHeight="true" outlineLevel="0" collapsed="false">
      <c r="B294" s="159"/>
      <c r="C294" s="160" t="s">
        <v>750</v>
      </c>
      <c r="D294" s="160" t="s">
        <v>129</v>
      </c>
      <c r="E294" s="161" t="s">
        <v>751</v>
      </c>
      <c r="F294" s="162" t="s">
        <v>752</v>
      </c>
      <c r="G294" s="163" t="s">
        <v>180</v>
      </c>
      <c r="H294" s="164" t="n">
        <v>1</v>
      </c>
      <c r="I294" s="165"/>
      <c r="J294" s="165" t="n">
        <f aca="false">ROUND(I294*H294,2)</f>
        <v>0</v>
      </c>
      <c r="K294" s="166"/>
      <c r="L294" s="20"/>
      <c r="M294" s="167"/>
      <c r="N294" s="168" t="s">
        <v>34</v>
      </c>
      <c r="O294" s="169" t="n">
        <v>1.57</v>
      </c>
      <c r="P294" s="169" t="n">
        <f aca="false">O294*H294</f>
        <v>1.57</v>
      </c>
      <c r="Q294" s="169" t="n">
        <v>0.01073</v>
      </c>
      <c r="R294" s="169" t="n">
        <f aca="false">Q294*H294</f>
        <v>0.01073</v>
      </c>
      <c r="S294" s="169" t="n">
        <v>0</v>
      </c>
      <c r="T294" s="170" t="n">
        <f aca="false">S294*H294</f>
        <v>0</v>
      </c>
      <c r="AR294" s="171" t="s">
        <v>133</v>
      </c>
      <c r="AT294" s="171" t="s">
        <v>129</v>
      </c>
      <c r="AU294" s="171" t="s">
        <v>78</v>
      </c>
      <c r="AY294" s="3" t="s">
        <v>126</v>
      </c>
      <c r="BE294" s="172" t="n">
        <f aca="false">IF(N294="základní",J294,0)</f>
        <v>0</v>
      </c>
      <c r="BF294" s="172" t="n">
        <f aca="false">IF(N294="snížená",J294,0)</f>
        <v>0</v>
      </c>
      <c r="BG294" s="172" t="n">
        <f aca="false">IF(N294="zákl. přenesená",J294,0)</f>
        <v>0</v>
      </c>
      <c r="BH294" s="172" t="n">
        <f aca="false">IF(N294="sníž. přenesená",J294,0)</f>
        <v>0</v>
      </c>
      <c r="BI294" s="172" t="n">
        <f aca="false">IF(N294="nulová",J294,0)</f>
        <v>0</v>
      </c>
      <c r="BJ294" s="3" t="s">
        <v>76</v>
      </c>
      <c r="BK294" s="172" t="n">
        <f aca="false">ROUND(I294*H294,2)</f>
        <v>0</v>
      </c>
      <c r="BL294" s="3" t="s">
        <v>133</v>
      </c>
      <c r="BM294" s="171" t="s">
        <v>753</v>
      </c>
    </row>
    <row r="295" s="19" customFormat="true" ht="21.75" hidden="false" customHeight="true" outlineLevel="0" collapsed="false">
      <c r="B295" s="159"/>
      <c r="C295" s="160" t="s">
        <v>754</v>
      </c>
      <c r="D295" s="160" t="s">
        <v>129</v>
      </c>
      <c r="E295" s="161" t="s">
        <v>755</v>
      </c>
      <c r="F295" s="162" t="s">
        <v>756</v>
      </c>
      <c r="G295" s="163" t="s">
        <v>163</v>
      </c>
      <c r="H295" s="164" t="n">
        <v>22</v>
      </c>
      <c r="I295" s="165"/>
      <c r="J295" s="165" t="n">
        <f aca="false">ROUND(I295*H295,2)</f>
        <v>0</v>
      </c>
      <c r="K295" s="166"/>
      <c r="L295" s="20"/>
      <c r="M295" s="167"/>
      <c r="N295" s="168" t="s">
        <v>34</v>
      </c>
      <c r="O295" s="169" t="n">
        <v>0.051</v>
      </c>
      <c r="P295" s="169" t="n">
        <f aca="false">O295*H295</f>
        <v>1.122</v>
      </c>
      <c r="Q295" s="169" t="n">
        <v>9E-005</v>
      </c>
      <c r="R295" s="169" t="n">
        <f aca="false">Q295*H295</f>
        <v>0.00198</v>
      </c>
      <c r="S295" s="169" t="n">
        <v>0</v>
      </c>
      <c r="T295" s="170" t="n">
        <f aca="false">S295*H295</f>
        <v>0</v>
      </c>
      <c r="AR295" s="171" t="s">
        <v>133</v>
      </c>
      <c r="AT295" s="171" t="s">
        <v>129</v>
      </c>
      <c r="AU295" s="171" t="s">
        <v>78</v>
      </c>
      <c r="AY295" s="3" t="s">
        <v>126</v>
      </c>
      <c r="BE295" s="172" t="n">
        <f aca="false">IF(N295="základní",J295,0)</f>
        <v>0</v>
      </c>
      <c r="BF295" s="172" t="n">
        <f aca="false">IF(N295="snížená",J295,0)</f>
        <v>0</v>
      </c>
      <c r="BG295" s="172" t="n">
        <f aca="false">IF(N295="zákl. přenesená",J295,0)</f>
        <v>0</v>
      </c>
      <c r="BH295" s="172" t="n">
        <f aca="false">IF(N295="sníž. přenesená",J295,0)</f>
        <v>0</v>
      </c>
      <c r="BI295" s="172" t="n">
        <f aca="false">IF(N295="nulová",J295,0)</f>
        <v>0</v>
      </c>
      <c r="BJ295" s="3" t="s">
        <v>76</v>
      </c>
      <c r="BK295" s="172" t="n">
        <f aca="false">ROUND(I295*H295,2)</f>
        <v>0</v>
      </c>
      <c r="BL295" s="3" t="s">
        <v>133</v>
      </c>
      <c r="BM295" s="171" t="s">
        <v>757</v>
      </c>
    </row>
    <row r="296" s="19" customFormat="true" ht="16.5" hidden="false" customHeight="true" outlineLevel="0" collapsed="false">
      <c r="B296" s="159"/>
      <c r="C296" s="160" t="s">
        <v>758</v>
      </c>
      <c r="D296" s="160" t="s">
        <v>129</v>
      </c>
      <c r="E296" s="161" t="s">
        <v>759</v>
      </c>
      <c r="F296" s="162" t="s">
        <v>760</v>
      </c>
      <c r="G296" s="163" t="s">
        <v>163</v>
      </c>
      <c r="H296" s="164" t="n">
        <v>6</v>
      </c>
      <c r="I296" s="165"/>
      <c r="J296" s="165" t="n">
        <f aca="false">ROUND(I296*H296,2)</f>
        <v>0</v>
      </c>
      <c r="K296" s="166"/>
      <c r="L296" s="20"/>
      <c r="M296" s="167"/>
      <c r="N296" s="168" t="s">
        <v>34</v>
      </c>
      <c r="O296" s="169" t="n">
        <v>0.165</v>
      </c>
      <c r="P296" s="169" t="n">
        <f aca="false">O296*H296</f>
        <v>0.99</v>
      </c>
      <c r="Q296" s="169" t="n">
        <v>8E-005</v>
      </c>
      <c r="R296" s="169" t="n">
        <f aca="false">Q296*H296</f>
        <v>0.00048</v>
      </c>
      <c r="S296" s="169" t="n">
        <v>0</v>
      </c>
      <c r="T296" s="170" t="n">
        <f aca="false">S296*H296</f>
        <v>0</v>
      </c>
      <c r="AR296" s="171" t="s">
        <v>133</v>
      </c>
      <c r="AT296" s="171" t="s">
        <v>129</v>
      </c>
      <c r="AU296" s="171" t="s">
        <v>78</v>
      </c>
      <c r="AY296" s="3" t="s">
        <v>126</v>
      </c>
      <c r="BE296" s="172" t="n">
        <f aca="false">IF(N296="základní",J296,0)</f>
        <v>0</v>
      </c>
      <c r="BF296" s="172" t="n">
        <f aca="false">IF(N296="snížená",J296,0)</f>
        <v>0</v>
      </c>
      <c r="BG296" s="172" t="n">
        <f aca="false">IF(N296="zákl. přenesená",J296,0)</f>
        <v>0</v>
      </c>
      <c r="BH296" s="172" t="n">
        <f aca="false">IF(N296="sníž. přenesená",J296,0)</f>
        <v>0</v>
      </c>
      <c r="BI296" s="172" t="n">
        <f aca="false">IF(N296="nulová",J296,0)</f>
        <v>0</v>
      </c>
      <c r="BJ296" s="3" t="s">
        <v>76</v>
      </c>
      <c r="BK296" s="172" t="n">
        <f aca="false">ROUND(I296*H296,2)</f>
        <v>0</v>
      </c>
      <c r="BL296" s="3" t="s">
        <v>133</v>
      </c>
      <c r="BM296" s="171" t="s">
        <v>761</v>
      </c>
    </row>
    <row r="297" s="19" customFormat="true" ht="16.5" hidden="false" customHeight="true" outlineLevel="0" collapsed="false">
      <c r="B297" s="159"/>
      <c r="C297" s="160" t="s">
        <v>762</v>
      </c>
      <c r="D297" s="160" t="s">
        <v>129</v>
      </c>
      <c r="E297" s="161" t="s">
        <v>763</v>
      </c>
      <c r="F297" s="162" t="s">
        <v>764</v>
      </c>
      <c r="G297" s="163" t="s">
        <v>163</v>
      </c>
      <c r="H297" s="164" t="n">
        <v>8</v>
      </c>
      <c r="I297" s="165"/>
      <c r="J297" s="165" t="n">
        <f aca="false">ROUND(I297*H297,2)</f>
        <v>0</v>
      </c>
      <c r="K297" s="166"/>
      <c r="L297" s="20"/>
      <c r="M297" s="167"/>
      <c r="N297" s="168" t="s">
        <v>34</v>
      </c>
      <c r="O297" s="169" t="n">
        <v>0.206</v>
      </c>
      <c r="P297" s="169" t="n">
        <f aca="false">O297*H297</f>
        <v>1.648</v>
      </c>
      <c r="Q297" s="169" t="n">
        <v>0.0001</v>
      </c>
      <c r="R297" s="169" t="n">
        <f aca="false">Q297*H297</f>
        <v>0.0008</v>
      </c>
      <c r="S297" s="169" t="n">
        <v>0</v>
      </c>
      <c r="T297" s="170" t="n">
        <f aca="false">S297*H297</f>
        <v>0</v>
      </c>
      <c r="AR297" s="171" t="s">
        <v>133</v>
      </c>
      <c r="AT297" s="171" t="s">
        <v>129</v>
      </c>
      <c r="AU297" s="171" t="s">
        <v>78</v>
      </c>
      <c r="AY297" s="3" t="s">
        <v>126</v>
      </c>
      <c r="BE297" s="172" t="n">
        <f aca="false">IF(N297="základní",J297,0)</f>
        <v>0</v>
      </c>
      <c r="BF297" s="172" t="n">
        <f aca="false">IF(N297="snížená",J297,0)</f>
        <v>0</v>
      </c>
      <c r="BG297" s="172" t="n">
        <f aca="false">IF(N297="zákl. přenesená",J297,0)</f>
        <v>0</v>
      </c>
      <c r="BH297" s="172" t="n">
        <f aca="false">IF(N297="sníž. přenesená",J297,0)</f>
        <v>0</v>
      </c>
      <c r="BI297" s="172" t="n">
        <f aca="false">IF(N297="nulová",J297,0)</f>
        <v>0</v>
      </c>
      <c r="BJ297" s="3" t="s">
        <v>76</v>
      </c>
      <c r="BK297" s="172" t="n">
        <f aca="false">ROUND(I297*H297,2)</f>
        <v>0</v>
      </c>
      <c r="BL297" s="3" t="s">
        <v>133</v>
      </c>
      <c r="BM297" s="171" t="s">
        <v>765</v>
      </c>
    </row>
    <row r="298" s="19" customFormat="true" ht="16.5" hidden="false" customHeight="true" outlineLevel="0" collapsed="false">
      <c r="B298" s="159"/>
      <c r="C298" s="160" t="s">
        <v>766</v>
      </c>
      <c r="D298" s="160" t="s">
        <v>129</v>
      </c>
      <c r="E298" s="161" t="s">
        <v>767</v>
      </c>
      <c r="F298" s="162" t="s">
        <v>768</v>
      </c>
      <c r="G298" s="163" t="s">
        <v>163</v>
      </c>
      <c r="H298" s="164" t="n">
        <v>8</v>
      </c>
      <c r="I298" s="165"/>
      <c r="J298" s="165" t="n">
        <f aca="false">ROUND(I298*H298,2)</f>
        <v>0</v>
      </c>
      <c r="K298" s="166"/>
      <c r="L298" s="20"/>
      <c r="M298" s="167"/>
      <c r="N298" s="168" t="s">
        <v>34</v>
      </c>
      <c r="O298" s="169" t="n">
        <v>0.227</v>
      </c>
      <c r="P298" s="169" t="n">
        <f aca="false">O298*H298</f>
        <v>1.816</v>
      </c>
      <c r="Q298" s="169" t="n">
        <v>0.00014</v>
      </c>
      <c r="R298" s="169" t="n">
        <f aca="false">Q298*H298</f>
        <v>0.00112</v>
      </c>
      <c r="S298" s="169" t="n">
        <v>0</v>
      </c>
      <c r="T298" s="170" t="n">
        <f aca="false">S298*H298</f>
        <v>0</v>
      </c>
      <c r="AR298" s="171" t="s">
        <v>133</v>
      </c>
      <c r="AT298" s="171" t="s">
        <v>129</v>
      </c>
      <c r="AU298" s="171" t="s">
        <v>78</v>
      </c>
      <c r="AY298" s="3" t="s">
        <v>126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3" t="s">
        <v>76</v>
      </c>
      <c r="BK298" s="172" t="n">
        <f aca="false">ROUND(I298*H298,2)</f>
        <v>0</v>
      </c>
      <c r="BL298" s="3" t="s">
        <v>133</v>
      </c>
      <c r="BM298" s="171" t="s">
        <v>769</v>
      </c>
    </row>
    <row r="299" s="19" customFormat="true" ht="16.5" hidden="false" customHeight="true" outlineLevel="0" collapsed="false">
      <c r="B299" s="159"/>
      <c r="C299" s="160" t="s">
        <v>770</v>
      </c>
      <c r="D299" s="160" t="s">
        <v>129</v>
      </c>
      <c r="E299" s="161" t="s">
        <v>771</v>
      </c>
      <c r="F299" s="162" t="s">
        <v>772</v>
      </c>
      <c r="G299" s="163" t="s">
        <v>163</v>
      </c>
      <c r="H299" s="164" t="n">
        <v>4</v>
      </c>
      <c r="I299" s="165"/>
      <c r="J299" s="165" t="n">
        <f aca="false">ROUND(I299*H299,2)</f>
        <v>0</v>
      </c>
      <c r="K299" s="166"/>
      <c r="L299" s="20"/>
      <c r="M299" s="167"/>
      <c r="N299" s="168" t="s">
        <v>34</v>
      </c>
      <c r="O299" s="169" t="n">
        <v>0.268</v>
      </c>
      <c r="P299" s="169" t="n">
        <f aca="false">O299*H299</f>
        <v>1.072</v>
      </c>
      <c r="Q299" s="169" t="n">
        <v>0.00021</v>
      </c>
      <c r="R299" s="169" t="n">
        <f aca="false">Q299*H299</f>
        <v>0.00084</v>
      </c>
      <c r="S299" s="169" t="n">
        <v>0</v>
      </c>
      <c r="T299" s="170" t="n">
        <f aca="false">S299*H299</f>
        <v>0</v>
      </c>
      <c r="AR299" s="171" t="s">
        <v>133</v>
      </c>
      <c r="AT299" s="171" t="s">
        <v>129</v>
      </c>
      <c r="AU299" s="171" t="s">
        <v>78</v>
      </c>
      <c r="AY299" s="3" t="s">
        <v>126</v>
      </c>
      <c r="BE299" s="172" t="n">
        <f aca="false">IF(N299="základní",J299,0)</f>
        <v>0</v>
      </c>
      <c r="BF299" s="172" t="n">
        <f aca="false">IF(N299="snížená",J299,0)</f>
        <v>0</v>
      </c>
      <c r="BG299" s="172" t="n">
        <f aca="false">IF(N299="zákl. přenesená",J299,0)</f>
        <v>0</v>
      </c>
      <c r="BH299" s="172" t="n">
        <f aca="false">IF(N299="sníž. přenesená",J299,0)</f>
        <v>0</v>
      </c>
      <c r="BI299" s="172" t="n">
        <f aca="false">IF(N299="nulová",J299,0)</f>
        <v>0</v>
      </c>
      <c r="BJ299" s="3" t="s">
        <v>76</v>
      </c>
      <c r="BK299" s="172" t="n">
        <f aca="false">ROUND(I299*H299,2)</f>
        <v>0</v>
      </c>
      <c r="BL299" s="3" t="s">
        <v>133</v>
      </c>
      <c r="BM299" s="171" t="s">
        <v>773</v>
      </c>
    </row>
    <row r="300" s="19" customFormat="true" ht="16.5" hidden="false" customHeight="true" outlineLevel="0" collapsed="false">
      <c r="B300" s="159"/>
      <c r="C300" s="160" t="s">
        <v>774</v>
      </c>
      <c r="D300" s="160" t="s">
        <v>129</v>
      </c>
      <c r="E300" s="161" t="s">
        <v>775</v>
      </c>
      <c r="F300" s="162" t="s">
        <v>776</v>
      </c>
      <c r="G300" s="163" t="s">
        <v>163</v>
      </c>
      <c r="H300" s="164" t="n">
        <v>14</v>
      </c>
      <c r="I300" s="165"/>
      <c r="J300" s="165" t="n">
        <f aca="false">ROUND(I300*H300,2)</f>
        <v>0</v>
      </c>
      <c r="K300" s="166"/>
      <c r="L300" s="20"/>
      <c r="M300" s="167"/>
      <c r="N300" s="168" t="s">
        <v>34</v>
      </c>
      <c r="O300" s="169" t="n">
        <v>0.35</v>
      </c>
      <c r="P300" s="169" t="n">
        <f aca="false">O300*H300</f>
        <v>4.9</v>
      </c>
      <c r="Q300" s="169" t="n">
        <v>0.00024</v>
      </c>
      <c r="R300" s="169" t="n">
        <f aca="false">Q300*H300</f>
        <v>0.00336</v>
      </c>
      <c r="S300" s="169" t="n">
        <v>0</v>
      </c>
      <c r="T300" s="170" t="n">
        <f aca="false">S300*H300</f>
        <v>0</v>
      </c>
      <c r="AR300" s="171" t="s">
        <v>133</v>
      </c>
      <c r="AT300" s="171" t="s">
        <v>129</v>
      </c>
      <c r="AU300" s="171" t="s">
        <v>78</v>
      </c>
      <c r="AY300" s="3" t="s">
        <v>126</v>
      </c>
      <c r="BE300" s="172" t="n">
        <f aca="false">IF(N300="základní",J300,0)</f>
        <v>0</v>
      </c>
      <c r="BF300" s="172" t="n">
        <f aca="false">IF(N300="snížená",J300,0)</f>
        <v>0</v>
      </c>
      <c r="BG300" s="172" t="n">
        <f aca="false">IF(N300="zákl. přenesená",J300,0)</f>
        <v>0</v>
      </c>
      <c r="BH300" s="172" t="n">
        <f aca="false">IF(N300="sníž. přenesená",J300,0)</f>
        <v>0</v>
      </c>
      <c r="BI300" s="172" t="n">
        <f aca="false">IF(N300="nulová",J300,0)</f>
        <v>0</v>
      </c>
      <c r="BJ300" s="3" t="s">
        <v>76</v>
      </c>
      <c r="BK300" s="172" t="n">
        <f aca="false">ROUND(I300*H300,2)</f>
        <v>0</v>
      </c>
      <c r="BL300" s="3" t="s">
        <v>133</v>
      </c>
      <c r="BM300" s="171" t="s">
        <v>777</v>
      </c>
    </row>
    <row r="301" s="19" customFormat="true" ht="24" hidden="false" customHeight="true" outlineLevel="0" collapsed="false">
      <c r="B301" s="159"/>
      <c r="C301" s="160" t="s">
        <v>778</v>
      </c>
      <c r="D301" s="160" t="s">
        <v>129</v>
      </c>
      <c r="E301" s="161" t="s">
        <v>779</v>
      </c>
      <c r="F301" s="162" t="s">
        <v>780</v>
      </c>
      <c r="G301" s="163" t="s">
        <v>163</v>
      </c>
      <c r="H301" s="164" t="n">
        <v>1</v>
      </c>
      <c r="I301" s="165"/>
      <c r="J301" s="165" t="n">
        <f aca="false">ROUND(I301*H301,2)</f>
        <v>0</v>
      </c>
      <c r="K301" s="166"/>
      <c r="L301" s="20"/>
      <c r="M301" s="167"/>
      <c r="N301" s="168" t="s">
        <v>34</v>
      </c>
      <c r="O301" s="169" t="n">
        <v>0.258</v>
      </c>
      <c r="P301" s="169" t="n">
        <f aca="false">O301*H301</f>
        <v>0.258</v>
      </c>
      <c r="Q301" s="169" t="n">
        <v>0.00015</v>
      </c>
      <c r="R301" s="169" t="n">
        <f aca="false">Q301*H301</f>
        <v>0.00015</v>
      </c>
      <c r="S301" s="169" t="n">
        <v>0</v>
      </c>
      <c r="T301" s="170" t="n">
        <f aca="false">S301*H301</f>
        <v>0</v>
      </c>
      <c r="AR301" s="171" t="s">
        <v>133</v>
      </c>
      <c r="AT301" s="171" t="s">
        <v>129</v>
      </c>
      <c r="AU301" s="171" t="s">
        <v>78</v>
      </c>
      <c r="AY301" s="3" t="s">
        <v>126</v>
      </c>
      <c r="BE301" s="172" t="n">
        <f aca="false">IF(N301="základní",J301,0)</f>
        <v>0</v>
      </c>
      <c r="BF301" s="172" t="n">
        <f aca="false">IF(N301="snížená",J301,0)</f>
        <v>0</v>
      </c>
      <c r="BG301" s="172" t="n">
        <f aca="false">IF(N301="zákl. přenesená",J301,0)</f>
        <v>0</v>
      </c>
      <c r="BH301" s="172" t="n">
        <f aca="false">IF(N301="sníž. přenesená",J301,0)</f>
        <v>0</v>
      </c>
      <c r="BI301" s="172" t="n">
        <f aca="false">IF(N301="nulová",J301,0)</f>
        <v>0</v>
      </c>
      <c r="BJ301" s="3" t="s">
        <v>76</v>
      </c>
      <c r="BK301" s="172" t="n">
        <f aca="false">ROUND(I301*H301,2)</f>
        <v>0</v>
      </c>
      <c r="BL301" s="3" t="s">
        <v>133</v>
      </c>
      <c r="BM301" s="171" t="s">
        <v>781</v>
      </c>
    </row>
    <row r="302" s="19" customFormat="true" ht="24" hidden="false" customHeight="true" outlineLevel="0" collapsed="false">
      <c r="B302" s="159"/>
      <c r="C302" s="160" t="s">
        <v>782</v>
      </c>
      <c r="D302" s="160" t="s">
        <v>129</v>
      </c>
      <c r="E302" s="161" t="s">
        <v>783</v>
      </c>
      <c r="F302" s="162" t="s">
        <v>784</v>
      </c>
      <c r="G302" s="163" t="s">
        <v>163</v>
      </c>
      <c r="H302" s="164" t="n">
        <v>2</v>
      </c>
      <c r="I302" s="165"/>
      <c r="J302" s="165" t="n">
        <f aca="false">ROUND(I302*H302,2)</f>
        <v>0</v>
      </c>
      <c r="K302" s="166"/>
      <c r="L302" s="20"/>
      <c r="M302" s="167"/>
      <c r="N302" s="168" t="s">
        <v>34</v>
      </c>
      <c r="O302" s="169" t="n">
        <v>0.34</v>
      </c>
      <c r="P302" s="169" t="n">
        <f aca="false">O302*H302</f>
        <v>0.68</v>
      </c>
      <c r="Q302" s="169" t="n">
        <v>0.00031</v>
      </c>
      <c r="R302" s="169" t="n">
        <f aca="false">Q302*H302</f>
        <v>0.00062</v>
      </c>
      <c r="S302" s="169" t="n">
        <v>0</v>
      </c>
      <c r="T302" s="170" t="n">
        <f aca="false">S302*H302</f>
        <v>0</v>
      </c>
      <c r="AR302" s="171" t="s">
        <v>133</v>
      </c>
      <c r="AT302" s="171" t="s">
        <v>129</v>
      </c>
      <c r="AU302" s="171" t="s">
        <v>78</v>
      </c>
      <c r="AY302" s="3" t="s">
        <v>126</v>
      </c>
      <c r="BE302" s="172" t="n">
        <f aca="false">IF(N302="základní",J302,0)</f>
        <v>0</v>
      </c>
      <c r="BF302" s="172" t="n">
        <f aca="false">IF(N302="snížená",J302,0)</f>
        <v>0</v>
      </c>
      <c r="BG302" s="172" t="n">
        <f aca="false">IF(N302="zákl. přenesená",J302,0)</f>
        <v>0</v>
      </c>
      <c r="BH302" s="172" t="n">
        <f aca="false">IF(N302="sníž. přenesená",J302,0)</f>
        <v>0</v>
      </c>
      <c r="BI302" s="172" t="n">
        <f aca="false">IF(N302="nulová",J302,0)</f>
        <v>0</v>
      </c>
      <c r="BJ302" s="3" t="s">
        <v>76</v>
      </c>
      <c r="BK302" s="172" t="n">
        <f aca="false">ROUND(I302*H302,2)</f>
        <v>0</v>
      </c>
      <c r="BL302" s="3" t="s">
        <v>133</v>
      </c>
      <c r="BM302" s="171" t="s">
        <v>785</v>
      </c>
    </row>
    <row r="303" s="19" customFormat="true" ht="16.5" hidden="false" customHeight="true" outlineLevel="0" collapsed="false">
      <c r="B303" s="159"/>
      <c r="C303" s="160" t="s">
        <v>786</v>
      </c>
      <c r="D303" s="160" t="s">
        <v>129</v>
      </c>
      <c r="E303" s="161" t="s">
        <v>787</v>
      </c>
      <c r="F303" s="162" t="s">
        <v>788</v>
      </c>
      <c r="G303" s="163" t="s">
        <v>163</v>
      </c>
      <c r="H303" s="164" t="n">
        <v>7</v>
      </c>
      <c r="I303" s="165"/>
      <c r="J303" s="165" t="n">
        <f aca="false">ROUND(I303*H303,2)</f>
        <v>0</v>
      </c>
      <c r="K303" s="166"/>
      <c r="L303" s="20"/>
      <c r="M303" s="167"/>
      <c r="N303" s="168" t="s">
        <v>34</v>
      </c>
      <c r="O303" s="169" t="n">
        <v>0</v>
      </c>
      <c r="P303" s="169" t="n">
        <f aca="false">O303*H303</f>
        <v>0</v>
      </c>
      <c r="Q303" s="169" t="n">
        <v>0</v>
      </c>
      <c r="R303" s="169" t="n">
        <f aca="false">Q303*H303</f>
        <v>0</v>
      </c>
      <c r="S303" s="169" t="n">
        <v>0</v>
      </c>
      <c r="T303" s="170" t="n">
        <f aca="false">S303*H303</f>
        <v>0</v>
      </c>
      <c r="AR303" s="171" t="s">
        <v>133</v>
      </c>
      <c r="AT303" s="171" t="s">
        <v>129</v>
      </c>
      <c r="AU303" s="171" t="s">
        <v>78</v>
      </c>
      <c r="AY303" s="3" t="s">
        <v>126</v>
      </c>
      <c r="BE303" s="172" t="n">
        <f aca="false">IF(N303="základní",J303,0)</f>
        <v>0</v>
      </c>
      <c r="BF303" s="172" t="n">
        <f aca="false">IF(N303="snížená",J303,0)</f>
        <v>0</v>
      </c>
      <c r="BG303" s="172" t="n">
        <f aca="false">IF(N303="zákl. přenesená",J303,0)</f>
        <v>0</v>
      </c>
      <c r="BH303" s="172" t="n">
        <f aca="false">IF(N303="sníž. přenesená",J303,0)</f>
        <v>0</v>
      </c>
      <c r="BI303" s="172" t="n">
        <f aca="false">IF(N303="nulová",J303,0)</f>
        <v>0</v>
      </c>
      <c r="BJ303" s="3" t="s">
        <v>76</v>
      </c>
      <c r="BK303" s="172" t="n">
        <f aca="false">ROUND(I303*H303,2)</f>
        <v>0</v>
      </c>
      <c r="BL303" s="3" t="s">
        <v>133</v>
      </c>
      <c r="BM303" s="171" t="s">
        <v>789</v>
      </c>
    </row>
    <row r="304" s="19" customFormat="true" ht="16.5" hidden="false" customHeight="true" outlineLevel="0" collapsed="false">
      <c r="B304" s="159"/>
      <c r="C304" s="160" t="s">
        <v>790</v>
      </c>
      <c r="D304" s="160" t="s">
        <v>129</v>
      </c>
      <c r="E304" s="161" t="s">
        <v>791</v>
      </c>
      <c r="F304" s="162" t="s">
        <v>792</v>
      </c>
      <c r="G304" s="163" t="s">
        <v>163</v>
      </c>
      <c r="H304" s="164" t="n">
        <v>2</v>
      </c>
      <c r="I304" s="165"/>
      <c r="J304" s="165" t="n">
        <f aca="false">ROUND(I304*H304,2)</f>
        <v>0</v>
      </c>
      <c r="K304" s="166"/>
      <c r="L304" s="20"/>
      <c r="M304" s="167"/>
      <c r="N304" s="168" t="s">
        <v>34</v>
      </c>
      <c r="O304" s="169" t="n">
        <v>0</v>
      </c>
      <c r="P304" s="169" t="n">
        <f aca="false">O304*H304</f>
        <v>0</v>
      </c>
      <c r="Q304" s="169" t="n">
        <v>0</v>
      </c>
      <c r="R304" s="169" t="n">
        <f aca="false">Q304*H304</f>
        <v>0</v>
      </c>
      <c r="S304" s="169" t="n">
        <v>0</v>
      </c>
      <c r="T304" s="170" t="n">
        <f aca="false">S304*H304</f>
        <v>0</v>
      </c>
      <c r="AR304" s="171" t="s">
        <v>133</v>
      </c>
      <c r="AT304" s="171" t="s">
        <v>129</v>
      </c>
      <c r="AU304" s="171" t="s">
        <v>78</v>
      </c>
      <c r="AY304" s="3" t="s">
        <v>126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3" t="s">
        <v>76</v>
      </c>
      <c r="BK304" s="172" t="n">
        <f aca="false">ROUND(I304*H304,2)</f>
        <v>0</v>
      </c>
      <c r="BL304" s="3" t="s">
        <v>133</v>
      </c>
      <c r="BM304" s="171" t="s">
        <v>793</v>
      </c>
    </row>
    <row r="305" s="19" customFormat="true" ht="24" hidden="false" customHeight="true" outlineLevel="0" collapsed="false">
      <c r="B305" s="159"/>
      <c r="C305" s="179" t="s">
        <v>794</v>
      </c>
      <c r="D305" s="179" t="s">
        <v>329</v>
      </c>
      <c r="E305" s="180" t="s">
        <v>473</v>
      </c>
      <c r="F305" s="181" t="s">
        <v>474</v>
      </c>
      <c r="G305" s="182" t="s">
        <v>332</v>
      </c>
      <c r="H305" s="183" t="n">
        <v>4</v>
      </c>
      <c r="I305" s="184"/>
      <c r="J305" s="184" t="n">
        <f aca="false">ROUND(I305*H305,2)</f>
        <v>0</v>
      </c>
      <c r="K305" s="185"/>
      <c r="L305" s="186"/>
      <c r="M305" s="187"/>
      <c r="N305" s="188" t="s">
        <v>34</v>
      </c>
      <c r="O305" s="169" t="n">
        <v>0</v>
      </c>
      <c r="P305" s="169" t="n">
        <f aca="false">O305*H305</f>
        <v>0</v>
      </c>
      <c r="Q305" s="169" t="n">
        <v>0</v>
      </c>
      <c r="R305" s="169" t="n">
        <f aca="false">Q305*H305</f>
        <v>0</v>
      </c>
      <c r="S305" s="169" t="n">
        <v>0</v>
      </c>
      <c r="T305" s="170" t="n">
        <f aca="false">S305*H305</f>
        <v>0</v>
      </c>
      <c r="AR305" s="171" t="s">
        <v>258</v>
      </c>
      <c r="AT305" s="171" t="s">
        <v>329</v>
      </c>
      <c r="AU305" s="171" t="s">
        <v>78</v>
      </c>
      <c r="AY305" s="3" t="s">
        <v>126</v>
      </c>
      <c r="BE305" s="172" t="n">
        <f aca="false">IF(N305="základní",J305,0)</f>
        <v>0</v>
      </c>
      <c r="BF305" s="172" t="n">
        <f aca="false">IF(N305="snížená",J305,0)</f>
        <v>0</v>
      </c>
      <c r="BG305" s="172" t="n">
        <f aca="false">IF(N305="zákl. přenesená",J305,0)</f>
        <v>0</v>
      </c>
      <c r="BH305" s="172" t="n">
        <f aca="false">IF(N305="sníž. přenesená",J305,0)</f>
        <v>0</v>
      </c>
      <c r="BI305" s="172" t="n">
        <f aca="false">IF(N305="nulová",J305,0)</f>
        <v>0</v>
      </c>
      <c r="BJ305" s="3" t="s">
        <v>76</v>
      </c>
      <c r="BK305" s="172" t="n">
        <f aca="false">ROUND(I305*H305,2)</f>
        <v>0</v>
      </c>
      <c r="BL305" s="3" t="s">
        <v>133</v>
      </c>
      <c r="BM305" s="171" t="s">
        <v>795</v>
      </c>
    </row>
    <row r="306" s="19" customFormat="true" ht="24" hidden="false" customHeight="true" outlineLevel="0" collapsed="false">
      <c r="B306" s="159"/>
      <c r="C306" s="179" t="s">
        <v>796</v>
      </c>
      <c r="D306" s="179" t="s">
        <v>329</v>
      </c>
      <c r="E306" s="180" t="s">
        <v>797</v>
      </c>
      <c r="F306" s="181" t="s">
        <v>798</v>
      </c>
      <c r="G306" s="182" t="s">
        <v>332</v>
      </c>
      <c r="H306" s="183" t="n">
        <v>6</v>
      </c>
      <c r="I306" s="184"/>
      <c r="J306" s="184" t="n">
        <f aca="false">ROUND(I306*H306,2)</f>
        <v>0</v>
      </c>
      <c r="K306" s="185"/>
      <c r="L306" s="186"/>
      <c r="M306" s="187"/>
      <c r="N306" s="188" t="s">
        <v>34</v>
      </c>
      <c r="O306" s="169" t="n">
        <v>0</v>
      </c>
      <c r="P306" s="169" t="n">
        <f aca="false">O306*H306</f>
        <v>0</v>
      </c>
      <c r="Q306" s="169" t="n">
        <v>0</v>
      </c>
      <c r="R306" s="169" t="n">
        <f aca="false">Q306*H306</f>
        <v>0</v>
      </c>
      <c r="S306" s="169" t="n">
        <v>0</v>
      </c>
      <c r="T306" s="170" t="n">
        <f aca="false">S306*H306</f>
        <v>0</v>
      </c>
      <c r="AR306" s="171" t="s">
        <v>258</v>
      </c>
      <c r="AT306" s="171" t="s">
        <v>329</v>
      </c>
      <c r="AU306" s="171" t="s">
        <v>78</v>
      </c>
      <c r="AY306" s="3" t="s">
        <v>126</v>
      </c>
      <c r="BE306" s="172" t="n">
        <f aca="false">IF(N306="základní",J306,0)</f>
        <v>0</v>
      </c>
      <c r="BF306" s="172" t="n">
        <f aca="false">IF(N306="snížená",J306,0)</f>
        <v>0</v>
      </c>
      <c r="BG306" s="172" t="n">
        <f aca="false">IF(N306="zákl. přenesená",J306,0)</f>
        <v>0</v>
      </c>
      <c r="BH306" s="172" t="n">
        <f aca="false">IF(N306="sníž. přenesená",J306,0)</f>
        <v>0</v>
      </c>
      <c r="BI306" s="172" t="n">
        <f aca="false">IF(N306="nulová",J306,0)</f>
        <v>0</v>
      </c>
      <c r="BJ306" s="3" t="s">
        <v>76</v>
      </c>
      <c r="BK306" s="172" t="n">
        <f aca="false">ROUND(I306*H306,2)</f>
        <v>0</v>
      </c>
      <c r="BL306" s="3" t="s">
        <v>133</v>
      </c>
      <c r="BM306" s="171" t="s">
        <v>799</v>
      </c>
    </row>
    <row r="307" s="19" customFormat="true" ht="37.5" hidden="false" customHeight="true" outlineLevel="0" collapsed="false">
      <c r="B307" s="159"/>
      <c r="C307" s="179" t="s">
        <v>800</v>
      </c>
      <c r="D307" s="179" t="s">
        <v>329</v>
      </c>
      <c r="E307" s="180" t="s">
        <v>469</v>
      </c>
      <c r="F307" s="181" t="s">
        <v>801</v>
      </c>
      <c r="G307" s="182" t="s">
        <v>332</v>
      </c>
      <c r="H307" s="183" t="n">
        <v>16</v>
      </c>
      <c r="I307" s="184"/>
      <c r="J307" s="184" t="n">
        <f aca="false">ROUND(I307*H307,2)</f>
        <v>0</v>
      </c>
      <c r="K307" s="185"/>
      <c r="L307" s="186"/>
      <c r="M307" s="187"/>
      <c r="N307" s="188" t="s">
        <v>34</v>
      </c>
      <c r="O307" s="169" t="n">
        <v>0</v>
      </c>
      <c r="P307" s="169" t="n">
        <f aca="false">O307*H307</f>
        <v>0</v>
      </c>
      <c r="Q307" s="169" t="n">
        <v>0</v>
      </c>
      <c r="R307" s="169" t="n">
        <f aca="false">Q307*H307</f>
        <v>0</v>
      </c>
      <c r="S307" s="169" t="n">
        <v>0</v>
      </c>
      <c r="T307" s="170" t="n">
        <f aca="false">S307*H307</f>
        <v>0</v>
      </c>
      <c r="AR307" s="171" t="s">
        <v>258</v>
      </c>
      <c r="AT307" s="171" t="s">
        <v>329</v>
      </c>
      <c r="AU307" s="171" t="s">
        <v>78</v>
      </c>
      <c r="AY307" s="3" t="s">
        <v>126</v>
      </c>
      <c r="BE307" s="172" t="n">
        <f aca="false">IF(N307="základní",J307,0)</f>
        <v>0</v>
      </c>
      <c r="BF307" s="172" t="n">
        <f aca="false">IF(N307="snížená",J307,0)</f>
        <v>0</v>
      </c>
      <c r="BG307" s="172" t="n">
        <f aca="false">IF(N307="zákl. přenesená",J307,0)</f>
        <v>0</v>
      </c>
      <c r="BH307" s="172" t="n">
        <f aca="false">IF(N307="sníž. přenesená",J307,0)</f>
        <v>0</v>
      </c>
      <c r="BI307" s="172" t="n">
        <f aca="false">IF(N307="nulová",J307,0)</f>
        <v>0</v>
      </c>
      <c r="BJ307" s="3" t="s">
        <v>76</v>
      </c>
      <c r="BK307" s="172" t="n">
        <f aca="false">ROUND(I307*H307,2)</f>
        <v>0</v>
      </c>
      <c r="BL307" s="3" t="s">
        <v>133</v>
      </c>
      <c r="BM307" s="171" t="s">
        <v>802</v>
      </c>
    </row>
    <row r="308" s="19" customFormat="true" ht="24" hidden="false" customHeight="true" outlineLevel="0" collapsed="false">
      <c r="B308" s="159"/>
      <c r="C308" s="179" t="s">
        <v>803</v>
      </c>
      <c r="D308" s="179" t="s">
        <v>329</v>
      </c>
      <c r="E308" s="180" t="s">
        <v>477</v>
      </c>
      <c r="F308" s="181" t="s">
        <v>478</v>
      </c>
      <c r="G308" s="182" t="s">
        <v>332</v>
      </c>
      <c r="H308" s="183" t="n">
        <v>8</v>
      </c>
      <c r="I308" s="184"/>
      <c r="J308" s="184" t="n">
        <f aca="false">ROUND(I308*H308,2)</f>
        <v>0</v>
      </c>
      <c r="K308" s="185"/>
      <c r="L308" s="186"/>
      <c r="M308" s="187"/>
      <c r="N308" s="188" t="s">
        <v>34</v>
      </c>
      <c r="O308" s="169" t="n">
        <v>0</v>
      </c>
      <c r="P308" s="169" t="n">
        <f aca="false">O308*H308</f>
        <v>0</v>
      </c>
      <c r="Q308" s="169" t="n">
        <v>0</v>
      </c>
      <c r="R308" s="169" t="n">
        <f aca="false">Q308*H308</f>
        <v>0</v>
      </c>
      <c r="S308" s="169" t="n">
        <v>0</v>
      </c>
      <c r="T308" s="170" t="n">
        <f aca="false">S308*H308</f>
        <v>0</v>
      </c>
      <c r="AR308" s="171" t="s">
        <v>258</v>
      </c>
      <c r="AT308" s="171" t="s">
        <v>329</v>
      </c>
      <c r="AU308" s="171" t="s">
        <v>78</v>
      </c>
      <c r="AY308" s="3" t="s">
        <v>126</v>
      </c>
      <c r="BE308" s="172" t="n">
        <f aca="false">IF(N308="základní",J308,0)</f>
        <v>0</v>
      </c>
      <c r="BF308" s="172" t="n">
        <f aca="false">IF(N308="snížená",J308,0)</f>
        <v>0</v>
      </c>
      <c r="BG308" s="172" t="n">
        <f aca="false">IF(N308="zákl. přenesená",J308,0)</f>
        <v>0</v>
      </c>
      <c r="BH308" s="172" t="n">
        <f aca="false">IF(N308="sníž. přenesená",J308,0)</f>
        <v>0</v>
      </c>
      <c r="BI308" s="172" t="n">
        <f aca="false">IF(N308="nulová",J308,0)</f>
        <v>0</v>
      </c>
      <c r="BJ308" s="3" t="s">
        <v>76</v>
      </c>
      <c r="BK308" s="172" t="n">
        <f aca="false">ROUND(I308*H308,2)</f>
        <v>0</v>
      </c>
      <c r="BL308" s="3" t="s">
        <v>133</v>
      </c>
      <c r="BM308" s="171" t="s">
        <v>804</v>
      </c>
    </row>
    <row r="309" s="19" customFormat="true" ht="24" hidden="false" customHeight="true" outlineLevel="0" collapsed="false">
      <c r="B309" s="159"/>
      <c r="C309" s="179" t="s">
        <v>805</v>
      </c>
      <c r="D309" s="179" t="s">
        <v>329</v>
      </c>
      <c r="E309" s="180" t="s">
        <v>481</v>
      </c>
      <c r="F309" s="181" t="s">
        <v>482</v>
      </c>
      <c r="G309" s="182" t="s">
        <v>332</v>
      </c>
      <c r="H309" s="183" t="n">
        <v>2</v>
      </c>
      <c r="I309" s="184"/>
      <c r="J309" s="184" t="n">
        <f aca="false">ROUND(I309*H309,2)</f>
        <v>0</v>
      </c>
      <c r="K309" s="185"/>
      <c r="L309" s="186"/>
      <c r="M309" s="187"/>
      <c r="N309" s="188" t="s">
        <v>34</v>
      </c>
      <c r="O309" s="169" t="n">
        <v>0</v>
      </c>
      <c r="P309" s="169" t="n">
        <f aca="false">O309*H309</f>
        <v>0</v>
      </c>
      <c r="Q309" s="169" t="n">
        <v>0</v>
      </c>
      <c r="R309" s="169" t="n">
        <f aca="false">Q309*H309</f>
        <v>0</v>
      </c>
      <c r="S309" s="169" t="n">
        <v>0</v>
      </c>
      <c r="T309" s="170" t="n">
        <f aca="false">S309*H309</f>
        <v>0</v>
      </c>
      <c r="AR309" s="171" t="s">
        <v>258</v>
      </c>
      <c r="AT309" s="171" t="s">
        <v>329</v>
      </c>
      <c r="AU309" s="171" t="s">
        <v>78</v>
      </c>
      <c r="AY309" s="3" t="s">
        <v>126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76</v>
      </c>
      <c r="BK309" s="172" t="n">
        <f aca="false">ROUND(I309*H309,2)</f>
        <v>0</v>
      </c>
      <c r="BL309" s="3" t="s">
        <v>133</v>
      </c>
      <c r="BM309" s="171" t="s">
        <v>806</v>
      </c>
    </row>
    <row r="310" s="19" customFormat="true" ht="24" hidden="false" customHeight="true" outlineLevel="0" collapsed="false">
      <c r="B310" s="159"/>
      <c r="C310" s="179" t="s">
        <v>807</v>
      </c>
      <c r="D310" s="179" t="s">
        <v>329</v>
      </c>
      <c r="E310" s="180" t="s">
        <v>485</v>
      </c>
      <c r="F310" s="181" t="s">
        <v>486</v>
      </c>
      <c r="G310" s="182" t="s">
        <v>332</v>
      </c>
      <c r="H310" s="183" t="n">
        <v>8</v>
      </c>
      <c r="I310" s="184"/>
      <c r="J310" s="184" t="n">
        <f aca="false">ROUND(I310*H310,2)</f>
        <v>0</v>
      </c>
      <c r="K310" s="185"/>
      <c r="L310" s="186"/>
      <c r="M310" s="187"/>
      <c r="N310" s="188" t="s">
        <v>34</v>
      </c>
      <c r="O310" s="169" t="n">
        <v>0</v>
      </c>
      <c r="P310" s="169" t="n">
        <f aca="false">O310*H310</f>
        <v>0</v>
      </c>
      <c r="Q310" s="169" t="n">
        <v>0</v>
      </c>
      <c r="R310" s="169" t="n">
        <f aca="false">Q310*H310</f>
        <v>0</v>
      </c>
      <c r="S310" s="169" t="n">
        <v>0</v>
      </c>
      <c r="T310" s="170" t="n">
        <f aca="false">S310*H310</f>
        <v>0</v>
      </c>
      <c r="AR310" s="171" t="s">
        <v>258</v>
      </c>
      <c r="AT310" s="171" t="s">
        <v>329</v>
      </c>
      <c r="AU310" s="171" t="s">
        <v>78</v>
      </c>
      <c r="AY310" s="3" t="s">
        <v>126</v>
      </c>
      <c r="BE310" s="172" t="n">
        <f aca="false">IF(N310="základní",J310,0)</f>
        <v>0</v>
      </c>
      <c r="BF310" s="172" t="n">
        <f aca="false">IF(N310="snížená",J310,0)</f>
        <v>0</v>
      </c>
      <c r="BG310" s="172" t="n">
        <f aca="false">IF(N310="zákl. přenesená",J310,0)</f>
        <v>0</v>
      </c>
      <c r="BH310" s="172" t="n">
        <f aca="false">IF(N310="sníž. přenesená",J310,0)</f>
        <v>0</v>
      </c>
      <c r="BI310" s="172" t="n">
        <f aca="false">IF(N310="nulová",J310,0)</f>
        <v>0</v>
      </c>
      <c r="BJ310" s="3" t="s">
        <v>76</v>
      </c>
      <c r="BK310" s="172" t="n">
        <f aca="false">ROUND(I310*H310,2)</f>
        <v>0</v>
      </c>
      <c r="BL310" s="3" t="s">
        <v>133</v>
      </c>
      <c r="BM310" s="171" t="s">
        <v>808</v>
      </c>
    </row>
    <row r="311" s="19" customFormat="true" ht="24" hidden="false" customHeight="true" outlineLevel="0" collapsed="false">
      <c r="B311" s="159"/>
      <c r="C311" s="179" t="s">
        <v>809</v>
      </c>
      <c r="D311" s="179" t="s">
        <v>329</v>
      </c>
      <c r="E311" s="180" t="s">
        <v>810</v>
      </c>
      <c r="F311" s="181" t="s">
        <v>811</v>
      </c>
      <c r="G311" s="182" t="s">
        <v>332</v>
      </c>
      <c r="H311" s="183" t="n">
        <v>1</v>
      </c>
      <c r="I311" s="184"/>
      <c r="J311" s="184" t="n">
        <f aca="false">ROUND(I311*H311,2)</f>
        <v>0</v>
      </c>
      <c r="K311" s="185"/>
      <c r="L311" s="186"/>
      <c r="M311" s="187"/>
      <c r="N311" s="188" t="s">
        <v>34</v>
      </c>
      <c r="O311" s="169" t="n">
        <v>0</v>
      </c>
      <c r="P311" s="169" t="n">
        <f aca="false">O311*H311</f>
        <v>0</v>
      </c>
      <c r="Q311" s="169" t="n">
        <v>0</v>
      </c>
      <c r="R311" s="169" t="n">
        <f aca="false">Q311*H311</f>
        <v>0</v>
      </c>
      <c r="S311" s="169" t="n">
        <v>0</v>
      </c>
      <c r="T311" s="170" t="n">
        <f aca="false">S311*H311</f>
        <v>0</v>
      </c>
      <c r="AR311" s="171" t="s">
        <v>258</v>
      </c>
      <c r="AT311" s="171" t="s">
        <v>329</v>
      </c>
      <c r="AU311" s="171" t="s">
        <v>78</v>
      </c>
      <c r="AY311" s="3" t="s">
        <v>126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3" t="s">
        <v>76</v>
      </c>
      <c r="BK311" s="172" t="n">
        <f aca="false">ROUND(I311*H311,2)</f>
        <v>0</v>
      </c>
      <c r="BL311" s="3" t="s">
        <v>133</v>
      </c>
      <c r="BM311" s="171" t="s">
        <v>812</v>
      </c>
    </row>
    <row r="312" s="19" customFormat="true" ht="24" hidden="false" customHeight="true" outlineLevel="0" collapsed="false">
      <c r="B312" s="159"/>
      <c r="C312" s="179" t="s">
        <v>813</v>
      </c>
      <c r="D312" s="179" t="s">
        <v>329</v>
      </c>
      <c r="E312" s="180" t="s">
        <v>814</v>
      </c>
      <c r="F312" s="181" t="s">
        <v>815</v>
      </c>
      <c r="G312" s="182" t="s">
        <v>332</v>
      </c>
      <c r="H312" s="183" t="n">
        <v>2</v>
      </c>
      <c r="I312" s="184"/>
      <c r="J312" s="184" t="n">
        <f aca="false">ROUND(I312*H312,2)</f>
        <v>0</v>
      </c>
      <c r="K312" s="185"/>
      <c r="L312" s="186"/>
      <c r="M312" s="187"/>
      <c r="N312" s="188" t="s">
        <v>34</v>
      </c>
      <c r="O312" s="169" t="n">
        <v>0</v>
      </c>
      <c r="P312" s="169" t="n">
        <f aca="false">O312*H312</f>
        <v>0</v>
      </c>
      <c r="Q312" s="169" t="n">
        <v>0</v>
      </c>
      <c r="R312" s="169" t="n">
        <f aca="false">Q312*H312</f>
        <v>0</v>
      </c>
      <c r="S312" s="169" t="n">
        <v>0</v>
      </c>
      <c r="T312" s="170" t="n">
        <f aca="false">S312*H312</f>
        <v>0</v>
      </c>
      <c r="AR312" s="171" t="s">
        <v>258</v>
      </c>
      <c r="AT312" s="171" t="s">
        <v>329</v>
      </c>
      <c r="AU312" s="171" t="s">
        <v>78</v>
      </c>
      <c r="AY312" s="3" t="s">
        <v>126</v>
      </c>
      <c r="BE312" s="172" t="n">
        <f aca="false">IF(N312="základní",J312,0)</f>
        <v>0</v>
      </c>
      <c r="BF312" s="172" t="n">
        <f aca="false">IF(N312="snížená",J312,0)</f>
        <v>0</v>
      </c>
      <c r="BG312" s="172" t="n">
        <f aca="false">IF(N312="zákl. přenesená",J312,0)</f>
        <v>0</v>
      </c>
      <c r="BH312" s="172" t="n">
        <f aca="false">IF(N312="sníž. přenesená",J312,0)</f>
        <v>0</v>
      </c>
      <c r="BI312" s="172" t="n">
        <f aca="false">IF(N312="nulová",J312,0)</f>
        <v>0</v>
      </c>
      <c r="BJ312" s="3" t="s">
        <v>76</v>
      </c>
      <c r="BK312" s="172" t="n">
        <f aca="false">ROUND(I312*H312,2)</f>
        <v>0</v>
      </c>
      <c r="BL312" s="3" t="s">
        <v>133</v>
      </c>
      <c r="BM312" s="171" t="s">
        <v>816</v>
      </c>
    </row>
    <row r="313" s="19" customFormat="true" ht="24" hidden="false" customHeight="true" outlineLevel="0" collapsed="false">
      <c r="B313" s="159"/>
      <c r="C313" s="179" t="s">
        <v>817</v>
      </c>
      <c r="D313" s="179" t="s">
        <v>329</v>
      </c>
      <c r="E313" s="180" t="s">
        <v>818</v>
      </c>
      <c r="F313" s="181" t="s">
        <v>819</v>
      </c>
      <c r="G313" s="182" t="s">
        <v>332</v>
      </c>
      <c r="H313" s="183" t="n">
        <v>1</v>
      </c>
      <c r="I313" s="184"/>
      <c r="J313" s="184" t="n">
        <f aca="false">ROUND(I313*H313,2)</f>
        <v>0</v>
      </c>
      <c r="K313" s="185"/>
      <c r="L313" s="186"/>
      <c r="M313" s="187"/>
      <c r="N313" s="188" t="s">
        <v>34</v>
      </c>
      <c r="O313" s="169" t="n">
        <v>0</v>
      </c>
      <c r="P313" s="169" t="n">
        <f aca="false">O313*H313</f>
        <v>0</v>
      </c>
      <c r="Q313" s="169" t="n">
        <v>0</v>
      </c>
      <c r="R313" s="169" t="n">
        <f aca="false">Q313*H313</f>
        <v>0</v>
      </c>
      <c r="S313" s="169" t="n">
        <v>0</v>
      </c>
      <c r="T313" s="170" t="n">
        <f aca="false">S313*H313</f>
        <v>0</v>
      </c>
      <c r="AR313" s="171" t="s">
        <v>258</v>
      </c>
      <c r="AT313" s="171" t="s">
        <v>329</v>
      </c>
      <c r="AU313" s="171" t="s">
        <v>78</v>
      </c>
      <c r="AY313" s="3" t="s">
        <v>126</v>
      </c>
      <c r="BE313" s="172" t="n">
        <f aca="false">IF(N313="základní",J313,0)</f>
        <v>0</v>
      </c>
      <c r="BF313" s="172" t="n">
        <f aca="false">IF(N313="snížená",J313,0)</f>
        <v>0</v>
      </c>
      <c r="BG313" s="172" t="n">
        <f aca="false">IF(N313="zákl. přenesená",J313,0)</f>
        <v>0</v>
      </c>
      <c r="BH313" s="172" t="n">
        <f aca="false">IF(N313="sníž. přenesená",J313,0)</f>
        <v>0</v>
      </c>
      <c r="BI313" s="172" t="n">
        <f aca="false">IF(N313="nulová",J313,0)</f>
        <v>0</v>
      </c>
      <c r="BJ313" s="3" t="s">
        <v>76</v>
      </c>
      <c r="BK313" s="172" t="n">
        <f aca="false">ROUND(I313*H313,2)</f>
        <v>0</v>
      </c>
      <c r="BL313" s="3" t="s">
        <v>133</v>
      </c>
      <c r="BM313" s="171" t="s">
        <v>820</v>
      </c>
    </row>
    <row r="314" s="19" customFormat="true" ht="24" hidden="false" customHeight="true" outlineLevel="0" collapsed="false">
      <c r="B314" s="159"/>
      <c r="C314" s="179" t="s">
        <v>821</v>
      </c>
      <c r="D314" s="179" t="s">
        <v>329</v>
      </c>
      <c r="E314" s="180" t="s">
        <v>822</v>
      </c>
      <c r="F314" s="181" t="s">
        <v>823</v>
      </c>
      <c r="G314" s="182" t="s">
        <v>332</v>
      </c>
      <c r="H314" s="183" t="n">
        <v>2</v>
      </c>
      <c r="I314" s="184"/>
      <c r="J314" s="184" t="n">
        <f aca="false">ROUND(I314*H314,2)</f>
        <v>0</v>
      </c>
      <c r="K314" s="185"/>
      <c r="L314" s="186"/>
      <c r="M314" s="187"/>
      <c r="N314" s="188" t="s">
        <v>34</v>
      </c>
      <c r="O314" s="169" t="n">
        <v>0</v>
      </c>
      <c r="P314" s="169" t="n">
        <f aca="false">O314*H314</f>
        <v>0</v>
      </c>
      <c r="Q314" s="169" t="n">
        <v>0</v>
      </c>
      <c r="R314" s="169" t="n">
        <f aca="false">Q314*H314</f>
        <v>0</v>
      </c>
      <c r="S314" s="169" t="n">
        <v>0</v>
      </c>
      <c r="T314" s="170" t="n">
        <f aca="false">S314*H314</f>
        <v>0</v>
      </c>
      <c r="AR314" s="171" t="s">
        <v>258</v>
      </c>
      <c r="AT314" s="171" t="s">
        <v>329</v>
      </c>
      <c r="AU314" s="171" t="s">
        <v>78</v>
      </c>
      <c r="AY314" s="3" t="s">
        <v>126</v>
      </c>
      <c r="BE314" s="172" t="n">
        <f aca="false">IF(N314="základní",J314,0)</f>
        <v>0</v>
      </c>
      <c r="BF314" s="172" t="n">
        <f aca="false">IF(N314="snížená",J314,0)</f>
        <v>0</v>
      </c>
      <c r="BG314" s="172" t="n">
        <f aca="false">IF(N314="zákl. přenesená",J314,0)</f>
        <v>0</v>
      </c>
      <c r="BH314" s="172" t="n">
        <f aca="false">IF(N314="sníž. přenesená",J314,0)</f>
        <v>0</v>
      </c>
      <c r="BI314" s="172" t="n">
        <f aca="false">IF(N314="nulová",J314,0)</f>
        <v>0</v>
      </c>
      <c r="BJ314" s="3" t="s">
        <v>76</v>
      </c>
      <c r="BK314" s="172" t="n">
        <f aca="false">ROUND(I314*H314,2)</f>
        <v>0</v>
      </c>
      <c r="BL314" s="3" t="s">
        <v>133</v>
      </c>
      <c r="BM314" s="171" t="s">
        <v>824</v>
      </c>
    </row>
    <row r="315" s="19" customFormat="true" ht="37.5" hidden="false" customHeight="true" outlineLevel="0" collapsed="false">
      <c r="B315" s="159"/>
      <c r="C315" s="179" t="s">
        <v>825</v>
      </c>
      <c r="D315" s="179" t="s">
        <v>329</v>
      </c>
      <c r="E315" s="180" t="s">
        <v>826</v>
      </c>
      <c r="F315" s="181" t="s">
        <v>827</v>
      </c>
      <c r="G315" s="182" t="s">
        <v>332</v>
      </c>
      <c r="H315" s="183" t="n">
        <v>6</v>
      </c>
      <c r="I315" s="184"/>
      <c r="J315" s="184" t="n">
        <f aca="false">ROUND(I315*H315,2)</f>
        <v>0</v>
      </c>
      <c r="K315" s="185"/>
      <c r="L315" s="186"/>
      <c r="M315" s="187"/>
      <c r="N315" s="188" t="s">
        <v>34</v>
      </c>
      <c r="O315" s="169" t="n">
        <v>0</v>
      </c>
      <c r="P315" s="169" t="n">
        <f aca="false">O315*H315</f>
        <v>0</v>
      </c>
      <c r="Q315" s="169" t="n">
        <v>0</v>
      </c>
      <c r="R315" s="169" t="n">
        <f aca="false">Q315*H315</f>
        <v>0</v>
      </c>
      <c r="S315" s="169" t="n">
        <v>0</v>
      </c>
      <c r="T315" s="170" t="n">
        <f aca="false">S315*H315</f>
        <v>0</v>
      </c>
      <c r="AR315" s="171" t="s">
        <v>258</v>
      </c>
      <c r="AT315" s="171" t="s">
        <v>329</v>
      </c>
      <c r="AU315" s="171" t="s">
        <v>78</v>
      </c>
      <c r="AY315" s="3" t="s">
        <v>126</v>
      </c>
      <c r="BE315" s="172" t="n">
        <f aca="false">IF(N315="základní",J315,0)</f>
        <v>0</v>
      </c>
      <c r="BF315" s="172" t="n">
        <f aca="false">IF(N315="snížená",J315,0)</f>
        <v>0</v>
      </c>
      <c r="BG315" s="172" t="n">
        <f aca="false">IF(N315="zákl. přenesená",J315,0)</f>
        <v>0</v>
      </c>
      <c r="BH315" s="172" t="n">
        <f aca="false">IF(N315="sníž. přenesená",J315,0)</f>
        <v>0</v>
      </c>
      <c r="BI315" s="172" t="n">
        <f aca="false">IF(N315="nulová",J315,0)</f>
        <v>0</v>
      </c>
      <c r="BJ315" s="3" t="s">
        <v>76</v>
      </c>
      <c r="BK315" s="172" t="n">
        <f aca="false">ROUND(I315*H315,2)</f>
        <v>0</v>
      </c>
      <c r="BL315" s="3" t="s">
        <v>133</v>
      </c>
      <c r="BM315" s="171" t="s">
        <v>828</v>
      </c>
    </row>
    <row r="316" s="19" customFormat="true" ht="24" hidden="false" customHeight="true" outlineLevel="0" collapsed="false">
      <c r="B316" s="159"/>
      <c r="C316" s="179" t="s">
        <v>829</v>
      </c>
      <c r="D316" s="179" t="s">
        <v>329</v>
      </c>
      <c r="E316" s="180" t="s">
        <v>830</v>
      </c>
      <c r="F316" s="181" t="s">
        <v>831</v>
      </c>
      <c r="G316" s="182" t="s">
        <v>332</v>
      </c>
      <c r="H316" s="183" t="n">
        <v>2</v>
      </c>
      <c r="I316" s="184"/>
      <c r="J316" s="184" t="n">
        <f aca="false">ROUND(I316*H316,2)</f>
        <v>0</v>
      </c>
      <c r="K316" s="185"/>
      <c r="L316" s="186"/>
      <c r="M316" s="187"/>
      <c r="N316" s="188" t="s">
        <v>34</v>
      </c>
      <c r="O316" s="169" t="n">
        <v>0</v>
      </c>
      <c r="P316" s="169" t="n">
        <f aca="false">O316*H316</f>
        <v>0</v>
      </c>
      <c r="Q316" s="169" t="n">
        <v>0</v>
      </c>
      <c r="R316" s="169" t="n">
        <f aca="false">Q316*H316</f>
        <v>0</v>
      </c>
      <c r="S316" s="169" t="n">
        <v>0</v>
      </c>
      <c r="T316" s="170" t="n">
        <f aca="false">S316*H316</f>
        <v>0</v>
      </c>
      <c r="AR316" s="171" t="s">
        <v>258</v>
      </c>
      <c r="AT316" s="171" t="s">
        <v>329</v>
      </c>
      <c r="AU316" s="171" t="s">
        <v>78</v>
      </c>
      <c r="AY316" s="3" t="s">
        <v>126</v>
      </c>
      <c r="BE316" s="172" t="n">
        <f aca="false">IF(N316="základní",J316,0)</f>
        <v>0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3" t="s">
        <v>76</v>
      </c>
      <c r="BK316" s="172" t="n">
        <f aca="false">ROUND(I316*H316,2)</f>
        <v>0</v>
      </c>
      <c r="BL316" s="3" t="s">
        <v>133</v>
      </c>
      <c r="BM316" s="171" t="s">
        <v>832</v>
      </c>
    </row>
    <row r="317" s="19" customFormat="true" ht="24" hidden="false" customHeight="true" outlineLevel="0" collapsed="false">
      <c r="B317" s="159"/>
      <c r="C317" s="179" t="s">
        <v>833</v>
      </c>
      <c r="D317" s="179" t="s">
        <v>329</v>
      </c>
      <c r="E317" s="180" t="s">
        <v>834</v>
      </c>
      <c r="F317" s="181" t="s">
        <v>835</v>
      </c>
      <c r="G317" s="182" t="s">
        <v>332</v>
      </c>
      <c r="H317" s="183" t="n">
        <v>2</v>
      </c>
      <c r="I317" s="184"/>
      <c r="J317" s="184" t="n">
        <f aca="false">ROUND(I317*H317,2)</f>
        <v>0</v>
      </c>
      <c r="K317" s="185"/>
      <c r="L317" s="186"/>
      <c r="M317" s="187"/>
      <c r="N317" s="188" t="s">
        <v>34</v>
      </c>
      <c r="O317" s="169" t="n">
        <v>0</v>
      </c>
      <c r="P317" s="169" t="n">
        <f aca="false">O317*H317</f>
        <v>0</v>
      </c>
      <c r="Q317" s="169" t="n">
        <v>0</v>
      </c>
      <c r="R317" s="169" t="n">
        <f aca="false">Q317*H317</f>
        <v>0</v>
      </c>
      <c r="S317" s="169" t="n">
        <v>0</v>
      </c>
      <c r="T317" s="170" t="n">
        <f aca="false">S317*H317</f>
        <v>0</v>
      </c>
      <c r="AR317" s="171" t="s">
        <v>258</v>
      </c>
      <c r="AT317" s="171" t="s">
        <v>329</v>
      </c>
      <c r="AU317" s="171" t="s">
        <v>78</v>
      </c>
      <c r="AY317" s="3" t="s">
        <v>126</v>
      </c>
      <c r="BE317" s="172" t="n">
        <f aca="false">IF(N317="základní",J317,0)</f>
        <v>0</v>
      </c>
      <c r="BF317" s="172" t="n">
        <f aca="false">IF(N317="snížená",J317,0)</f>
        <v>0</v>
      </c>
      <c r="BG317" s="172" t="n">
        <f aca="false">IF(N317="zákl. přenesená",J317,0)</f>
        <v>0</v>
      </c>
      <c r="BH317" s="172" t="n">
        <f aca="false">IF(N317="sníž. přenesená",J317,0)</f>
        <v>0</v>
      </c>
      <c r="BI317" s="172" t="n">
        <f aca="false">IF(N317="nulová",J317,0)</f>
        <v>0</v>
      </c>
      <c r="BJ317" s="3" t="s">
        <v>76</v>
      </c>
      <c r="BK317" s="172" t="n">
        <f aca="false">ROUND(I317*H317,2)</f>
        <v>0</v>
      </c>
      <c r="BL317" s="3" t="s">
        <v>133</v>
      </c>
      <c r="BM317" s="171" t="s">
        <v>836</v>
      </c>
    </row>
    <row r="318" s="19" customFormat="true" ht="24" hidden="false" customHeight="true" outlineLevel="0" collapsed="false">
      <c r="B318" s="159"/>
      <c r="C318" s="179" t="s">
        <v>837</v>
      </c>
      <c r="D318" s="179" t="s">
        <v>329</v>
      </c>
      <c r="E318" s="180" t="s">
        <v>838</v>
      </c>
      <c r="F318" s="181" t="s">
        <v>839</v>
      </c>
      <c r="G318" s="182" t="s">
        <v>332</v>
      </c>
      <c r="H318" s="183" t="n">
        <v>2</v>
      </c>
      <c r="I318" s="184"/>
      <c r="J318" s="184" t="n">
        <f aca="false">ROUND(I318*H318,2)</f>
        <v>0</v>
      </c>
      <c r="K318" s="185"/>
      <c r="L318" s="186"/>
      <c r="M318" s="187"/>
      <c r="N318" s="188" t="s">
        <v>34</v>
      </c>
      <c r="O318" s="169" t="n">
        <v>0</v>
      </c>
      <c r="P318" s="169" t="n">
        <f aca="false">O318*H318</f>
        <v>0</v>
      </c>
      <c r="Q318" s="169" t="n">
        <v>0</v>
      </c>
      <c r="R318" s="169" t="n">
        <f aca="false">Q318*H318</f>
        <v>0</v>
      </c>
      <c r="S318" s="169" t="n">
        <v>0</v>
      </c>
      <c r="T318" s="170" t="n">
        <f aca="false">S318*H318</f>
        <v>0</v>
      </c>
      <c r="AR318" s="171" t="s">
        <v>258</v>
      </c>
      <c r="AT318" s="171" t="s">
        <v>329</v>
      </c>
      <c r="AU318" s="171" t="s">
        <v>78</v>
      </c>
      <c r="AY318" s="3" t="s">
        <v>126</v>
      </c>
      <c r="BE318" s="172" t="n">
        <f aca="false">IF(N318="základní",J318,0)</f>
        <v>0</v>
      </c>
      <c r="BF318" s="172" t="n">
        <f aca="false">IF(N318="snížená",J318,0)</f>
        <v>0</v>
      </c>
      <c r="BG318" s="172" t="n">
        <f aca="false">IF(N318="zákl. přenesená",J318,0)</f>
        <v>0</v>
      </c>
      <c r="BH318" s="172" t="n">
        <f aca="false">IF(N318="sníž. přenesená",J318,0)</f>
        <v>0</v>
      </c>
      <c r="BI318" s="172" t="n">
        <f aca="false">IF(N318="nulová",J318,0)</f>
        <v>0</v>
      </c>
      <c r="BJ318" s="3" t="s">
        <v>76</v>
      </c>
      <c r="BK318" s="172" t="n">
        <f aca="false">ROUND(I318*H318,2)</f>
        <v>0</v>
      </c>
      <c r="BL318" s="3" t="s">
        <v>133</v>
      </c>
      <c r="BM318" s="171" t="s">
        <v>840</v>
      </c>
    </row>
    <row r="319" s="19" customFormat="true" ht="24" hidden="false" customHeight="true" outlineLevel="0" collapsed="false">
      <c r="B319" s="159"/>
      <c r="C319" s="179" t="s">
        <v>841</v>
      </c>
      <c r="D319" s="179" t="s">
        <v>329</v>
      </c>
      <c r="E319" s="180" t="s">
        <v>842</v>
      </c>
      <c r="F319" s="181" t="s">
        <v>843</v>
      </c>
      <c r="G319" s="182" t="s">
        <v>332</v>
      </c>
      <c r="H319" s="183" t="n">
        <v>1</v>
      </c>
      <c r="I319" s="184"/>
      <c r="J319" s="184" t="n">
        <f aca="false">ROUND(I319*H319,2)</f>
        <v>0</v>
      </c>
      <c r="K319" s="185"/>
      <c r="L319" s="186"/>
      <c r="M319" s="187"/>
      <c r="N319" s="188" t="s">
        <v>34</v>
      </c>
      <c r="O319" s="169" t="n">
        <v>0</v>
      </c>
      <c r="P319" s="169" t="n">
        <f aca="false">O319*H319</f>
        <v>0</v>
      </c>
      <c r="Q319" s="169" t="n">
        <v>0</v>
      </c>
      <c r="R319" s="169" t="n">
        <f aca="false">Q319*H319</f>
        <v>0</v>
      </c>
      <c r="S319" s="169" t="n">
        <v>0</v>
      </c>
      <c r="T319" s="170" t="n">
        <f aca="false">S319*H319</f>
        <v>0</v>
      </c>
      <c r="AR319" s="171" t="s">
        <v>258</v>
      </c>
      <c r="AT319" s="171" t="s">
        <v>329</v>
      </c>
      <c r="AU319" s="171" t="s">
        <v>78</v>
      </c>
      <c r="AY319" s="3" t="s">
        <v>126</v>
      </c>
      <c r="BE319" s="172" t="n">
        <f aca="false">IF(N319="základní",J319,0)</f>
        <v>0</v>
      </c>
      <c r="BF319" s="172" t="n">
        <f aca="false">IF(N319="snížená",J319,0)</f>
        <v>0</v>
      </c>
      <c r="BG319" s="172" t="n">
        <f aca="false">IF(N319="zákl. přenesená",J319,0)</f>
        <v>0</v>
      </c>
      <c r="BH319" s="172" t="n">
        <f aca="false">IF(N319="sníž. přenesená",J319,0)</f>
        <v>0</v>
      </c>
      <c r="BI319" s="172" t="n">
        <f aca="false">IF(N319="nulová",J319,0)</f>
        <v>0</v>
      </c>
      <c r="BJ319" s="3" t="s">
        <v>76</v>
      </c>
      <c r="BK319" s="172" t="n">
        <f aca="false">ROUND(I319*H319,2)</f>
        <v>0</v>
      </c>
      <c r="BL319" s="3" t="s">
        <v>133</v>
      </c>
      <c r="BM319" s="171" t="s">
        <v>844</v>
      </c>
    </row>
    <row r="320" s="19" customFormat="true" ht="24" hidden="false" customHeight="true" outlineLevel="0" collapsed="false">
      <c r="B320" s="159"/>
      <c r="C320" s="179" t="s">
        <v>845</v>
      </c>
      <c r="D320" s="179" t="s">
        <v>329</v>
      </c>
      <c r="E320" s="180" t="s">
        <v>846</v>
      </c>
      <c r="F320" s="181" t="s">
        <v>847</v>
      </c>
      <c r="G320" s="182" t="s">
        <v>332</v>
      </c>
      <c r="H320" s="183" t="n">
        <v>7</v>
      </c>
      <c r="I320" s="184"/>
      <c r="J320" s="184" t="n">
        <f aca="false">ROUND(I320*H320,2)</f>
        <v>0</v>
      </c>
      <c r="K320" s="185"/>
      <c r="L320" s="186"/>
      <c r="M320" s="187"/>
      <c r="N320" s="188" t="s">
        <v>34</v>
      </c>
      <c r="O320" s="169" t="n">
        <v>0</v>
      </c>
      <c r="P320" s="169" t="n">
        <f aca="false">O320*H320</f>
        <v>0</v>
      </c>
      <c r="Q320" s="169" t="n">
        <v>0</v>
      </c>
      <c r="R320" s="169" t="n">
        <f aca="false">Q320*H320</f>
        <v>0</v>
      </c>
      <c r="S320" s="169" t="n">
        <v>0</v>
      </c>
      <c r="T320" s="170" t="n">
        <f aca="false">S320*H320</f>
        <v>0</v>
      </c>
      <c r="AR320" s="171" t="s">
        <v>258</v>
      </c>
      <c r="AT320" s="171" t="s">
        <v>329</v>
      </c>
      <c r="AU320" s="171" t="s">
        <v>78</v>
      </c>
      <c r="AY320" s="3" t="s">
        <v>126</v>
      </c>
      <c r="BE320" s="172" t="n">
        <f aca="false">IF(N320="základní",J320,0)</f>
        <v>0</v>
      </c>
      <c r="BF320" s="172" t="n">
        <f aca="false">IF(N320="snížená",J320,0)</f>
        <v>0</v>
      </c>
      <c r="BG320" s="172" t="n">
        <f aca="false">IF(N320="zákl. přenesená",J320,0)</f>
        <v>0</v>
      </c>
      <c r="BH320" s="172" t="n">
        <f aca="false">IF(N320="sníž. přenesená",J320,0)</f>
        <v>0</v>
      </c>
      <c r="BI320" s="172" t="n">
        <f aca="false">IF(N320="nulová",J320,0)</f>
        <v>0</v>
      </c>
      <c r="BJ320" s="3" t="s">
        <v>76</v>
      </c>
      <c r="BK320" s="172" t="n">
        <f aca="false">ROUND(I320*H320,2)</f>
        <v>0</v>
      </c>
      <c r="BL320" s="3" t="s">
        <v>133</v>
      </c>
      <c r="BM320" s="171" t="s">
        <v>848</v>
      </c>
    </row>
    <row r="321" s="19" customFormat="true" ht="24" hidden="false" customHeight="true" outlineLevel="0" collapsed="false">
      <c r="B321" s="159"/>
      <c r="C321" s="179" t="s">
        <v>849</v>
      </c>
      <c r="D321" s="179" t="s">
        <v>329</v>
      </c>
      <c r="E321" s="180" t="s">
        <v>850</v>
      </c>
      <c r="F321" s="181" t="s">
        <v>851</v>
      </c>
      <c r="G321" s="182" t="s">
        <v>332</v>
      </c>
      <c r="H321" s="183" t="n">
        <v>2</v>
      </c>
      <c r="I321" s="184"/>
      <c r="J321" s="184" t="n">
        <f aca="false">ROUND(I321*H321,2)</f>
        <v>0</v>
      </c>
      <c r="K321" s="185"/>
      <c r="L321" s="186"/>
      <c r="M321" s="187"/>
      <c r="N321" s="188" t="s">
        <v>34</v>
      </c>
      <c r="O321" s="169" t="n">
        <v>0</v>
      </c>
      <c r="P321" s="169" t="n">
        <f aca="false">O321*H321</f>
        <v>0</v>
      </c>
      <c r="Q321" s="169" t="n">
        <v>0</v>
      </c>
      <c r="R321" s="169" t="n">
        <f aca="false">Q321*H321</f>
        <v>0</v>
      </c>
      <c r="S321" s="169" t="n">
        <v>0</v>
      </c>
      <c r="T321" s="170" t="n">
        <f aca="false">S321*H321</f>
        <v>0</v>
      </c>
      <c r="AR321" s="171" t="s">
        <v>258</v>
      </c>
      <c r="AT321" s="171" t="s">
        <v>329</v>
      </c>
      <c r="AU321" s="171" t="s">
        <v>78</v>
      </c>
      <c r="AY321" s="3" t="s">
        <v>126</v>
      </c>
      <c r="BE321" s="172" t="n">
        <f aca="false">IF(N321="základní",J321,0)</f>
        <v>0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3" t="s">
        <v>76</v>
      </c>
      <c r="BK321" s="172" t="n">
        <f aca="false">ROUND(I321*H321,2)</f>
        <v>0</v>
      </c>
      <c r="BL321" s="3" t="s">
        <v>133</v>
      </c>
      <c r="BM321" s="171" t="s">
        <v>852</v>
      </c>
    </row>
    <row r="322" s="19" customFormat="true" ht="33" hidden="false" customHeight="true" outlineLevel="0" collapsed="false">
      <c r="B322" s="159"/>
      <c r="C322" s="160" t="s">
        <v>853</v>
      </c>
      <c r="D322" s="160" t="s">
        <v>129</v>
      </c>
      <c r="E322" s="161" t="s">
        <v>854</v>
      </c>
      <c r="F322" s="162" t="s">
        <v>855</v>
      </c>
      <c r="G322" s="163" t="s">
        <v>163</v>
      </c>
      <c r="H322" s="164" t="n">
        <v>2</v>
      </c>
      <c r="I322" s="165"/>
      <c r="J322" s="165" t="n">
        <f aca="false">ROUND(I322*H322,2)</f>
        <v>0</v>
      </c>
      <c r="K322" s="166"/>
      <c r="L322" s="20"/>
      <c r="M322" s="167"/>
      <c r="N322" s="168" t="s">
        <v>34</v>
      </c>
      <c r="O322" s="169" t="n">
        <v>0.381</v>
      </c>
      <c r="P322" s="169" t="n">
        <f aca="false">O322*H322</f>
        <v>0.762</v>
      </c>
      <c r="Q322" s="169" t="n">
        <v>0.00053</v>
      </c>
      <c r="R322" s="169" t="n">
        <f aca="false">Q322*H322</f>
        <v>0.00106</v>
      </c>
      <c r="S322" s="169" t="n">
        <v>0</v>
      </c>
      <c r="T322" s="170" t="n">
        <f aca="false">S322*H322</f>
        <v>0</v>
      </c>
      <c r="AR322" s="171" t="s">
        <v>133</v>
      </c>
      <c r="AT322" s="171" t="s">
        <v>129</v>
      </c>
      <c r="AU322" s="171" t="s">
        <v>78</v>
      </c>
      <c r="AY322" s="3" t="s">
        <v>126</v>
      </c>
      <c r="BE322" s="172" t="n">
        <f aca="false">IF(N322="základní",J322,0)</f>
        <v>0</v>
      </c>
      <c r="BF322" s="172" t="n">
        <f aca="false">IF(N322="snížená",J322,0)</f>
        <v>0</v>
      </c>
      <c r="BG322" s="172" t="n">
        <f aca="false">IF(N322="zákl. přenesená",J322,0)</f>
        <v>0</v>
      </c>
      <c r="BH322" s="172" t="n">
        <f aca="false">IF(N322="sníž. přenesená",J322,0)</f>
        <v>0</v>
      </c>
      <c r="BI322" s="172" t="n">
        <f aca="false">IF(N322="nulová",J322,0)</f>
        <v>0</v>
      </c>
      <c r="BJ322" s="3" t="s">
        <v>76</v>
      </c>
      <c r="BK322" s="172" t="n">
        <f aca="false">ROUND(I322*H322,2)</f>
        <v>0</v>
      </c>
      <c r="BL322" s="3" t="s">
        <v>133</v>
      </c>
      <c r="BM322" s="171" t="s">
        <v>856</v>
      </c>
    </row>
    <row r="323" s="19" customFormat="true" ht="37.5" hidden="false" customHeight="true" outlineLevel="0" collapsed="false">
      <c r="B323" s="159"/>
      <c r="C323" s="160" t="s">
        <v>857</v>
      </c>
      <c r="D323" s="160" t="s">
        <v>129</v>
      </c>
      <c r="E323" s="161" t="s">
        <v>858</v>
      </c>
      <c r="F323" s="162" t="s">
        <v>859</v>
      </c>
      <c r="G323" s="163" t="s">
        <v>163</v>
      </c>
      <c r="H323" s="164" t="n">
        <v>2</v>
      </c>
      <c r="I323" s="165"/>
      <c r="J323" s="165" t="n">
        <f aca="false">ROUND(I323*H323,2)</f>
        <v>0</v>
      </c>
      <c r="K323" s="166"/>
      <c r="L323" s="20"/>
      <c r="M323" s="167"/>
      <c r="N323" s="168" t="s">
        <v>34</v>
      </c>
      <c r="O323" s="169" t="n">
        <v>0.433</v>
      </c>
      <c r="P323" s="169" t="n">
        <f aca="false">O323*H323</f>
        <v>0.866</v>
      </c>
      <c r="Q323" s="169" t="n">
        <v>0.00147</v>
      </c>
      <c r="R323" s="169" t="n">
        <f aca="false">Q323*H323</f>
        <v>0.00294</v>
      </c>
      <c r="S323" s="169" t="n">
        <v>0</v>
      </c>
      <c r="T323" s="170" t="n">
        <f aca="false">S323*H323</f>
        <v>0</v>
      </c>
      <c r="AR323" s="171" t="s">
        <v>133</v>
      </c>
      <c r="AT323" s="171" t="s">
        <v>129</v>
      </c>
      <c r="AU323" s="171" t="s">
        <v>78</v>
      </c>
      <c r="AY323" s="3" t="s">
        <v>126</v>
      </c>
      <c r="BE323" s="172" t="n">
        <f aca="false">IF(N323="základní",J323,0)</f>
        <v>0</v>
      </c>
      <c r="BF323" s="172" t="n">
        <f aca="false">IF(N323="snížená",J323,0)</f>
        <v>0</v>
      </c>
      <c r="BG323" s="172" t="n">
        <f aca="false">IF(N323="zákl. přenesená",J323,0)</f>
        <v>0</v>
      </c>
      <c r="BH323" s="172" t="n">
        <f aca="false">IF(N323="sníž. přenesená",J323,0)</f>
        <v>0</v>
      </c>
      <c r="BI323" s="172" t="n">
        <f aca="false">IF(N323="nulová",J323,0)</f>
        <v>0</v>
      </c>
      <c r="BJ323" s="3" t="s">
        <v>76</v>
      </c>
      <c r="BK323" s="172" t="n">
        <f aca="false">ROUND(I323*H323,2)</f>
        <v>0</v>
      </c>
      <c r="BL323" s="3" t="s">
        <v>133</v>
      </c>
      <c r="BM323" s="171" t="s">
        <v>860</v>
      </c>
    </row>
    <row r="324" s="19" customFormat="true" ht="16.5" hidden="false" customHeight="true" outlineLevel="0" collapsed="false">
      <c r="B324" s="159"/>
      <c r="C324" s="160" t="s">
        <v>861</v>
      </c>
      <c r="D324" s="160" t="s">
        <v>129</v>
      </c>
      <c r="E324" s="161" t="s">
        <v>862</v>
      </c>
      <c r="F324" s="162" t="s">
        <v>863</v>
      </c>
      <c r="G324" s="163" t="s">
        <v>163</v>
      </c>
      <c r="H324" s="164" t="n">
        <v>5</v>
      </c>
      <c r="I324" s="165"/>
      <c r="J324" s="165" t="n">
        <f aca="false">ROUND(I324*H324,2)</f>
        <v>0</v>
      </c>
      <c r="K324" s="166"/>
      <c r="L324" s="20"/>
      <c r="M324" s="167"/>
      <c r="N324" s="168" t="s">
        <v>34</v>
      </c>
      <c r="O324" s="169" t="n">
        <v>0.278</v>
      </c>
      <c r="P324" s="169" t="n">
        <f aca="false">O324*H324</f>
        <v>1.39</v>
      </c>
      <c r="Q324" s="169" t="n">
        <v>0.00024</v>
      </c>
      <c r="R324" s="169" t="n">
        <f aca="false">Q324*H324</f>
        <v>0.0012</v>
      </c>
      <c r="S324" s="169" t="n">
        <v>0</v>
      </c>
      <c r="T324" s="170" t="n">
        <f aca="false">S324*H324</f>
        <v>0</v>
      </c>
      <c r="AR324" s="171" t="s">
        <v>133</v>
      </c>
      <c r="AT324" s="171" t="s">
        <v>129</v>
      </c>
      <c r="AU324" s="171" t="s">
        <v>78</v>
      </c>
      <c r="AY324" s="3" t="s">
        <v>126</v>
      </c>
      <c r="BE324" s="172" t="n">
        <f aca="false">IF(N324="základní",J324,0)</f>
        <v>0</v>
      </c>
      <c r="BF324" s="172" t="n">
        <f aca="false">IF(N324="snížená",J324,0)</f>
        <v>0</v>
      </c>
      <c r="BG324" s="172" t="n">
        <f aca="false">IF(N324="zákl. přenesená",J324,0)</f>
        <v>0</v>
      </c>
      <c r="BH324" s="172" t="n">
        <f aca="false">IF(N324="sníž. přenesená",J324,0)</f>
        <v>0</v>
      </c>
      <c r="BI324" s="172" t="n">
        <f aca="false">IF(N324="nulová",J324,0)</f>
        <v>0</v>
      </c>
      <c r="BJ324" s="3" t="s">
        <v>76</v>
      </c>
      <c r="BK324" s="172" t="n">
        <f aca="false">ROUND(I324*H324,2)</f>
        <v>0</v>
      </c>
      <c r="BL324" s="3" t="s">
        <v>133</v>
      </c>
      <c r="BM324" s="171" t="s">
        <v>864</v>
      </c>
    </row>
    <row r="325" s="19" customFormat="true" ht="16.5" hidden="false" customHeight="true" outlineLevel="0" collapsed="false">
      <c r="B325" s="159"/>
      <c r="C325" s="160" t="s">
        <v>865</v>
      </c>
      <c r="D325" s="160" t="s">
        <v>129</v>
      </c>
      <c r="E325" s="161" t="s">
        <v>866</v>
      </c>
      <c r="F325" s="162" t="s">
        <v>867</v>
      </c>
      <c r="G325" s="163" t="s">
        <v>163</v>
      </c>
      <c r="H325" s="164" t="n">
        <v>6</v>
      </c>
      <c r="I325" s="165"/>
      <c r="J325" s="165" t="n">
        <f aca="false">ROUND(I325*H325,2)</f>
        <v>0</v>
      </c>
      <c r="K325" s="166"/>
      <c r="L325" s="20"/>
      <c r="M325" s="167"/>
      <c r="N325" s="168" t="s">
        <v>34</v>
      </c>
      <c r="O325" s="169" t="n">
        <v>0</v>
      </c>
      <c r="P325" s="169" t="n">
        <f aca="false">O325*H325</f>
        <v>0</v>
      </c>
      <c r="Q325" s="169" t="n">
        <v>0</v>
      </c>
      <c r="R325" s="169" t="n">
        <f aca="false">Q325*H325</f>
        <v>0</v>
      </c>
      <c r="S325" s="169" t="n">
        <v>0</v>
      </c>
      <c r="T325" s="170" t="n">
        <f aca="false">S325*H325</f>
        <v>0</v>
      </c>
      <c r="AR325" s="171" t="s">
        <v>133</v>
      </c>
      <c r="AT325" s="171" t="s">
        <v>129</v>
      </c>
      <c r="AU325" s="171" t="s">
        <v>78</v>
      </c>
      <c r="AY325" s="3" t="s">
        <v>126</v>
      </c>
      <c r="BE325" s="172" t="n">
        <f aca="false">IF(N325="základní",J325,0)</f>
        <v>0</v>
      </c>
      <c r="BF325" s="172" t="n">
        <f aca="false">IF(N325="snížená",J325,0)</f>
        <v>0</v>
      </c>
      <c r="BG325" s="172" t="n">
        <f aca="false">IF(N325="zákl. přenesená",J325,0)</f>
        <v>0</v>
      </c>
      <c r="BH325" s="172" t="n">
        <f aca="false">IF(N325="sníž. přenesená",J325,0)</f>
        <v>0</v>
      </c>
      <c r="BI325" s="172" t="n">
        <f aca="false">IF(N325="nulová",J325,0)</f>
        <v>0</v>
      </c>
      <c r="BJ325" s="3" t="s">
        <v>76</v>
      </c>
      <c r="BK325" s="172" t="n">
        <f aca="false">ROUND(I325*H325,2)</f>
        <v>0</v>
      </c>
      <c r="BL325" s="3" t="s">
        <v>133</v>
      </c>
      <c r="BM325" s="171" t="s">
        <v>868</v>
      </c>
    </row>
    <row r="326" s="19" customFormat="true" ht="16.5" hidden="false" customHeight="true" outlineLevel="0" collapsed="false">
      <c r="B326" s="159"/>
      <c r="C326" s="160" t="s">
        <v>869</v>
      </c>
      <c r="D326" s="160" t="s">
        <v>129</v>
      </c>
      <c r="E326" s="161" t="s">
        <v>870</v>
      </c>
      <c r="F326" s="162" t="s">
        <v>871</v>
      </c>
      <c r="G326" s="163" t="s">
        <v>146</v>
      </c>
      <c r="H326" s="164" t="n">
        <v>1</v>
      </c>
      <c r="I326" s="165"/>
      <c r="J326" s="165" t="n">
        <f aca="false">ROUND(I326*H326,2)</f>
        <v>0</v>
      </c>
      <c r="K326" s="166"/>
      <c r="L326" s="20"/>
      <c r="M326" s="167"/>
      <c r="N326" s="168" t="s">
        <v>34</v>
      </c>
      <c r="O326" s="169" t="n">
        <v>0</v>
      </c>
      <c r="P326" s="169" t="n">
        <f aca="false">O326*H326</f>
        <v>0</v>
      </c>
      <c r="Q326" s="169" t="n">
        <v>0</v>
      </c>
      <c r="R326" s="169" t="n">
        <f aca="false">Q326*H326</f>
        <v>0</v>
      </c>
      <c r="S326" s="169" t="n">
        <v>0</v>
      </c>
      <c r="T326" s="170" t="n">
        <f aca="false">S326*H326</f>
        <v>0</v>
      </c>
      <c r="AR326" s="171" t="s">
        <v>133</v>
      </c>
      <c r="AT326" s="171" t="s">
        <v>129</v>
      </c>
      <c r="AU326" s="171" t="s">
        <v>78</v>
      </c>
      <c r="AY326" s="3" t="s">
        <v>126</v>
      </c>
      <c r="BE326" s="172" t="n">
        <f aca="false">IF(N326="základní",J326,0)</f>
        <v>0</v>
      </c>
      <c r="BF326" s="172" t="n">
        <f aca="false">IF(N326="snížená",J326,0)</f>
        <v>0</v>
      </c>
      <c r="BG326" s="172" t="n">
        <f aca="false">IF(N326="zákl. přenesená",J326,0)</f>
        <v>0</v>
      </c>
      <c r="BH326" s="172" t="n">
        <f aca="false">IF(N326="sníž. přenesená",J326,0)</f>
        <v>0</v>
      </c>
      <c r="BI326" s="172" t="n">
        <f aca="false">IF(N326="nulová",J326,0)</f>
        <v>0</v>
      </c>
      <c r="BJ326" s="3" t="s">
        <v>76</v>
      </c>
      <c r="BK326" s="172" t="n">
        <f aca="false">ROUND(I326*H326,2)</f>
        <v>0</v>
      </c>
      <c r="BL326" s="3" t="s">
        <v>133</v>
      </c>
      <c r="BM326" s="171" t="s">
        <v>872</v>
      </c>
    </row>
    <row r="327" s="19" customFormat="true" ht="24" hidden="false" customHeight="true" outlineLevel="0" collapsed="false">
      <c r="B327" s="159"/>
      <c r="C327" s="160" t="s">
        <v>873</v>
      </c>
      <c r="D327" s="160" t="s">
        <v>129</v>
      </c>
      <c r="E327" s="161" t="s">
        <v>874</v>
      </c>
      <c r="F327" s="162" t="s">
        <v>875</v>
      </c>
      <c r="G327" s="163" t="s">
        <v>238</v>
      </c>
      <c r="H327" s="164" t="n">
        <v>1022.198</v>
      </c>
      <c r="I327" s="165"/>
      <c r="J327" s="165" t="n">
        <f aca="false">ROUND(I327*H327,2)</f>
        <v>0</v>
      </c>
      <c r="K327" s="166"/>
      <c r="L327" s="20"/>
      <c r="M327" s="167"/>
      <c r="N327" s="168" t="s">
        <v>34</v>
      </c>
      <c r="O327" s="169" t="n">
        <v>0</v>
      </c>
      <c r="P327" s="169" t="n">
        <f aca="false">O327*H327</f>
        <v>0</v>
      </c>
      <c r="Q327" s="169" t="n">
        <v>0</v>
      </c>
      <c r="R327" s="169" t="n">
        <f aca="false">Q327*H327</f>
        <v>0</v>
      </c>
      <c r="S327" s="169" t="n">
        <v>0</v>
      </c>
      <c r="T327" s="170" t="n">
        <f aca="false">S327*H327</f>
        <v>0</v>
      </c>
      <c r="AR327" s="171" t="s">
        <v>133</v>
      </c>
      <c r="AT327" s="171" t="s">
        <v>129</v>
      </c>
      <c r="AU327" s="171" t="s">
        <v>78</v>
      </c>
      <c r="AY327" s="3" t="s">
        <v>126</v>
      </c>
      <c r="BE327" s="172" t="n">
        <f aca="false">IF(N327="základní",J327,0)</f>
        <v>0</v>
      </c>
      <c r="BF327" s="172" t="n">
        <f aca="false">IF(N327="snížená",J327,0)</f>
        <v>0</v>
      </c>
      <c r="BG327" s="172" t="n">
        <f aca="false">IF(N327="zákl. přenesená",J327,0)</f>
        <v>0</v>
      </c>
      <c r="BH327" s="172" t="n">
        <f aca="false">IF(N327="sníž. přenesená",J327,0)</f>
        <v>0</v>
      </c>
      <c r="BI327" s="172" t="n">
        <f aca="false">IF(N327="nulová",J327,0)</f>
        <v>0</v>
      </c>
      <c r="BJ327" s="3" t="s">
        <v>76</v>
      </c>
      <c r="BK327" s="172" t="n">
        <f aca="false">ROUND(I327*H327,2)</f>
        <v>0</v>
      </c>
      <c r="BL327" s="3" t="s">
        <v>133</v>
      </c>
      <c r="BM327" s="171" t="s">
        <v>876</v>
      </c>
    </row>
    <row r="328" s="19" customFormat="true" ht="24" hidden="false" customHeight="true" outlineLevel="0" collapsed="false">
      <c r="B328" s="159"/>
      <c r="C328" s="160" t="s">
        <v>877</v>
      </c>
      <c r="D328" s="160" t="s">
        <v>129</v>
      </c>
      <c r="E328" s="161" t="s">
        <v>878</v>
      </c>
      <c r="F328" s="162" t="s">
        <v>879</v>
      </c>
      <c r="G328" s="163" t="s">
        <v>238</v>
      </c>
      <c r="H328" s="164" t="n">
        <v>1022.198</v>
      </c>
      <c r="I328" s="165"/>
      <c r="J328" s="165" t="n">
        <f aca="false">ROUND(I328*H328,2)</f>
        <v>0</v>
      </c>
      <c r="K328" s="166"/>
      <c r="L328" s="20"/>
      <c r="M328" s="167"/>
      <c r="N328" s="168" t="s">
        <v>34</v>
      </c>
      <c r="O328" s="169" t="n">
        <v>0</v>
      </c>
      <c r="P328" s="169" t="n">
        <f aca="false">O328*H328</f>
        <v>0</v>
      </c>
      <c r="Q328" s="169" t="n">
        <v>0</v>
      </c>
      <c r="R328" s="169" t="n">
        <f aca="false">Q328*H328</f>
        <v>0</v>
      </c>
      <c r="S328" s="169" t="n">
        <v>0</v>
      </c>
      <c r="T328" s="170" t="n">
        <f aca="false">S328*H328</f>
        <v>0</v>
      </c>
      <c r="AR328" s="171" t="s">
        <v>133</v>
      </c>
      <c r="AT328" s="171" t="s">
        <v>129</v>
      </c>
      <c r="AU328" s="171" t="s">
        <v>78</v>
      </c>
      <c r="AY328" s="3" t="s">
        <v>126</v>
      </c>
      <c r="BE328" s="172" t="n">
        <f aca="false">IF(N328="základní",J328,0)</f>
        <v>0</v>
      </c>
      <c r="BF328" s="172" t="n">
        <f aca="false">IF(N328="snížená",J328,0)</f>
        <v>0</v>
      </c>
      <c r="BG328" s="172" t="n">
        <f aca="false">IF(N328="zákl. přenesená",J328,0)</f>
        <v>0</v>
      </c>
      <c r="BH328" s="172" t="n">
        <f aca="false">IF(N328="sníž. přenesená",J328,0)</f>
        <v>0</v>
      </c>
      <c r="BI328" s="172" t="n">
        <f aca="false">IF(N328="nulová",J328,0)</f>
        <v>0</v>
      </c>
      <c r="BJ328" s="3" t="s">
        <v>76</v>
      </c>
      <c r="BK328" s="172" t="n">
        <f aca="false">ROUND(I328*H328,2)</f>
        <v>0</v>
      </c>
      <c r="BL328" s="3" t="s">
        <v>133</v>
      </c>
      <c r="BM328" s="171" t="s">
        <v>880</v>
      </c>
    </row>
    <row r="329" s="147" customFormat="true" ht="22.5" hidden="false" customHeight="true" outlineLevel="0" collapsed="false">
      <c r="B329" s="148"/>
      <c r="D329" s="149" t="s">
        <v>68</v>
      </c>
      <c r="E329" s="157" t="s">
        <v>881</v>
      </c>
      <c r="F329" s="157" t="s">
        <v>882</v>
      </c>
      <c r="J329" s="158" t="n">
        <f aca="false">BK329</f>
        <v>0</v>
      </c>
      <c r="L329" s="148"/>
      <c r="M329" s="152"/>
      <c r="P329" s="153" t="n">
        <f aca="false">SUM(P330:P333)</f>
        <v>39.9</v>
      </c>
      <c r="R329" s="153" t="n">
        <f aca="false">SUM(R330:R333)</f>
        <v>0.0105</v>
      </c>
      <c r="T329" s="154" t="n">
        <f aca="false">SUM(T330:T333)</f>
        <v>0</v>
      </c>
      <c r="AR329" s="149" t="s">
        <v>78</v>
      </c>
      <c r="AT329" s="155" t="s">
        <v>68</v>
      </c>
      <c r="AU329" s="155" t="s">
        <v>76</v>
      </c>
      <c r="AY329" s="149" t="s">
        <v>126</v>
      </c>
      <c r="BK329" s="156" t="n">
        <f aca="false">SUM(BK330:BK333)</f>
        <v>0</v>
      </c>
    </row>
    <row r="330" s="19" customFormat="true" ht="21.75" hidden="false" customHeight="true" outlineLevel="0" collapsed="false">
      <c r="B330" s="159"/>
      <c r="C330" s="160" t="s">
        <v>883</v>
      </c>
      <c r="D330" s="160" t="s">
        <v>129</v>
      </c>
      <c r="E330" s="161" t="s">
        <v>884</v>
      </c>
      <c r="F330" s="162" t="s">
        <v>885</v>
      </c>
      <c r="G330" s="163" t="s">
        <v>886</v>
      </c>
      <c r="H330" s="164" t="n">
        <v>150</v>
      </c>
      <c r="I330" s="165"/>
      <c r="J330" s="165" t="n">
        <f aca="false">ROUND(I330*H330,2)</f>
        <v>0</v>
      </c>
      <c r="K330" s="166"/>
      <c r="L330" s="20"/>
      <c r="M330" s="167"/>
      <c r="N330" s="168" t="s">
        <v>34</v>
      </c>
      <c r="O330" s="169" t="n">
        <v>0.266</v>
      </c>
      <c r="P330" s="169" t="n">
        <f aca="false">O330*H330</f>
        <v>39.9</v>
      </c>
      <c r="Q330" s="169" t="n">
        <v>7E-005</v>
      </c>
      <c r="R330" s="169" t="n">
        <f aca="false">Q330*H330</f>
        <v>0.0105</v>
      </c>
      <c r="S330" s="169" t="n">
        <v>0</v>
      </c>
      <c r="T330" s="170" t="n">
        <f aca="false">S330*H330</f>
        <v>0</v>
      </c>
      <c r="AR330" s="171" t="s">
        <v>133</v>
      </c>
      <c r="AT330" s="171" t="s">
        <v>129</v>
      </c>
      <c r="AU330" s="171" t="s">
        <v>78</v>
      </c>
      <c r="AY330" s="3" t="s">
        <v>126</v>
      </c>
      <c r="BE330" s="172" t="n">
        <f aca="false">IF(N330="základní",J330,0)</f>
        <v>0</v>
      </c>
      <c r="BF330" s="172" t="n">
        <f aca="false">IF(N330="snížená",J330,0)</f>
        <v>0</v>
      </c>
      <c r="BG330" s="172" t="n">
        <f aca="false">IF(N330="zákl. přenesená",J330,0)</f>
        <v>0</v>
      </c>
      <c r="BH330" s="172" t="n">
        <f aca="false">IF(N330="sníž. přenesená",J330,0)</f>
        <v>0</v>
      </c>
      <c r="BI330" s="172" t="n">
        <f aca="false">IF(N330="nulová",J330,0)</f>
        <v>0</v>
      </c>
      <c r="BJ330" s="3" t="s">
        <v>76</v>
      </c>
      <c r="BK330" s="172" t="n">
        <f aca="false">ROUND(I330*H330,2)</f>
        <v>0</v>
      </c>
      <c r="BL330" s="3" t="s">
        <v>133</v>
      </c>
      <c r="BM330" s="171" t="s">
        <v>887</v>
      </c>
    </row>
    <row r="331" s="19" customFormat="true" ht="16.5" hidden="false" customHeight="true" outlineLevel="0" collapsed="false">
      <c r="B331" s="159"/>
      <c r="C331" s="179" t="s">
        <v>888</v>
      </c>
      <c r="D331" s="179" t="s">
        <v>329</v>
      </c>
      <c r="E331" s="180" t="s">
        <v>889</v>
      </c>
      <c r="F331" s="181" t="s">
        <v>890</v>
      </c>
      <c r="G331" s="182" t="s">
        <v>886</v>
      </c>
      <c r="H331" s="183" t="n">
        <v>150</v>
      </c>
      <c r="I331" s="184"/>
      <c r="J331" s="184" t="n">
        <f aca="false">ROUND(I331*H331,2)</f>
        <v>0</v>
      </c>
      <c r="K331" s="185"/>
      <c r="L331" s="186"/>
      <c r="M331" s="187"/>
      <c r="N331" s="188" t="s">
        <v>34</v>
      </c>
      <c r="O331" s="169" t="n">
        <v>0</v>
      </c>
      <c r="P331" s="169" t="n">
        <f aca="false">O331*H331</f>
        <v>0</v>
      </c>
      <c r="Q331" s="169" t="n">
        <v>0</v>
      </c>
      <c r="R331" s="169" t="n">
        <f aca="false">Q331*H331</f>
        <v>0</v>
      </c>
      <c r="S331" s="169" t="n">
        <v>0</v>
      </c>
      <c r="T331" s="170" t="n">
        <f aca="false">S331*H331</f>
        <v>0</v>
      </c>
      <c r="AR331" s="171" t="s">
        <v>258</v>
      </c>
      <c r="AT331" s="171" t="s">
        <v>329</v>
      </c>
      <c r="AU331" s="171" t="s">
        <v>78</v>
      </c>
      <c r="AY331" s="3" t="s">
        <v>126</v>
      </c>
      <c r="BE331" s="172" t="n">
        <f aca="false">IF(N331="základní",J331,0)</f>
        <v>0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3" t="s">
        <v>76</v>
      </c>
      <c r="BK331" s="172" t="n">
        <f aca="false">ROUND(I331*H331,2)</f>
        <v>0</v>
      </c>
      <c r="BL331" s="3" t="s">
        <v>133</v>
      </c>
      <c r="BM331" s="171" t="s">
        <v>891</v>
      </c>
    </row>
    <row r="332" s="19" customFormat="true" ht="24" hidden="false" customHeight="true" outlineLevel="0" collapsed="false">
      <c r="B332" s="159"/>
      <c r="C332" s="160" t="s">
        <v>892</v>
      </c>
      <c r="D332" s="160" t="s">
        <v>129</v>
      </c>
      <c r="E332" s="161" t="s">
        <v>893</v>
      </c>
      <c r="F332" s="162" t="s">
        <v>894</v>
      </c>
      <c r="G332" s="163" t="s">
        <v>238</v>
      </c>
      <c r="H332" s="164" t="n">
        <v>408</v>
      </c>
      <c r="I332" s="165"/>
      <c r="J332" s="165" t="n">
        <f aca="false">ROUND(I332*H332,2)</f>
        <v>0</v>
      </c>
      <c r="K332" s="166"/>
      <c r="L332" s="20"/>
      <c r="M332" s="167"/>
      <c r="N332" s="168" t="s">
        <v>34</v>
      </c>
      <c r="O332" s="169" t="n">
        <v>0</v>
      </c>
      <c r="P332" s="169" t="n">
        <f aca="false">O332*H332</f>
        <v>0</v>
      </c>
      <c r="Q332" s="169" t="n">
        <v>0</v>
      </c>
      <c r="R332" s="169" t="n">
        <f aca="false">Q332*H332</f>
        <v>0</v>
      </c>
      <c r="S332" s="169" t="n">
        <v>0</v>
      </c>
      <c r="T332" s="170" t="n">
        <f aca="false">S332*H332</f>
        <v>0</v>
      </c>
      <c r="AR332" s="171" t="s">
        <v>133</v>
      </c>
      <c r="AT332" s="171" t="s">
        <v>129</v>
      </c>
      <c r="AU332" s="171" t="s">
        <v>78</v>
      </c>
      <c r="AY332" s="3" t="s">
        <v>126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3" t="s">
        <v>76</v>
      </c>
      <c r="BK332" s="172" t="n">
        <f aca="false">ROUND(I332*H332,2)</f>
        <v>0</v>
      </c>
      <c r="BL332" s="3" t="s">
        <v>133</v>
      </c>
      <c r="BM332" s="171" t="s">
        <v>895</v>
      </c>
    </row>
    <row r="333" s="19" customFormat="true" ht="24" hidden="false" customHeight="true" outlineLevel="0" collapsed="false">
      <c r="B333" s="159"/>
      <c r="C333" s="160" t="s">
        <v>896</v>
      </c>
      <c r="D333" s="160" t="s">
        <v>129</v>
      </c>
      <c r="E333" s="161" t="s">
        <v>897</v>
      </c>
      <c r="F333" s="162" t="s">
        <v>898</v>
      </c>
      <c r="G333" s="163" t="s">
        <v>238</v>
      </c>
      <c r="H333" s="164" t="n">
        <v>408</v>
      </c>
      <c r="I333" s="165"/>
      <c r="J333" s="165" t="n">
        <f aca="false">ROUND(I333*H333,2)</f>
        <v>0</v>
      </c>
      <c r="K333" s="166"/>
      <c r="L333" s="20"/>
      <c r="M333" s="167"/>
      <c r="N333" s="168" t="s">
        <v>34</v>
      </c>
      <c r="O333" s="169" t="n">
        <v>0</v>
      </c>
      <c r="P333" s="169" t="n">
        <f aca="false">O333*H333</f>
        <v>0</v>
      </c>
      <c r="Q333" s="169" t="n">
        <v>0</v>
      </c>
      <c r="R333" s="169" t="n">
        <f aca="false">Q333*H333</f>
        <v>0</v>
      </c>
      <c r="S333" s="169" t="n">
        <v>0</v>
      </c>
      <c r="T333" s="170" t="n">
        <f aca="false">S333*H333</f>
        <v>0</v>
      </c>
      <c r="AR333" s="171" t="s">
        <v>133</v>
      </c>
      <c r="AT333" s="171" t="s">
        <v>129</v>
      </c>
      <c r="AU333" s="171" t="s">
        <v>78</v>
      </c>
      <c r="AY333" s="3" t="s">
        <v>126</v>
      </c>
      <c r="BE333" s="172" t="n">
        <f aca="false">IF(N333="základní",J333,0)</f>
        <v>0</v>
      </c>
      <c r="BF333" s="172" t="n">
        <f aca="false">IF(N333="snížená",J333,0)</f>
        <v>0</v>
      </c>
      <c r="BG333" s="172" t="n">
        <f aca="false">IF(N333="zákl. přenesená",J333,0)</f>
        <v>0</v>
      </c>
      <c r="BH333" s="172" t="n">
        <f aca="false">IF(N333="sníž. přenesená",J333,0)</f>
        <v>0</v>
      </c>
      <c r="BI333" s="172" t="n">
        <f aca="false">IF(N333="nulová",J333,0)</f>
        <v>0</v>
      </c>
      <c r="BJ333" s="3" t="s">
        <v>76</v>
      </c>
      <c r="BK333" s="172" t="n">
        <f aca="false">ROUND(I333*H333,2)</f>
        <v>0</v>
      </c>
      <c r="BL333" s="3" t="s">
        <v>133</v>
      </c>
      <c r="BM333" s="171" t="s">
        <v>899</v>
      </c>
    </row>
    <row r="334" s="147" customFormat="true" ht="22.5" hidden="false" customHeight="true" outlineLevel="0" collapsed="false">
      <c r="B334" s="148"/>
      <c r="D334" s="149" t="s">
        <v>68</v>
      </c>
      <c r="E334" s="157" t="s">
        <v>900</v>
      </c>
      <c r="F334" s="157" t="s">
        <v>901</v>
      </c>
      <c r="J334" s="158" t="n">
        <f aca="false">BK334</f>
        <v>0</v>
      </c>
      <c r="L334" s="148"/>
      <c r="M334" s="152"/>
      <c r="P334" s="153" t="n">
        <f aca="false">SUM(P335:P336)</f>
        <v>4.716</v>
      </c>
      <c r="R334" s="153" t="n">
        <f aca="false">SUM(R335:R336)</f>
        <v>0.00342</v>
      </c>
      <c r="T334" s="154" t="n">
        <f aca="false">SUM(T335:T336)</f>
        <v>0</v>
      </c>
      <c r="AR334" s="149" t="s">
        <v>78</v>
      </c>
      <c r="AT334" s="155" t="s">
        <v>68</v>
      </c>
      <c r="AU334" s="155" t="s">
        <v>76</v>
      </c>
      <c r="AY334" s="149" t="s">
        <v>126</v>
      </c>
      <c r="BK334" s="156" t="n">
        <f aca="false">SUM(BK335:BK336)</f>
        <v>0</v>
      </c>
    </row>
    <row r="335" s="19" customFormat="true" ht="24" hidden="false" customHeight="true" outlineLevel="0" collapsed="false">
      <c r="B335" s="159"/>
      <c r="C335" s="160" t="s">
        <v>902</v>
      </c>
      <c r="D335" s="160" t="s">
        <v>129</v>
      </c>
      <c r="E335" s="161" t="s">
        <v>903</v>
      </c>
      <c r="F335" s="162" t="s">
        <v>904</v>
      </c>
      <c r="G335" s="163" t="s">
        <v>137</v>
      </c>
      <c r="H335" s="164" t="n">
        <v>123</v>
      </c>
      <c r="I335" s="165"/>
      <c r="J335" s="165" t="n">
        <f aca="false">ROUND(I335*H335,2)</f>
        <v>0</v>
      </c>
      <c r="K335" s="166"/>
      <c r="L335" s="20"/>
      <c r="M335" s="167"/>
      <c r="N335" s="168" t="s">
        <v>34</v>
      </c>
      <c r="O335" s="169" t="n">
        <v>0.028</v>
      </c>
      <c r="P335" s="169" t="n">
        <f aca="false">O335*H335</f>
        <v>3.444</v>
      </c>
      <c r="Q335" s="169" t="n">
        <v>2E-005</v>
      </c>
      <c r="R335" s="169" t="n">
        <f aca="false">Q335*H335</f>
        <v>0.00246</v>
      </c>
      <c r="S335" s="169" t="n">
        <v>0</v>
      </c>
      <c r="T335" s="170" t="n">
        <f aca="false">S335*H335</f>
        <v>0</v>
      </c>
      <c r="AR335" s="171" t="s">
        <v>133</v>
      </c>
      <c r="AT335" s="171" t="s">
        <v>129</v>
      </c>
      <c r="AU335" s="171" t="s">
        <v>78</v>
      </c>
      <c r="AY335" s="3" t="s">
        <v>126</v>
      </c>
      <c r="BE335" s="172" t="n">
        <f aca="false">IF(N335="základní",J335,0)</f>
        <v>0</v>
      </c>
      <c r="BF335" s="172" t="n">
        <f aca="false">IF(N335="snížená",J335,0)</f>
        <v>0</v>
      </c>
      <c r="BG335" s="172" t="n">
        <f aca="false">IF(N335="zákl. přenesená",J335,0)</f>
        <v>0</v>
      </c>
      <c r="BH335" s="172" t="n">
        <f aca="false">IF(N335="sníž. přenesená",J335,0)</f>
        <v>0</v>
      </c>
      <c r="BI335" s="172" t="n">
        <f aca="false">IF(N335="nulová",J335,0)</f>
        <v>0</v>
      </c>
      <c r="BJ335" s="3" t="s">
        <v>76</v>
      </c>
      <c r="BK335" s="172" t="n">
        <f aca="false">ROUND(I335*H335,2)</f>
        <v>0</v>
      </c>
      <c r="BL335" s="3" t="s">
        <v>133</v>
      </c>
      <c r="BM335" s="171" t="s">
        <v>905</v>
      </c>
    </row>
    <row r="336" s="19" customFormat="true" ht="24" hidden="false" customHeight="true" outlineLevel="0" collapsed="false">
      <c r="B336" s="159"/>
      <c r="C336" s="160" t="s">
        <v>906</v>
      </c>
      <c r="D336" s="160" t="s">
        <v>129</v>
      </c>
      <c r="E336" s="161" t="s">
        <v>907</v>
      </c>
      <c r="F336" s="162" t="s">
        <v>908</v>
      </c>
      <c r="G336" s="163" t="s">
        <v>137</v>
      </c>
      <c r="H336" s="164" t="n">
        <v>24</v>
      </c>
      <c r="I336" s="165"/>
      <c r="J336" s="165" t="n">
        <f aca="false">ROUND(I336*H336,2)</f>
        <v>0</v>
      </c>
      <c r="K336" s="166"/>
      <c r="L336" s="20"/>
      <c r="M336" s="167"/>
      <c r="N336" s="168" t="s">
        <v>34</v>
      </c>
      <c r="O336" s="169" t="n">
        <v>0.053</v>
      </c>
      <c r="P336" s="169" t="n">
        <f aca="false">O336*H336</f>
        <v>1.272</v>
      </c>
      <c r="Q336" s="169" t="n">
        <v>4E-005</v>
      </c>
      <c r="R336" s="169" t="n">
        <f aca="false">Q336*H336</f>
        <v>0.00096</v>
      </c>
      <c r="S336" s="169" t="n">
        <v>0</v>
      </c>
      <c r="T336" s="170" t="n">
        <f aca="false">S336*H336</f>
        <v>0</v>
      </c>
      <c r="AR336" s="171" t="s">
        <v>133</v>
      </c>
      <c r="AT336" s="171" t="s">
        <v>129</v>
      </c>
      <c r="AU336" s="171" t="s">
        <v>78</v>
      </c>
      <c r="AY336" s="3" t="s">
        <v>126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3" t="s">
        <v>76</v>
      </c>
      <c r="BK336" s="172" t="n">
        <f aca="false">ROUND(I336*H336,2)</f>
        <v>0</v>
      </c>
      <c r="BL336" s="3" t="s">
        <v>133</v>
      </c>
      <c r="BM336" s="171" t="s">
        <v>909</v>
      </c>
    </row>
    <row r="337" s="147" customFormat="true" ht="22.5" hidden="false" customHeight="true" outlineLevel="0" collapsed="false">
      <c r="B337" s="148"/>
      <c r="D337" s="149" t="s">
        <v>68</v>
      </c>
      <c r="E337" s="157" t="s">
        <v>910</v>
      </c>
      <c r="F337" s="157" t="s">
        <v>911</v>
      </c>
      <c r="J337" s="158" t="n">
        <f aca="false">BK337</f>
        <v>0</v>
      </c>
      <c r="L337" s="148"/>
      <c r="M337" s="152"/>
      <c r="P337" s="153" t="n">
        <f aca="false">SUM(P338:P349)</f>
        <v>0</v>
      </c>
      <c r="R337" s="153" t="n">
        <f aca="false">SUM(R338:R349)</f>
        <v>0</v>
      </c>
      <c r="T337" s="154" t="n">
        <f aca="false">SUM(T338:T349)</f>
        <v>0</v>
      </c>
      <c r="AR337" s="149" t="s">
        <v>78</v>
      </c>
      <c r="AT337" s="155" t="s">
        <v>68</v>
      </c>
      <c r="AU337" s="155" t="s">
        <v>76</v>
      </c>
      <c r="AY337" s="149" t="s">
        <v>126</v>
      </c>
      <c r="BK337" s="156" t="n">
        <f aca="false">SUM(BK338:BK349)</f>
        <v>0</v>
      </c>
    </row>
    <row r="338" s="19" customFormat="true" ht="33" hidden="false" customHeight="true" outlineLevel="0" collapsed="false">
      <c r="B338" s="159"/>
      <c r="C338" s="160" t="s">
        <v>912</v>
      </c>
      <c r="D338" s="160" t="s">
        <v>129</v>
      </c>
      <c r="E338" s="161" t="s">
        <v>913</v>
      </c>
      <c r="F338" s="162" t="s">
        <v>914</v>
      </c>
      <c r="G338" s="163" t="s">
        <v>146</v>
      </c>
      <c r="H338" s="164" t="n">
        <v>1</v>
      </c>
      <c r="I338" s="165"/>
      <c r="J338" s="165" t="n">
        <f aca="false">ROUND(I338*H338,2)</f>
        <v>0</v>
      </c>
      <c r="K338" s="166"/>
      <c r="L338" s="20"/>
      <c r="M338" s="167"/>
      <c r="N338" s="168" t="s">
        <v>34</v>
      </c>
      <c r="O338" s="169" t="n">
        <v>0</v>
      </c>
      <c r="P338" s="169" t="n">
        <f aca="false">O338*H338</f>
        <v>0</v>
      </c>
      <c r="Q338" s="169" t="n">
        <v>0</v>
      </c>
      <c r="R338" s="169" t="n">
        <f aca="false">Q338*H338</f>
        <v>0</v>
      </c>
      <c r="S338" s="169" t="n">
        <v>0</v>
      </c>
      <c r="T338" s="170" t="n">
        <f aca="false">S338*H338</f>
        <v>0</v>
      </c>
      <c r="AR338" s="171" t="s">
        <v>133</v>
      </c>
      <c r="AT338" s="171" t="s">
        <v>129</v>
      </c>
      <c r="AU338" s="171" t="s">
        <v>78</v>
      </c>
      <c r="AY338" s="3" t="s">
        <v>126</v>
      </c>
      <c r="BE338" s="172" t="n">
        <f aca="false">IF(N338="základní",J338,0)</f>
        <v>0</v>
      </c>
      <c r="BF338" s="172" t="n">
        <f aca="false">IF(N338="snížená",J338,0)</f>
        <v>0</v>
      </c>
      <c r="BG338" s="172" t="n">
        <f aca="false">IF(N338="zákl. přenesená",J338,0)</f>
        <v>0</v>
      </c>
      <c r="BH338" s="172" t="n">
        <f aca="false">IF(N338="sníž. přenesená",J338,0)</f>
        <v>0</v>
      </c>
      <c r="BI338" s="172" t="n">
        <f aca="false">IF(N338="nulová",J338,0)</f>
        <v>0</v>
      </c>
      <c r="BJ338" s="3" t="s">
        <v>76</v>
      </c>
      <c r="BK338" s="172" t="n">
        <f aca="false">ROUND(I338*H338,2)</f>
        <v>0</v>
      </c>
      <c r="BL338" s="3" t="s">
        <v>133</v>
      </c>
      <c r="BM338" s="171" t="s">
        <v>915</v>
      </c>
    </row>
    <row r="339" s="19" customFormat="true" ht="24" hidden="false" customHeight="true" outlineLevel="0" collapsed="false">
      <c r="B339" s="159"/>
      <c r="C339" s="160" t="s">
        <v>916</v>
      </c>
      <c r="D339" s="160" t="s">
        <v>129</v>
      </c>
      <c r="E339" s="161" t="s">
        <v>917</v>
      </c>
      <c r="F339" s="162" t="s">
        <v>918</v>
      </c>
      <c r="G339" s="163" t="s">
        <v>146</v>
      </c>
      <c r="H339" s="164" t="n">
        <v>1</v>
      </c>
      <c r="I339" s="165"/>
      <c r="J339" s="165" t="n">
        <f aca="false">ROUND(I339*H339,2)</f>
        <v>0</v>
      </c>
      <c r="K339" s="166"/>
      <c r="L339" s="20"/>
      <c r="M339" s="167"/>
      <c r="N339" s="168" t="s">
        <v>34</v>
      </c>
      <c r="O339" s="169" t="n">
        <v>0</v>
      </c>
      <c r="P339" s="169" t="n">
        <f aca="false">O339*H339</f>
        <v>0</v>
      </c>
      <c r="Q339" s="169" t="n">
        <v>0</v>
      </c>
      <c r="R339" s="169" t="n">
        <f aca="false">Q339*H339</f>
        <v>0</v>
      </c>
      <c r="S339" s="169" t="n">
        <v>0</v>
      </c>
      <c r="T339" s="170" t="n">
        <f aca="false">S339*H339</f>
        <v>0</v>
      </c>
      <c r="AR339" s="171" t="s">
        <v>133</v>
      </c>
      <c r="AT339" s="171" t="s">
        <v>129</v>
      </c>
      <c r="AU339" s="171" t="s">
        <v>78</v>
      </c>
      <c r="AY339" s="3" t="s">
        <v>126</v>
      </c>
      <c r="BE339" s="172" t="n">
        <f aca="false">IF(N339="základní",J339,0)</f>
        <v>0</v>
      </c>
      <c r="BF339" s="172" t="n">
        <f aca="false">IF(N339="snížená",J339,0)</f>
        <v>0</v>
      </c>
      <c r="BG339" s="172" t="n">
        <f aca="false">IF(N339="zákl. přenesená",J339,0)</f>
        <v>0</v>
      </c>
      <c r="BH339" s="172" t="n">
        <f aca="false">IF(N339="sníž. přenesená",J339,0)</f>
        <v>0</v>
      </c>
      <c r="BI339" s="172" t="n">
        <f aca="false">IF(N339="nulová",J339,0)</f>
        <v>0</v>
      </c>
      <c r="BJ339" s="3" t="s">
        <v>76</v>
      </c>
      <c r="BK339" s="172" t="n">
        <f aca="false">ROUND(I339*H339,2)</f>
        <v>0</v>
      </c>
      <c r="BL339" s="3" t="s">
        <v>133</v>
      </c>
      <c r="BM339" s="171" t="s">
        <v>919</v>
      </c>
    </row>
    <row r="340" s="19" customFormat="true" ht="16.5" hidden="false" customHeight="true" outlineLevel="0" collapsed="false">
      <c r="B340" s="159"/>
      <c r="C340" s="160" t="s">
        <v>920</v>
      </c>
      <c r="D340" s="160" t="s">
        <v>129</v>
      </c>
      <c r="E340" s="161" t="s">
        <v>921</v>
      </c>
      <c r="F340" s="162" t="s">
        <v>922</v>
      </c>
      <c r="G340" s="163" t="s">
        <v>923</v>
      </c>
      <c r="H340" s="164" t="n">
        <v>72</v>
      </c>
      <c r="I340" s="165"/>
      <c r="J340" s="165" t="n">
        <f aca="false">ROUND(I340*H340,2)</f>
        <v>0</v>
      </c>
      <c r="K340" s="166"/>
      <c r="L340" s="20"/>
      <c r="M340" s="167"/>
      <c r="N340" s="168" t="s">
        <v>34</v>
      </c>
      <c r="O340" s="169" t="n">
        <v>0</v>
      </c>
      <c r="P340" s="169" t="n">
        <f aca="false">O340*H340</f>
        <v>0</v>
      </c>
      <c r="Q340" s="169" t="n">
        <v>0</v>
      </c>
      <c r="R340" s="169" t="n">
        <f aca="false">Q340*H340</f>
        <v>0</v>
      </c>
      <c r="S340" s="169" t="n">
        <v>0</v>
      </c>
      <c r="T340" s="170" t="n">
        <f aca="false">S340*H340</f>
        <v>0</v>
      </c>
      <c r="AR340" s="171" t="s">
        <v>133</v>
      </c>
      <c r="AT340" s="171" t="s">
        <v>129</v>
      </c>
      <c r="AU340" s="171" t="s">
        <v>78</v>
      </c>
      <c r="AY340" s="3" t="s">
        <v>126</v>
      </c>
      <c r="BE340" s="172" t="n">
        <f aca="false">IF(N340="základní",J340,0)</f>
        <v>0</v>
      </c>
      <c r="BF340" s="172" t="n">
        <f aca="false">IF(N340="snížená",J340,0)</f>
        <v>0</v>
      </c>
      <c r="BG340" s="172" t="n">
        <f aca="false">IF(N340="zákl. přenesená",J340,0)</f>
        <v>0</v>
      </c>
      <c r="BH340" s="172" t="n">
        <f aca="false">IF(N340="sníž. přenesená",J340,0)</f>
        <v>0</v>
      </c>
      <c r="BI340" s="172" t="n">
        <f aca="false">IF(N340="nulová",J340,0)</f>
        <v>0</v>
      </c>
      <c r="BJ340" s="3" t="s">
        <v>76</v>
      </c>
      <c r="BK340" s="172" t="n">
        <f aca="false">ROUND(I340*H340,2)</f>
        <v>0</v>
      </c>
      <c r="BL340" s="3" t="s">
        <v>133</v>
      </c>
      <c r="BM340" s="171" t="s">
        <v>924</v>
      </c>
    </row>
    <row r="341" s="19" customFormat="true" ht="16.5" hidden="false" customHeight="true" outlineLevel="0" collapsed="false">
      <c r="B341" s="159"/>
      <c r="C341" s="160" t="s">
        <v>925</v>
      </c>
      <c r="D341" s="160" t="s">
        <v>129</v>
      </c>
      <c r="E341" s="161" t="s">
        <v>926</v>
      </c>
      <c r="F341" s="162" t="s">
        <v>927</v>
      </c>
      <c r="G341" s="163" t="s">
        <v>923</v>
      </c>
      <c r="H341" s="164" t="n">
        <v>30</v>
      </c>
      <c r="I341" s="165"/>
      <c r="J341" s="165" t="n">
        <f aca="false">ROUND(I341*H341,2)</f>
        <v>0</v>
      </c>
      <c r="K341" s="166"/>
      <c r="L341" s="20"/>
      <c r="M341" s="167"/>
      <c r="N341" s="168" t="s">
        <v>34</v>
      </c>
      <c r="O341" s="169" t="n">
        <v>0</v>
      </c>
      <c r="P341" s="169" t="n">
        <f aca="false">O341*H341</f>
        <v>0</v>
      </c>
      <c r="Q341" s="169" t="n">
        <v>0</v>
      </c>
      <c r="R341" s="169" t="n">
        <f aca="false">Q341*H341</f>
        <v>0</v>
      </c>
      <c r="S341" s="169" t="n">
        <v>0</v>
      </c>
      <c r="T341" s="170" t="n">
        <f aca="false">S341*H341</f>
        <v>0</v>
      </c>
      <c r="AR341" s="171" t="s">
        <v>133</v>
      </c>
      <c r="AT341" s="171" t="s">
        <v>129</v>
      </c>
      <c r="AU341" s="171" t="s">
        <v>78</v>
      </c>
      <c r="AY341" s="3" t="s">
        <v>126</v>
      </c>
      <c r="BE341" s="172" t="n">
        <f aca="false">IF(N341="základní",J341,0)</f>
        <v>0</v>
      </c>
      <c r="BF341" s="172" t="n">
        <f aca="false">IF(N341="snížená",J341,0)</f>
        <v>0</v>
      </c>
      <c r="BG341" s="172" t="n">
        <f aca="false">IF(N341="zákl. přenesená",J341,0)</f>
        <v>0</v>
      </c>
      <c r="BH341" s="172" t="n">
        <f aca="false">IF(N341="sníž. přenesená",J341,0)</f>
        <v>0</v>
      </c>
      <c r="BI341" s="172" t="n">
        <f aca="false">IF(N341="nulová",J341,0)</f>
        <v>0</v>
      </c>
      <c r="BJ341" s="3" t="s">
        <v>76</v>
      </c>
      <c r="BK341" s="172" t="n">
        <f aca="false">ROUND(I341*H341,2)</f>
        <v>0</v>
      </c>
      <c r="BL341" s="3" t="s">
        <v>133</v>
      </c>
      <c r="BM341" s="171" t="s">
        <v>928</v>
      </c>
    </row>
    <row r="342" s="19" customFormat="true" ht="16.5" hidden="false" customHeight="true" outlineLevel="0" collapsed="false">
      <c r="B342" s="159"/>
      <c r="C342" s="160" t="s">
        <v>929</v>
      </c>
      <c r="D342" s="160" t="s">
        <v>129</v>
      </c>
      <c r="E342" s="161" t="s">
        <v>930</v>
      </c>
      <c r="F342" s="162" t="s">
        <v>931</v>
      </c>
      <c r="G342" s="163" t="s">
        <v>923</v>
      </c>
      <c r="H342" s="164" t="n">
        <v>30</v>
      </c>
      <c r="I342" s="165"/>
      <c r="J342" s="165" t="n">
        <f aca="false">ROUND(I342*H342,2)</f>
        <v>0</v>
      </c>
      <c r="K342" s="166"/>
      <c r="L342" s="20"/>
      <c r="M342" s="167"/>
      <c r="N342" s="168" t="s">
        <v>34</v>
      </c>
      <c r="O342" s="169" t="n">
        <v>0</v>
      </c>
      <c r="P342" s="169" t="n">
        <f aca="false">O342*H342</f>
        <v>0</v>
      </c>
      <c r="Q342" s="169" t="n">
        <v>0</v>
      </c>
      <c r="R342" s="169" t="n">
        <f aca="false">Q342*H342</f>
        <v>0</v>
      </c>
      <c r="S342" s="169" t="n">
        <v>0</v>
      </c>
      <c r="T342" s="170" t="n">
        <f aca="false">S342*H342</f>
        <v>0</v>
      </c>
      <c r="AR342" s="171" t="s">
        <v>133</v>
      </c>
      <c r="AT342" s="171" t="s">
        <v>129</v>
      </c>
      <c r="AU342" s="171" t="s">
        <v>78</v>
      </c>
      <c r="AY342" s="3" t="s">
        <v>126</v>
      </c>
      <c r="BE342" s="172" t="n">
        <f aca="false">IF(N342="základní",J342,0)</f>
        <v>0</v>
      </c>
      <c r="BF342" s="172" t="n">
        <f aca="false">IF(N342="snížená",J342,0)</f>
        <v>0</v>
      </c>
      <c r="BG342" s="172" t="n">
        <f aca="false">IF(N342="zákl. přenesená",J342,0)</f>
        <v>0</v>
      </c>
      <c r="BH342" s="172" t="n">
        <f aca="false">IF(N342="sníž. přenesená",J342,0)</f>
        <v>0</v>
      </c>
      <c r="BI342" s="172" t="n">
        <f aca="false">IF(N342="nulová",J342,0)</f>
        <v>0</v>
      </c>
      <c r="BJ342" s="3" t="s">
        <v>76</v>
      </c>
      <c r="BK342" s="172" t="n">
        <f aca="false">ROUND(I342*H342,2)</f>
        <v>0</v>
      </c>
      <c r="BL342" s="3" t="s">
        <v>133</v>
      </c>
      <c r="BM342" s="171" t="s">
        <v>932</v>
      </c>
    </row>
    <row r="343" s="19" customFormat="true" ht="24" hidden="false" customHeight="true" outlineLevel="0" collapsed="false">
      <c r="B343" s="159"/>
      <c r="C343" s="160" t="s">
        <v>933</v>
      </c>
      <c r="D343" s="160" t="s">
        <v>129</v>
      </c>
      <c r="E343" s="161" t="s">
        <v>934</v>
      </c>
      <c r="F343" s="162" t="s">
        <v>935</v>
      </c>
      <c r="G343" s="163" t="s">
        <v>146</v>
      </c>
      <c r="H343" s="164" t="n">
        <v>1</v>
      </c>
      <c r="I343" s="165"/>
      <c r="J343" s="165" t="n">
        <f aca="false">ROUND(I343*H343,2)</f>
        <v>0</v>
      </c>
      <c r="K343" s="166"/>
      <c r="L343" s="20"/>
      <c r="M343" s="167"/>
      <c r="N343" s="168" t="s">
        <v>34</v>
      </c>
      <c r="O343" s="169" t="n">
        <v>0</v>
      </c>
      <c r="P343" s="169" t="n">
        <f aca="false">O343*H343</f>
        <v>0</v>
      </c>
      <c r="Q343" s="169" t="n">
        <v>0</v>
      </c>
      <c r="R343" s="169" t="n">
        <f aca="false">Q343*H343</f>
        <v>0</v>
      </c>
      <c r="S343" s="169" t="n">
        <v>0</v>
      </c>
      <c r="T343" s="170" t="n">
        <f aca="false">S343*H343</f>
        <v>0</v>
      </c>
      <c r="AR343" s="171" t="s">
        <v>133</v>
      </c>
      <c r="AT343" s="171" t="s">
        <v>129</v>
      </c>
      <c r="AU343" s="171" t="s">
        <v>78</v>
      </c>
      <c r="AY343" s="3" t="s">
        <v>126</v>
      </c>
      <c r="BE343" s="172" t="n">
        <f aca="false">IF(N343="základní",J343,0)</f>
        <v>0</v>
      </c>
      <c r="BF343" s="172" t="n">
        <f aca="false">IF(N343="snížená",J343,0)</f>
        <v>0</v>
      </c>
      <c r="BG343" s="172" t="n">
        <f aca="false">IF(N343="zákl. přenesená",J343,0)</f>
        <v>0</v>
      </c>
      <c r="BH343" s="172" t="n">
        <f aca="false">IF(N343="sníž. přenesená",J343,0)</f>
        <v>0</v>
      </c>
      <c r="BI343" s="172" t="n">
        <f aca="false">IF(N343="nulová",J343,0)</f>
        <v>0</v>
      </c>
      <c r="BJ343" s="3" t="s">
        <v>76</v>
      </c>
      <c r="BK343" s="172" t="n">
        <f aca="false">ROUND(I343*H343,2)</f>
        <v>0</v>
      </c>
      <c r="BL343" s="3" t="s">
        <v>133</v>
      </c>
      <c r="BM343" s="171" t="s">
        <v>936</v>
      </c>
    </row>
    <row r="344" s="19" customFormat="true" ht="24" hidden="false" customHeight="true" outlineLevel="0" collapsed="false">
      <c r="B344" s="159"/>
      <c r="C344" s="160" t="s">
        <v>937</v>
      </c>
      <c r="D344" s="160" t="s">
        <v>129</v>
      </c>
      <c r="E344" s="161" t="s">
        <v>938</v>
      </c>
      <c r="F344" s="162" t="s">
        <v>939</v>
      </c>
      <c r="G344" s="163" t="s">
        <v>146</v>
      </c>
      <c r="H344" s="164" t="n">
        <v>1</v>
      </c>
      <c r="I344" s="165"/>
      <c r="J344" s="165" t="n">
        <f aca="false">ROUND(I344*H344,2)</f>
        <v>0</v>
      </c>
      <c r="K344" s="166"/>
      <c r="L344" s="20"/>
      <c r="M344" s="167"/>
      <c r="N344" s="168" t="s">
        <v>34</v>
      </c>
      <c r="O344" s="169" t="n">
        <v>0</v>
      </c>
      <c r="P344" s="169" t="n">
        <f aca="false">O344*H344</f>
        <v>0</v>
      </c>
      <c r="Q344" s="169" t="n">
        <v>0</v>
      </c>
      <c r="R344" s="169" t="n">
        <f aca="false">Q344*H344</f>
        <v>0</v>
      </c>
      <c r="S344" s="169" t="n">
        <v>0</v>
      </c>
      <c r="T344" s="170" t="n">
        <f aca="false">S344*H344</f>
        <v>0</v>
      </c>
      <c r="AR344" s="171" t="s">
        <v>133</v>
      </c>
      <c r="AT344" s="171" t="s">
        <v>129</v>
      </c>
      <c r="AU344" s="171" t="s">
        <v>78</v>
      </c>
      <c r="AY344" s="3" t="s">
        <v>126</v>
      </c>
      <c r="BE344" s="172" t="n">
        <f aca="false">IF(N344="základní",J344,0)</f>
        <v>0</v>
      </c>
      <c r="BF344" s="172" t="n">
        <f aca="false">IF(N344="snížená",J344,0)</f>
        <v>0</v>
      </c>
      <c r="BG344" s="172" t="n">
        <f aca="false">IF(N344="zákl. přenesená",J344,0)</f>
        <v>0</v>
      </c>
      <c r="BH344" s="172" t="n">
        <f aca="false">IF(N344="sníž. přenesená",J344,0)</f>
        <v>0</v>
      </c>
      <c r="BI344" s="172" t="n">
        <f aca="false">IF(N344="nulová",J344,0)</f>
        <v>0</v>
      </c>
      <c r="BJ344" s="3" t="s">
        <v>76</v>
      </c>
      <c r="BK344" s="172" t="n">
        <f aca="false">ROUND(I344*H344,2)</f>
        <v>0</v>
      </c>
      <c r="BL344" s="3" t="s">
        <v>133</v>
      </c>
      <c r="BM344" s="171" t="s">
        <v>940</v>
      </c>
    </row>
    <row r="345" s="19" customFormat="true" ht="24" hidden="false" customHeight="true" outlineLevel="0" collapsed="false">
      <c r="B345" s="159"/>
      <c r="C345" s="160" t="s">
        <v>941</v>
      </c>
      <c r="D345" s="160" t="s">
        <v>129</v>
      </c>
      <c r="E345" s="161" t="s">
        <v>942</v>
      </c>
      <c r="F345" s="162" t="s">
        <v>943</v>
      </c>
      <c r="G345" s="163" t="s">
        <v>146</v>
      </c>
      <c r="H345" s="164" t="n">
        <v>1</v>
      </c>
      <c r="I345" s="165"/>
      <c r="J345" s="165" t="n">
        <f aca="false">ROUND(I345*H345,2)</f>
        <v>0</v>
      </c>
      <c r="K345" s="166"/>
      <c r="L345" s="20"/>
      <c r="M345" s="167"/>
      <c r="N345" s="168" t="s">
        <v>34</v>
      </c>
      <c r="O345" s="169" t="n">
        <v>0</v>
      </c>
      <c r="P345" s="169" t="n">
        <f aca="false">O345*H345</f>
        <v>0</v>
      </c>
      <c r="Q345" s="169" t="n">
        <v>0</v>
      </c>
      <c r="R345" s="169" t="n">
        <f aca="false">Q345*H345</f>
        <v>0</v>
      </c>
      <c r="S345" s="169" t="n">
        <v>0</v>
      </c>
      <c r="T345" s="170" t="n">
        <f aca="false">S345*H345</f>
        <v>0</v>
      </c>
      <c r="AR345" s="171" t="s">
        <v>133</v>
      </c>
      <c r="AT345" s="171" t="s">
        <v>129</v>
      </c>
      <c r="AU345" s="171" t="s">
        <v>78</v>
      </c>
      <c r="AY345" s="3" t="s">
        <v>126</v>
      </c>
      <c r="BE345" s="172" t="n">
        <f aca="false">IF(N345="základní",J345,0)</f>
        <v>0</v>
      </c>
      <c r="BF345" s="172" t="n">
        <f aca="false">IF(N345="snížená",J345,0)</f>
        <v>0</v>
      </c>
      <c r="BG345" s="172" t="n">
        <f aca="false">IF(N345="zákl. přenesená",J345,0)</f>
        <v>0</v>
      </c>
      <c r="BH345" s="172" t="n">
        <f aca="false">IF(N345="sníž. přenesená",J345,0)</f>
        <v>0</v>
      </c>
      <c r="BI345" s="172" t="n">
        <f aca="false">IF(N345="nulová",J345,0)</f>
        <v>0</v>
      </c>
      <c r="BJ345" s="3" t="s">
        <v>76</v>
      </c>
      <c r="BK345" s="172" t="n">
        <f aca="false">ROUND(I345*H345,2)</f>
        <v>0</v>
      </c>
      <c r="BL345" s="3" t="s">
        <v>133</v>
      </c>
      <c r="BM345" s="171" t="s">
        <v>944</v>
      </c>
    </row>
    <row r="346" s="19" customFormat="true" ht="16.5" hidden="false" customHeight="true" outlineLevel="0" collapsed="false">
      <c r="B346" s="159"/>
      <c r="C346" s="160" t="s">
        <v>945</v>
      </c>
      <c r="D346" s="160" t="s">
        <v>129</v>
      </c>
      <c r="E346" s="161" t="s">
        <v>946</v>
      </c>
      <c r="F346" s="162" t="s">
        <v>947</v>
      </c>
      <c r="G346" s="163" t="s">
        <v>923</v>
      </c>
      <c r="H346" s="164" t="n">
        <v>20</v>
      </c>
      <c r="I346" s="165"/>
      <c r="J346" s="165" t="n">
        <f aca="false">ROUND(I346*H346,2)</f>
        <v>0</v>
      </c>
      <c r="K346" s="166"/>
      <c r="L346" s="20"/>
      <c r="M346" s="167"/>
      <c r="N346" s="168" t="s">
        <v>34</v>
      </c>
      <c r="O346" s="169" t="n">
        <v>0</v>
      </c>
      <c r="P346" s="169" t="n">
        <f aca="false">O346*H346</f>
        <v>0</v>
      </c>
      <c r="Q346" s="169" t="n">
        <v>0</v>
      </c>
      <c r="R346" s="169" t="n">
        <f aca="false">Q346*H346</f>
        <v>0</v>
      </c>
      <c r="S346" s="169" t="n">
        <v>0</v>
      </c>
      <c r="T346" s="170" t="n">
        <f aca="false">S346*H346</f>
        <v>0</v>
      </c>
      <c r="AR346" s="171" t="s">
        <v>133</v>
      </c>
      <c r="AT346" s="171" t="s">
        <v>129</v>
      </c>
      <c r="AU346" s="171" t="s">
        <v>78</v>
      </c>
      <c r="AY346" s="3" t="s">
        <v>126</v>
      </c>
      <c r="BE346" s="172" t="n">
        <f aca="false">IF(N346="základní",J346,0)</f>
        <v>0</v>
      </c>
      <c r="BF346" s="172" t="n">
        <f aca="false">IF(N346="snížená",J346,0)</f>
        <v>0</v>
      </c>
      <c r="BG346" s="172" t="n">
        <f aca="false">IF(N346="zákl. přenesená",J346,0)</f>
        <v>0</v>
      </c>
      <c r="BH346" s="172" t="n">
        <f aca="false">IF(N346="sníž. přenesená",J346,0)</f>
        <v>0</v>
      </c>
      <c r="BI346" s="172" t="n">
        <f aca="false">IF(N346="nulová",J346,0)</f>
        <v>0</v>
      </c>
      <c r="BJ346" s="3" t="s">
        <v>76</v>
      </c>
      <c r="BK346" s="172" t="n">
        <f aca="false">ROUND(I346*H346,2)</f>
        <v>0</v>
      </c>
      <c r="BL346" s="3" t="s">
        <v>133</v>
      </c>
      <c r="BM346" s="171" t="s">
        <v>948</v>
      </c>
    </row>
    <row r="347" s="19" customFormat="true" ht="24" hidden="false" customHeight="true" outlineLevel="0" collapsed="false">
      <c r="B347" s="159"/>
      <c r="C347" s="160" t="s">
        <v>949</v>
      </c>
      <c r="D347" s="160" t="s">
        <v>129</v>
      </c>
      <c r="E347" s="161" t="s">
        <v>950</v>
      </c>
      <c r="F347" s="162" t="s">
        <v>951</v>
      </c>
      <c r="G347" s="163" t="s">
        <v>146</v>
      </c>
      <c r="H347" s="164" t="n">
        <v>1</v>
      </c>
      <c r="I347" s="165"/>
      <c r="J347" s="165" t="n">
        <f aca="false">ROUND(I347*H347,2)</f>
        <v>0</v>
      </c>
      <c r="K347" s="166"/>
      <c r="L347" s="20"/>
      <c r="M347" s="167"/>
      <c r="N347" s="168" t="s">
        <v>34</v>
      </c>
      <c r="O347" s="169" t="n">
        <v>0</v>
      </c>
      <c r="P347" s="169" t="n">
        <f aca="false">O347*H347</f>
        <v>0</v>
      </c>
      <c r="Q347" s="169" t="n">
        <v>0</v>
      </c>
      <c r="R347" s="169" t="n">
        <f aca="false">Q347*H347</f>
        <v>0</v>
      </c>
      <c r="S347" s="169" t="n">
        <v>0</v>
      </c>
      <c r="T347" s="170" t="n">
        <f aca="false">S347*H347</f>
        <v>0</v>
      </c>
      <c r="AR347" s="171" t="s">
        <v>133</v>
      </c>
      <c r="AT347" s="171" t="s">
        <v>129</v>
      </c>
      <c r="AU347" s="171" t="s">
        <v>78</v>
      </c>
      <c r="AY347" s="3" t="s">
        <v>126</v>
      </c>
      <c r="BE347" s="172" t="n">
        <f aca="false">IF(N347="základní",J347,0)</f>
        <v>0</v>
      </c>
      <c r="BF347" s="172" t="n">
        <f aca="false">IF(N347="snížená",J347,0)</f>
        <v>0</v>
      </c>
      <c r="BG347" s="172" t="n">
        <f aca="false">IF(N347="zákl. přenesená",J347,0)</f>
        <v>0</v>
      </c>
      <c r="BH347" s="172" t="n">
        <f aca="false">IF(N347="sníž. přenesená",J347,0)</f>
        <v>0</v>
      </c>
      <c r="BI347" s="172" t="n">
        <f aca="false">IF(N347="nulová",J347,0)</f>
        <v>0</v>
      </c>
      <c r="BJ347" s="3" t="s">
        <v>76</v>
      </c>
      <c r="BK347" s="172" t="n">
        <f aca="false">ROUND(I347*H347,2)</f>
        <v>0</v>
      </c>
      <c r="BL347" s="3" t="s">
        <v>133</v>
      </c>
      <c r="BM347" s="171" t="s">
        <v>952</v>
      </c>
    </row>
    <row r="348" s="19" customFormat="true" ht="16.5" hidden="false" customHeight="true" outlineLevel="0" collapsed="false">
      <c r="B348" s="159"/>
      <c r="C348" s="160" t="s">
        <v>953</v>
      </c>
      <c r="D348" s="160" t="s">
        <v>129</v>
      </c>
      <c r="E348" s="161" t="s">
        <v>954</v>
      </c>
      <c r="F348" s="162" t="s">
        <v>955</v>
      </c>
      <c r="G348" s="163" t="s">
        <v>146</v>
      </c>
      <c r="H348" s="164" t="n">
        <v>1</v>
      </c>
      <c r="I348" s="165"/>
      <c r="J348" s="165" t="n">
        <f aca="false">ROUND(I348*H348,2)</f>
        <v>0</v>
      </c>
      <c r="K348" s="166"/>
      <c r="L348" s="20"/>
      <c r="M348" s="167"/>
      <c r="N348" s="168" t="s">
        <v>34</v>
      </c>
      <c r="O348" s="169" t="n">
        <v>0</v>
      </c>
      <c r="P348" s="169" t="n">
        <f aca="false">O348*H348</f>
        <v>0</v>
      </c>
      <c r="Q348" s="169" t="n">
        <v>0</v>
      </c>
      <c r="R348" s="169" t="n">
        <f aca="false">Q348*H348</f>
        <v>0</v>
      </c>
      <c r="S348" s="169" t="n">
        <v>0</v>
      </c>
      <c r="T348" s="170" t="n">
        <f aca="false">S348*H348</f>
        <v>0</v>
      </c>
      <c r="AR348" s="171" t="s">
        <v>133</v>
      </c>
      <c r="AT348" s="171" t="s">
        <v>129</v>
      </c>
      <c r="AU348" s="171" t="s">
        <v>78</v>
      </c>
      <c r="AY348" s="3" t="s">
        <v>126</v>
      </c>
      <c r="BE348" s="172" t="n">
        <f aca="false">IF(N348="základní",J348,0)</f>
        <v>0</v>
      </c>
      <c r="BF348" s="172" t="n">
        <f aca="false">IF(N348="snížená",J348,0)</f>
        <v>0</v>
      </c>
      <c r="BG348" s="172" t="n">
        <f aca="false">IF(N348="zákl. přenesená",J348,0)</f>
        <v>0</v>
      </c>
      <c r="BH348" s="172" t="n">
        <f aca="false">IF(N348="sníž. přenesená",J348,0)</f>
        <v>0</v>
      </c>
      <c r="BI348" s="172" t="n">
        <f aca="false">IF(N348="nulová",J348,0)</f>
        <v>0</v>
      </c>
      <c r="BJ348" s="3" t="s">
        <v>76</v>
      </c>
      <c r="BK348" s="172" t="n">
        <f aca="false">ROUND(I348*H348,2)</f>
        <v>0</v>
      </c>
      <c r="BL348" s="3" t="s">
        <v>133</v>
      </c>
      <c r="BM348" s="171" t="s">
        <v>956</v>
      </c>
    </row>
    <row r="349" s="19" customFormat="true" ht="16.5" hidden="false" customHeight="true" outlineLevel="0" collapsed="false">
      <c r="B349" s="159"/>
      <c r="C349" s="160" t="s">
        <v>957</v>
      </c>
      <c r="D349" s="160" t="s">
        <v>129</v>
      </c>
      <c r="E349" s="161" t="s">
        <v>958</v>
      </c>
      <c r="F349" s="162" t="s">
        <v>959</v>
      </c>
      <c r="G349" s="163" t="s">
        <v>146</v>
      </c>
      <c r="H349" s="164" t="n">
        <v>1</v>
      </c>
      <c r="I349" s="165"/>
      <c r="J349" s="165" t="n">
        <f aca="false">ROUND(I349*H349,2)</f>
        <v>0</v>
      </c>
      <c r="K349" s="166"/>
      <c r="L349" s="20"/>
      <c r="M349" s="197"/>
      <c r="N349" s="198" t="s">
        <v>34</v>
      </c>
      <c r="O349" s="199" t="n">
        <v>0</v>
      </c>
      <c r="P349" s="199" t="n">
        <f aca="false">O349*H349</f>
        <v>0</v>
      </c>
      <c r="Q349" s="199" t="n">
        <v>0</v>
      </c>
      <c r="R349" s="199" t="n">
        <f aca="false">Q349*H349</f>
        <v>0</v>
      </c>
      <c r="S349" s="199" t="n">
        <v>0</v>
      </c>
      <c r="T349" s="200" t="n">
        <f aca="false">S349*H349</f>
        <v>0</v>
      </c>
      <c r="AR349" s="171" t="s">
        <v>133</v>
      </c>
      <c r="AT349" s="171" t="s">
        <v>129</v>
      </c>
      <c r="AU349" s="171" t="s">
        <v>78</v>
      </c>
      <c r="AY349" s="3" t="s">
        <v>126</v>
      </c>
      <c r="BE349" s="172" t="n">
        <f aca="false">IF(N349="základní",J349,0)</f>
        <v>0</v>
      </c>
      <c r="BF349" s="172" t="n">
        <f aca="false">IF(N349="snížená",J349,0)</f>
        <v>0</v>
      </c>
      <c r="BG349" s="172" t="n">
        <f aca="false">IF(N349="zákl. přenesená",J349,0)</f>
        <v>0</v>
      </c>
      <c r="BH349" s="172" t="n">
        <f aca="false">IF(N349="sníž. přenesená",J349,0)</f>
        <v>0</v>
      </c>
      <c r="BI349" s="172" t="n">
        <f aca="false">IF(N349="nulová",J349,0)</f>
        <v>0</v>
      </c>
      <c r="BJ349" s="3" t="s">
        <v>76</v>
      </c>
      <c r="BK349" s="172" t="n">
        <f aca="false">ROUND(I349*H349,2)</f>
        <v>0</v>
      </c>
      <c r="BL349" s="3" t="s">
        <v>133</v>
      </c>
      <c r="BM349" s="171" t="s">
        <v>960</v>
      </c>
    </row>
    <row r="350" s="19" customFormat="true" ht="6.75" hidden="false" customHeight="true" outlineLevel="0" collapsed="false">
      <c r="B350" s="38"/>
      <c r="C350" s="39"/>
      <c r="D350" s="39"/>
      <c r="E350" s="39"/>
      <c r="F350" s="39"/>
      <c r="G350" s="39"/>
      <c r="H350" s="39"/>
      <c r="I350" s="39"/>
      <c r="J350" s="39"/>
      <c r="K350" s="39"/>
      <c r="L350" s="20"/>
    </row>
  </sheetData>
  <autoFilter ref="C130:K34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23.25" hidden="false" customHeight="true" outlineLevel="0" collapsed="false">
      <c r="B7" s="6"/>
      <c r="E7" s="105" t="str">
        <f aca="false">'Rekapitulace stavby'!K6</f>
        <v>Rekonstrukce VS Hotel Vodova, Vodova 336/108 Brno
DODATEK 1 - 2/2024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3" t="s">
        <v>91</v>
      </c>
      <c r="L8" s="6"/>
    </row>
    <row r="9" s="19" customFormat="true" ht="16.5" hidden="false" customHeight="true" outlineLevel="0" collapsed="false">
      <c r="B9" s="20"/>
      <c r="E9" s="105" t="s">
        <v>92</v>
      </c>
      <c r="F9" s="105"/>
      <c r="G9" s="105"/>
      <c r="H9" s="105"/>
      <c r="L9" s="20"/>
    </row>
    <row r="10" s="19" customFormat="true" ht="12" hidden="false" customHeight="true" outlineLevel="0" collapsed="false">
      <c r="B10" s="20"/>
      <c r="D10" s="13" t="s">
        <v>93</v>
      </c>
      <c r="L10" s="20"/>
    </row>
    <row r="11" s="19" customFormat="true" ht="16.5" hidden="false" customHeight="true" outlineLevel="0" collapsed="false">
      <c r="B11" s="20"/>
      <c r="E11" s="106" t="s">
        <v>961</v>
      </c>
      <c r="F11" s="106"/>
      <c r="G11" s="106"/>
      <c r="H11" s="106"/>
      <c r="L11" s="20"/>
    </row>
    <row r="12" s="19" customFormat="true" ht="11.25" hidden="false" customHeight="false" outlineLevel="0" collapsed="false">
      <c r="B12" s="20"/>
      <c r="L12" s="20"/>
    </row>
    <row r="13" s="19" customFormat="true" ht="12" hidden="false" customHeight="true" outlineLevel="0" collapsed="false">
      <c r="B13" s="20"/>
      <c r="D13" s="13" t="s">
        <v>15</v>
      </c>
      <c r="F13" s="15"/>
      <c r="I13" s="13" t="s">
        <v>16</v>
      </c>
      <c r="J13" s="15"/>
      <c r="L13" s="20"/>
    </row>
    <row r="14" s="19" customFormat="true" ht="12" hidden="false" customHeight="true" outlineLevel="0" collapsed="false">
      <c r="B14" s="20"/>
      <c r="D14" s="13" t="s">
        <v>17</v>
      </c>
      <c r="F14" s="15" t="s">
        <v>18</v>
      </c>
      <c r="I14" s="13" t="s">
        <v>19</v>
      </c>
      <c r="J14" s="107" t="n">
        <f aca="false">'Rekapitulace stavby'!AN8</f>
        <v>45316</v>
      </c>
      <c r="L14" s="20"/>
    </row>
    <row r="15" s="19" customFormat="true" ht="10.5" hidden="false" customHeight="true" outlineLevel="0" collapsed="false">
      <c r="B15" s="20"/>
      <c r="L15" s="20"/>
    </row>
    <row r="16" s="19" customFormat="true" ht="12" hidden="false" customHeight="true" outlineLevel="0" collapsed="false">
      <c r="B16" s="20"/>
      <c r="D16" s="13" t="s">
        <v>20</v>
      </c>
      <c r="I16" s="13" t="s">
        <v>21</v>
      </c>
      <c r="J16" s="15" t="str">
        <f aca="false">IF('Rekapitulace stavby'!AN10="","",'Rekapitulace stavby'!AN10)</f>
        <v/>
      </c>
      <c r="L16" s="20"/>
    </row>
    <row r="17" s="19" customFormat="true" ht="18" hidden="false" customHeight="true" outlineLevel="0" collapsed="false">
      <c r="B17" s="20"/>
      <c r="E17" s="15" t="str">
        <f aca="false">IF('Rekapitulace stavby'!E11="","",'Rekapitulace stavby'!E11)</f>
        <v> </v>
      </c>
      <c r="I17" s="13" t="s">
        <v>22</v>
      </c>
      <c r="J17" s="15" t="str">
        <f aca="false">IF('Rekapitulace stavby'!AN11="","",'Rekapitulace stavby'!AN11)</f>
        <v/>
      </c>
      <c r="L17" s="20"/>
    </row>
    <row r="18" s="19" customFormat="true" ht="6.75" hidden="false" customHeight="true" outlineLevel="0" collapsed="false">
      <c r="B18" s="20"/>
      <c r="L18" s="20"/>
    </row>
    <row r="19" s="19" customFormat="true" ht="12" hidden="false" customHeight="true" outlineLevel="0" collapsed="false">
      <c r="B19" s="20"/>
      <c r="D19" s="13" t="s">
        <v>23</v>
      </c>
      <c r="I19" s="13" t="s">
        <v>21</v>
      </c>
      <c r="J19" s="15" t="n">
        <f aca="false">'Rekapitulace stavby'!AN13</f>
        <v>0</v>
      </c>
      <c r="L19" s="20"/>
    </row>
    <row r="20" s="19" customFormat="true" ht="18" hidden="false" customHeight="true" outlineLevel="0" collapsed="false">
      <c r="B20" s="20"/>
      <c r="E20" s="108" t="str">
        <f aca="false">'Rekapitulace stavby'!E14</f>
        <v> </v>
      </c>
      <c r="F20" s="108"/>
      <c r="G20" s="108"/>
      <c r="H20" s="108"/>
      <c r="I20" s="13" t="s">
        <v>22</v>
      </c>
      <c r="J20" s="15" t="n">
        <f aca="false">'Rekapitulace stavby'!AN14</f>
        <v>0</v>
      </c>
      <c r="L20" s="20"/>
    </row>
    <row r="21" s="19" customFormat="true" ht="6.75" hidden="false" customHeight="true" outlineLevel="0" collapsed="false">
      <c r="B21" s="20"/>
      <c r="L21" s="20"/>
    </row>
    <row r="22" s="19" customFormat="true" ht="12" hidden="false" customHeight="true" outlineLevel="0" collapsed="false">
      <c r="B22" s="20"/>
      <c r="D22" s="13" t="s">
        <v>24</v>
      </c>
      <c r="I22" s="13" t="s">
        <v>21</v>
      </c>
      <c r="J22" s="15" t="str">
        <f aca="false">IF('Rekapitulace stavby'!AN16="","",'Rekapitulace stavby'!AN16)</f>
        <v/>
      </c>
      <c r="L22" s="20"/>
    </row>
    <row r="23" s="19" customFormat="true" ht="18" hidden="false" customHeight="true" outlineLevel="0" collapsed="false">
      <c r="B23" s="20"/>
      <c r="E23" s="15" t="str">
        <f aca="false">IF('Rekapitulace stavby'!E17="","",'Rekapitulace stavby'!E17)</f>
        <v> </v>
      </c>
      <c r="I23" s="13" t="s">
        <v>22</v>
      </c>
      <c r="J23" s="15" t="str">
        <f aca="false">IF('Rekapitulace stavby'!AN17="","",'Rekapitulace stavby'!AN17)</f>
        <v/>
      </c>
      <c r="L23" s="20"/>
    </row>
    <row r="24" s="19" customFormat="true" ht="6.75" hidden="false" customHeight="true" outlineLevel="0" collapsed="false">
      <c r="B24" s="20"/>
      <c r="L24" s="20"/>
    </row>
    <row r="25" s="19" customFormat="true" ht="12" hidden="false" customHeight="true" outlineLevel="0" collapsed="false">
      <c r="B25" s="20"/>
      <c r="D25" s="13" t="s">
        <v>26</v>
      </c>
      <c r="I25" s="13" t="s">
        <v>21</v>
      </c>
      <c r="J25" s="15" t="str">
        <f aca="false">IF('Rekapitulace stavby'!AN19="","",'Rekapitulace stavby'!AN19)</f>
        <v/>
      </c>
      <c r="L25" s="20"/>
    </row>
    <row r="26" s="19" customFormat="true" ht="18" hidden="false" customHeight="true" outlineLevel="0" collapsed="false">
      <c r="B26" s="20"/>
      <c r="E26" s="15" t="str">
        <f aca="false">IF('Rekapitulace stavby'!E20="","",'Rekapitulace stavby'!E20)</f>
        <v> </v>
      </c>
      <c r="I26" s="13" t="s">
        <v>22</v>
      </c>
      <c r="J26" s="15" t="str">
        <f aca="false">IF('Rekapitulace stavby'!AN20="","",'Rekapitulace stavby'!AN20)</f>
        <v/>
      </c>
      <c r="L26" s="20"/>
    </row>
    <row r="27" s="19" customFormat="true" ht="6.75" hidden="false" customHeight="true" outlineLevel="0" collapsed="false">
      <c r="B27" s="20"/>
      <c r="L27" s="20"/>
    </row>
    <row r="28" s="19" customFormat="true" ht="12" hidden="false" customHeight="true" outlineLevel="0" collapsed="false">
      <c r="B28" s="20"/>
      <c r="D28" s="13" t="s">
        <v>27</v>
      </c>
      <c r="L28" s="20"/>
    </row>
    <row r="29" s="109" customFormat="true" ht="16.5" hidden="false" customHeight="true" outlineLevel="0" collapsed="false">
      <c r="B29" s="110"/>
      <c r="E29" s="17"/>
      <c r="F29" s="17"/>
      <c r="G29" s="17"/>
      <c r="H29" s="17"/>
      <c r="L29" s="110"/>
    </row>
    <row r="30" s="19" customFormat="true" ht="6.75" hidden="false" customHeight="true" outlineLevel="0" collapsed="false">
      <c r="B30" s="20"/>
      <c r="L30" s="20"/>
    </row>
    <row r="31" s="19" customFormat="true" ht="6.75" hidden="false" customHeight="true" outlineLevel="0" collapsed="false">
      <c r="B31" s="20"/>
      <c r="D31" s="52"/>
      <c r="E31" s="52"/>
      <c r="F31" s="52"/>
      <c r="G31" s="52"/>
      <c r="H31" s="52"/>
      <c r="I31" s="52"/>
      <c r="J31" s="52"/>
      <c r="K31" s="52"/>
      <c r="L31" s="20"/>
    </row>
    <row r="32" s="19" customFormat="true" ht="24.75" hidden="false" customHeight="true" outlineLevel="0" collapsed="false">
      <c r="B32" s="20"/>
      <c r="D32" s="111" t="s">
        <v>29</v>
      </c>
      <c r="J32" s="112" t="n">
        <f aca="false">ROUND(J134, 2)</f>
        <v>0</v>
      </c>
      <c r="L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20"/>
    </row>
    <row r="34" s="19" customFormat="true" ht="14.25" hidden="false" customHeight="true" outlineLevel="0" collapsed="false">
      <c r="B34" s="20"/>
      <c r="F34" s="113" t="s">
        <v>31</v>
      </c>
      <c r="I34" s="113" t="s">
        <v>30</v>
      </c>
      <c r="J34" s="113" t="s">
        <v>32</v>
      </c>
      <c r="L34" s="20"/>
    </row>
    <row r="35" s="19" customFormat="true" ht="14.25" hidden="false" customHeight="true" outlineLevel="0" collapsed="false">
      <c r="B35" s="20"/>
      <c r="D35" s="114" t="s">
        <v>33</v>
      </c>
      <c r="E35" s="13" t="s">
        <v>34</v>
      </c>
      <c r="F35" s="97" t="n">
        <f aca="false">ROUND((SUM(BE134:BE219)),  2)</f>
        <v>0</v>
      </c>
      <c r="I35" s="115" t="n">
        <v>0.21</v>
      </c>
      <c r="J35" s="97" t="n">
        <f aca="false">ROUND(((SUM(BE134:BE219))*I35),  2)</f>
        <v>0</v>
      </c>
      <c r="L35" s="20"/>
    </row>
    <row r="36" s="19" customFormat="true" ht="14.25" hidden="false" customHeight="true" outlineLevel="0" collapsed="false">
      <c r="B36" s="20"/>
      <c r="E36" s="13" t="s">
        <v>35</v>
      </c>
      <c r="F36" s="97" t="n">
        <f aca="false">ROUND((SUM(BF134:BF219)),  2)</f>
        <v>0</v>
      </c>
      <c r="I36" s="115" t="n">
        <v>0.15</v>
      </c>
      <c r="J36" s="97" t="n">
        <f aca="false">ROUND(((SUM(BF134:BF219))*I36),  2)</f>
        <v>0</v>
      </c>
      <c r="L36" s="20"/>
    </row>
    <row r="37" s="19" customFormat="true" ht="14.25" hidden="true" customHeight="true" outlineLevel="0" collapsed="false">
      <c r="B37" s="20"/>
      <c r="E37" s="13" t="s">
        <v>36</v>
      </c>
      <c r="F37" s="97" t="n">
        <f aca="false">ROUND((SUM(BG134:BG219)),  2)</f>
        <v>0</v>
      </c>
      <c r="I37" s="115" t="n">
        <v>0.21</v>
      </c>
      <c r="J37" s="97" t="n">
        <f aca="false">0</f>
        <v>0</v>
      </c>
      <c r="L37" s="20"/>
    </row>
    <row r="38" s="19" customFormat="true" ht="14.25" hidden="true" customHeight="true" outlineLevel="0" collapsed="false">
      <c r="B38" s="20"/>
      <c r="E38" s="13" t="s">
        <v>37</v>
      </c>
      <c r="F38" s="97" t="n">
        <f aca="false">ROUND((SUM(BH134:BH219)),  2)</f>
        <v>0</v>
      </c>
      <c r="I38" s="115" t="n">
        <v>0.15</v>
      </c>
      <c r="J38" s="97" t="n">
        <f aca="false">0</f>
        <v>0</v>
      </c>
      <c r="L38" s="20"/>
    </row>
    <row r="39" s="19" customFormat="true" ht="14.25" hidden="true" customHeight="true" outlineLevel="0" collapsed="false">
      <c r="B39" s="20"/>
      <c r="E39" s="13" t="s">
        <v>38</v>
      </c>
      <c r="F39" s="97" t="n">
        <f aca="false">ROUND((SUM(BI134:BI219)),  2)</f>
        <v>0</v>
      </c>
      <c r="I39" s="115" t="n">
        <v>0</v>
      </c>
      <c r="J39" s="97" t="n">
        <f aca="false">0</f>
        <v>0</v>
      </c>
      <c r="L39" s="20"/>
    </row>
    <row r="40" s="19" customFormat="true" ht="6.75" hidden="false" customHeight="true" outlineLevel="0" collapsed="false">
      <c r="B40" s="20"/>
      <c r="L40" s="20"/>
    </row>
    <row r="41" s="19" customFormat="true" ht="24.75" hidden="false" customHeight="true" outlineLevel="0" collapsed="false">
      <c r="B41" s="20"/>
      <c r="C41" s="116"/>
      <c r="D41" s="117" t="s">
        <v>39</v>
      </c>
      <c r="E41" s="56"/>
      <c r="F41" s="56"/>
      <c r="G41" s="118" t="s">
        <v>40</v>
      </c>
      <c r="H41" s="119" t="s">
        <v>41</v>
      </c>
      <c r="I41" s="56"/>
      <c r="J41" s="120" t="n">
        <f aca="false">SUM(J32:J39)</f>
        <v>0</v>
      </c>
      <c r="K41" s="121"/>
      <c r="L41" s="20"/>
    </row>
    <row r="42" s="19" customFormat="true" ht="14.25" hidden="false" customHeight="true" outlineLevel="0" collapsed="false">
      <c r="B42" s="20"/>
      <c r="L42" s="2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2</v>
      </c>
      <c r="E50" s="36"/>
      <c r="F50" s="36"/>
      <c r="G50" s="35" t="s">
        <v>43</v>
      </c>
      <c r="H50" s="36"/>
      <c r="I50" s="36"/>
      <c r="J50" s="36"/>
      <c r="K50" s="36"/>
      <c r="L50" s="2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9" customFormat="true" ht="12.75" hidden="false" customHeight="false" outlineLevel="0" collapsed="false">
      <c r="B61" s="20"/>
      <c r="D61" s="37" t="s">
        <v>44</v>
      </c>
      <c r="E61" s="22"/>
      <c r="F61" s="122" t="s">
        <v>45</v>
      </c>
      <c r="G61" s="37" t="s">
        <v>44</v>
      </c>
      <c r="H61" s="22"/>
      <c r="I61" s="22"/>
      <c r="J61" s="123" t="s">
        <v>45</v>
      </c>
      <c r="K61" s="22"/>
      <c r="L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46</v>
      </c>
      <c r="E65" s="36"/>
      <c r="F65" s="36"/>
      <c r="G65" s="35" t="s">
        <v>47</v>
      </c>
      <c r="H65" s="36"/>
      <c r="I65" s="36"/>
      <c r="J65" s="36"/>
      <c r="K65" s="36"/>
      <c r="L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9" customFormat="true" ht="12.75" hidden="false" customHeight="false" outlineLevel="0" collapsed="false">
      <c r="B76" s="20"/>
      <c r="D76" s="37" t="s">
        <v>44</v>
      </c>
      <c r="E76" s="22"/>
      <c r="F76" s="122" t="s">
        <v>45</v>
      </c>
      <c r="G76" s="37" t="s">
        <v>44</v>
      </c>
      <c r="H76" s="22"/>
      <c r="I76" s="22"/>
      <c r="J76" s="123" t="s">
        <v>45</v>
      </c>
      <c r="K76" s="22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75" hidden="false" customHeight="true" outlineLevel="0" collapsed="false">
      <c r="B82" s="20"/>
      <c r="C82" s="7" t="s">
        <v>95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3</v>
      </c>
      <c r="L84" s="20"/>
    </row>
    <row r="85" s="19" customFormat="true" ht="23.25" hidden="false" customHeight="true" outlineLevel="0" collapsed="false">
      <c r="B85" s="20"/>
      <c r="E85" s="105" t="str">
        <f aca="false">E7</f>
        <v>Rekonstrukce VS Hotel Vodova, Vodova 336/108 Brno
DODATEK 1 - 2/2024</v>
      </c>
      <c r="F85" s="105"/>
      <c r="G85" s="105"/>
      <c r="H85" s="105"/>
      <c r="L85" s="20"/>
    </row>
    <row r="86" customFormat="false" ht="12" hidden="false" customHeight="true" outlineLevel="0" collapsed="false">
      <c r="B86" s="6"/>
      <c r="C86" s="13" t="s">
        <v>91</v>
      </c>
      <c r="L86" s="6"/>
    </row>
    <row r="87" s="19" customFormat="true" ht="16.5" hidden="false" customHeight="true" outlineLevel="0" collapsed="false">
      <c r="B87" s="20"/>
      <c r="E87" s="105" t="s">
        <v>92</v>
      </c>
      <c r="F87" s="105"/>
      <c r="G87" s="105"/>
      <c r="H87" s="105"/>
      <c r="L87" s="20"/>
    </row>
    <row r="88" s="19" customFormat="true" ht="12" hidden="false" customHeight="true" outlineLevel="0" collapsed="false">
      <c r="B88" s="20"/>
      <c r="C88" s="13" t="s">
        <v>93</v>
      </c>
      <c r="L88" s="20"/>
    </row>
    <row r="89" s="19" customFormat="true" ht="16.5" hidden="false" customHeight="true" outlineLevel="0" collapsed="false">
      <c r="B89" s="20"/>
      <c r="E89" s="106" t="str">
        <f aca="false">E11</f>
        <v>D1.2 - Stavební část</v>
      </c>
      <c r="F89" s="106"/>
      <c r="G89" s="106"/>
      <c r="H89" s="106"/>
      <c r="L89" s="20"/>
    </row>
    <row r="90" s="19" customFormat="true" ht="6.75" hidden="false" customHeight="true" outlineLevel="0" collapsed="false">
      <c r="B90" s="20"/>
      <c r="L90" s="20"/>
    </row>
    <row r="91" s="19" customFormat="true" ht="12" hidden="false" customHeight="true" outlineLevel="0" collapsed="false">
      <c r="B91" s="20"/>
      <c r="C91" s="13" t="s">
        <v>17</v>
      </c>
      <c r="F91" s="15" t="str">
        <f aca="false">F14</f>
        <v> </v>
      </c>
      <c r="I91" s="13" t="s">
        <v>19</v>
      </c>
      <c r="J91" s="107" t="n">
        <f aca="false">IF(J14="","",J14)</f>
        <v>45316</v>
      </c>
      <c r="L91" s="20"/>
    </row>
    <row r="92" s="19" customFormat="true" ht="6.75" hidden="false" customHeight="true" outlineLevel="0" collapsed="false">
      <c r="B92" s="20"/>
      <c r="L92" s="20"/>
    </row>
    <row r="93" s="19" customFormat="true" ht="15" hidden="false" customHeight="true" outlineLevel="0" collapsed="false">
      <c r="B93" s="20"/>
      <c r="C93" s="13" t="s">
        <v>20</v>
      </c>
      <c r="F93" s="15" t="str">
        <f aca="false">E17</f>
        <v> </v>
      </c>
      <c r="I93" s="13" t="s">
        <v>24</v>
      </c>
      <c r="J93" s="124" t="str">
        <f aca="false">E23</f>
        <v> </v>
      </c>
      <c r="L93" s="20"/>
    </row>
    <row r="94" s="19" customFormat="true" ht="15" hidden="false" customHeight="true" outlineLevel="0" collapsed="false">
      <c r="B94" s="20"/>
      <c r="C94" s="13" t="s">
        <v>23</v>
      </c>
      <c r="F94" s="15" t="str">
        <f aca="false">IF(E20="","",E20)</f>
        <v> </v>
      </c>
      <c r="I94" s="13" t="s">
        <v>26</v>
      </c>
      <c r="J94" s="124" t="str">
        <f aca="false">E26</f>
        <v> </v>
      </c>
      <c r="L94" s="20"/>
    </row>
    <row r="95" s="19" customFormat="true" ht="9.75" hidden="false" customHeight="true" outlineLevel="0" collapsed="false">
      <c r="B95" s="20"/>
      <c r="L95" s="20"/>
    </row>
    <row r="96" s="19" customFormat="true" ht="29.25" hidden="false" customHeight="true" outlineLevel="0" collapsed="false">
      <c r="B96" s="20"/>
      <c r="C96" s="125" t="s">
        <v>96</v>
      </c>
      <c r="D96" s="116"/>
      <c r="E96" s="116"/>
      <c r="F96" s="116"/>
      <c r="G96" s="116"/>
      <c r="H96" s="116"/>
      <c r="I96" s="116"/>
      <c r="J96" s="126" t="s">
        <v>97</v>
      </c>
      <c r="K96" s="116"/>
      <c r="L96" s="20"/>
    </row>
    <row r="97" s="19" customFormat="true" ht="9.75" hidden="false" customHeight="true" outlineLevel="0" collapsed="false">
      <c r="B97" s="20"/>
      <c r="L97" s="20"/>
    </row>
    <row r="98" s="19" customFormat="true" ht="22.5" hidden="false" customHeight="true" outlineLevel="0" collapsed="false">
      <c r="B98" s="20"/>
      <c r="C98" s="127" t="s">
        <v>98</v>
      </c>
      <c r="J98" s="112" t="n">
        <f aca="false">J134</f>
        <v>0</v>
      </c>
      <c r="L98" s="20"/>
      <c r="AU98" s="3" t="s">
        <v>99</v>
      </c>
    </row>
    <row r="99" s="128" customFormat="true" ht="24.75" hidden="false" customHeight="true" outlineLevel="0" collapsed="false">
      <c r="B99" s="129"/>
      <c r="D99" s="130" t="s">
        <v>962</v>
      </c>
      <c r="E99" s="131"/>
      <c r="F99" s="131"/>
      <c r="G99" s="131"/>
      <c r="H99" s="131"/>
      <c r="I99" s="131"/>
      <c r="J99" s="132" t="n">
        <f aca="false">J135</f>
        <v>0</v>
      </c>
      <c r="L99" s="129"/>
    </row>
    <row r="100" s="92" customFormat="true" ht="19.5" hidden="false" customHeight="true" outlineLevel="0" collapsed="false">
      <c r="B100" s="133"/>
      <c r="D100" s="134" t="s">
        <v>963</v>
      </c>
      <c r="E100" s="135"/>
      <c r="F100" s="135"/>
      <c r="G100" s="135"/>
      <c r="H100" s="135"/>
      <c r="I100" s="135"/>
      <c r="J100" s="136" t="n">
        <f aca="false">J136</f>
        <v>0</v>
      </c>
      <c r="L100" s="133"/>
    </row>
    <row r="101" s="92" customFormat="true" ht="19.5" hidden="false" customHeight="true" outlineLevel="0" collapsed="false">
      <c r="B101" s="133"/>
      <c r="D101" s="134" t="s">
        <v>964</v>
      </c>
      <c r="E101" s="135"/>
      <c r="F101" s="135"/>
      <c r="G101" s="135"/>
      <c r="H101" s="135"/>
      <c r="I101" s="135"/>
      <c r="J101" s="136" t="n">
        <f aca="false">J152</f>
        <v>0</v>
      </c>
      <c r="L101" s="133"/>
    </row>
    <row r="102" s="92" customFormat="true" ht="19.5" hidden="false" customHeight="true" outlineLevel="0" collapsed="false">
      <c r="B102" s="133"/>
      <c r="D102" s="134" t="s">
        <v>965</v>
      </c>
      <c r="E102" s="135"/>
      <c r="F102" s="135"/>
      <c r="G102" s="135"/>
      <c r="H102" s="135"/>
      <c r="I102" s="135"/>
      <c r="J102" s="136" t="n">
        <f aca="false">J162</f>
        <v>0</v>
      </c>
      <c r="L102" s="133"/>
    </row>
    <row r="103" s="92" customFormat="true" ht="19.5" hidden="false" customHeight="true" outlineLevel="0" collapsed="false">
      <c r="B103" s="133"/>
      <c r="D103" s="134" t="s">
        <v>966</v>
      </c>
      <c r="E103" s="135"/>
      <c r="F103" s="135"/>
      <c r="G103" s="135"/>
      <c r="H103" s="135"/>
      <c r="I103" s="135"/>
      <c r="J103" s="136" t="n">
        <f aca="false">J173</f>
        <v>0</v>
      </c>
      <c r="L103" s="133"/>
    </row>
    <row r="104" s="92" customFormat="true" ht="19.5" hidden="false" customHeight="true" outlineLevel="0" collapsed="false">
      <c r="B104" s="133"/>
      <c r="D104" s="134" t="s">
        <v>967</v>
      </c>
      <c r="E104" s="135"/>
      <c r="F104" s="135"/>
      <c r="G104" s="135"/>
      <c r="H104" s="135"/>
      <c r="I104" s="135"/>
      <c r="J104" s="136" t="n">
        <f aca="false">J178</f>
        <v>0</v>
      </c>
      <c r="L104" s="133"/>
    </row>
    <row r="105" s="92" customFormat="true" ht="19.5" hidden="false" customHeight="true" outlineLevel="0" collapsed="false">
      <c r="B105" s="133"/>
      <c r="D105" s="134" t="s">
        <v>968</v>
      </c>
      <c r="E105" s="135"/>
      <c r="F105" s="135"/>
      <c r="G105" s="135"/>
      <c r="H105" s="135"/>
      <c r="I105" s="135"/>
      <c r="J105" s="136" t="n">
        <f aca="false">J181</f>
        <v>0</v>
      </c>
      <c r="L105" s="133"/>
    </row>
    <row r="106" s="92" customFormat="true" ht="19.5" hidden="false" customHeight="true" outlineLevel="0" collapsed="false">
      <c r="B106" s="133"/>
      <c r="D106" s="134" t="s">
        <v>969</v>
      </c>
      <c r="E106" s="135"/>
      <c r="F106" s="135"/>
      <c r="G106" s="135"/>
      <c r="H106" s="135"/>
      <c r="I106" s="135"/>
      <c r="J106" s="136" t="n">
        <f aca="false">J185</f>
        <v>0</v>
      </c>
      <c r="L106" s="133"/>
    </row>
    <row r="107" s="92" customFormat="true" ht="19.5" hidden="false" customHeight="true" outlineLevel="0" collapsed="false">
      <c r="B107" s="133"/>
      <c r="D107" s="134" t="s">
        <v>970</v>
      </c>
      <c r="E107" s="135"/>
      <c r="F107" s="135"/>
      <c r="G107" s="135"/>
      <c r="H107" s="135"/>
      <c r="I107" s="135"/>
      <c r="J107" s="136" t="n">
        <f aca="false">J190</f>
        <v>0</v>
      </c>
      <c r="L107" s="133"/>
    </row>
    <row r="108" s="92" customFormat="true" ht="19.5" hidden="false" customHeight="true" outlineLevel="0" collapsed="false">
      <c r="B108" s="133"/>
      <c r="D108" s="134" t="s">
        <v>971</v>
      </c>
      <c r="E108" s="135"/>
      <c r="F108" s="135"/>
      <c r="G108" s="135"/>
      <c r="H108" s="135"/>
      <c r="I108" s="135"/>
      <c r="J108" s="136" t="n">
        <f aca="false">J193</f>
        <v>0</v>
      </c>
      <c r="L108" s="133"/>
    </row>
    <row r="109" s="92" customFormat="true" ht="19.5" hidden="false" customHeight="true" outlineLevel="0" collapsed="false">
      <c r="B109" s="133"/>
      <c r="D109" s="134" t="s">
        <v>972</v>
      </c>
      <c r="E109" s="135"/>
      <c r="F109" s="135"/>
      <c r="G109" s="135"/>
      <c r="H109" s="135"/>
      <c r="I109" s="135"/>
      <c r="J109" s="136" t="n">
        <f aca="false">J200</f>
        <v>0</v>
      </c>
      <c r="L109" s="133"/>
    </row>
    <row r="110" s="92" customFormat="true" ht="19.5" hidden="false" customHeight="true" outlineLevel="0" collapsed="false">
      <c r="B110" s="133"/>
      <c r="D110" s="134" t="s">
        <v>973</v>
      </c>
      <c r="E110" s="135"/>
      <c r="F110" s="135"/>
      <c r="G110" s="135"/>
      <c r="H110" s="135"/>
      <c r="I110" s="135"/>
      <c r="J110" s="136" t="n">
        <f aca="false">J202</f>
        <v>0</v>
      </c>
      <c r="L110" s="133"/>
    </row>
    <row r="111" s="92" customFormat="true" ht="19.5" hidden="false" customHeight="true" outlineLevel="0" collapsed="false">
      <c r="B111" s="133"/>
      <c r="D111" s="134" t="s">
        <v>109</v>
      </c>
      <c r="E111" s="135"/>
      <c r="F111" s="135"/>
      <c r="G111" s="135"/>
      <c r="H111" s="135"/>
      <c r="I111" s="135"/>
      <c r="J111" s="136" t="n">
        <f aca="false">J210</f>
        <v>0</v>
      </c>
      <c r="L111" s="133"/>
    </row>
    <row r="112" s="92" customFormat="true" ht="19.5" hidden="false" customHeight="true" outlineLevel="0" collapsed="false">
      <c r="B112" s="133"/>
      <c r="D112" s="134" t="s">
        <v>974</v>
      </c>
      <c r="E112" s="135"/>
      <c r="F112" s="135"/>
      <c r="G112" s="135"/>
      <c r="H112" s="135"/>
      <c r="I112" s="135"/>
      <c r="J112" s="136" t="n">
        <f aca="false">J216</f>
        <v>0</v>
      </c>
      <c r="L112" s="133"/>
    </row>
    <row r="113" s="19" customFormat="true" ht="21.75" hidden="false" customHeight="true" outlineLevel="0" collapsed="false">
      <c r="B113" s="20"/>
      <c r="L113" s="20"/>
    </row>
    <row r="114" s="19" customFormat="true" ht="6.75" hidden="false" customHeight="true" outlineLevel="0" collapsed="false">
      <c r="B114" s="38"/>
      <c r="C114" s="39"/>
      <c r="D114" s="39"/>
      <c r="E114" s="39"/>
      <c r="F114" s="39"/>
      <c r="G114" s="39"/>
      <c r="H114" s="39"/>
      <c r="I114" s="39"/>
      <c r="J114" s="39"/>
      <c r="K114" s="39"/>
      <c r="L114" s="20"/>
    </row>
    <row r="118" s="19" customFormat="true" ht="6.75" hidden="false" customHeight="true" outlineLevel="0" collapsed="false">
      <c r="B118" s="40"/>
      <c r="C118" s="41"/>
      <c r="D118" s="41"/>
      <c r="E118" s="41"/>
      <c r="F118" s="41"/>
      <c r="G118" s="41"/>
      <c r="H118" s="41"/>
      <c r="I118" s="41"/>
      <c r="J118" s="41"/>
      <c r="K118" s="41"/>
      <c r="L118" s="20"/>
    </row>
    <row r="119" s="19" customFormat="true" ht="24.75" hidden="false" customHeight="true" outlineLevel="0" collapsed="false">
      <c r="B119" s="20"/>
      <c r="C119" s="7" t="s">
        <v>111</v>
      </c>
      <c r="L119" s="20"/>
    </row>
    <row r="120" s="19" customFormat="true" ht="6.75" hidden="false" customHeight="true" outlineLevel="0" collapsed="false">
      <c r="B120" s="20"/>
      <c r="L120" s="20"/>
    </row>
    <row r="121" s="19" customFormat="true" ht="12" hidden="false" customHeight="true" outlineLevel="0" collapsed="false">
      <c r="B121" s="20"/>
      <c r="C121" s="13" t="s">
        <v>13</v>
      </c>
      <c r="L121" s="20"/>
    </row>
    <row r="122" s="19" customFormat="true" ht="16.5" hidden="false" customHeight="true" outlineLevel="0" collapsed="false">
      <c r="B122" s="20"/>
      <c r="E122" s="105" t="str">
        <f aca="false">E7</f>
        <v>Rekonstrukce VS Hotel Vodova, Vodova 336/108 Brno
DODATEK 1 - 2/2024</v>
      </c>
      <c r="F122" s="105"/>
      <c r="G122" s="105"/>
      <c r="H122" s="105"/>
      <c r="L122" s="20"/>
    </row>
    <row r="123" customFormat="false" ht="12" hidden="false" customHeight="true" outlineLevel="0" collapsed="false">
      <c r="B123" s="6"/>
      <c r="C123" s="13" t="s">
        <v>91</v>
      </c>
      <c r="L123" s="6"/>
    </row>
    <row r="124" s="19" customFormat="true" ht="16.5" hidden="false" customHeight="true" outlineLevel="0" collapsed="false">
      <c r="B124" s="20"/>
      <c r="E124" s="105" t="s">
        <v>92</v>
      </c>
      <c r="F124" s="105"/>
      <c r="G124" s="105"/>
      <c r="H124" s="105"/>
      <c r="L124" s="20"/>
    </row>
    <row r="125" s="19" customFormat="true" ht="12" hidden="false" customHeight="true" outlineLevel="0" collapsed="false">
      <c r="B125" s="20"/>
      <c r="C125" s="13" t="s">
        <v>93</v>
      </c>
      <c r="L125" s="20"/>
    </row>
    <row r="126" s="19" customFormat="true" ht="16.5" hidden="false" customHeight="true" outlineLevel="0" collapsed="false">
      <c r="B126" s="20"/>
      <c r="E126" s="106" t="str">
        <f aca="false">E11</f>
        <v>D1.2 - Stavební část</v>
      </c>
      <c r="F126" s="106"/>
      <c r="G126" s="106"/>
      <c r="H126" s="106"/>
      <c r="L126" s="20"/>
    </row>
    <row r="127" s="19" customFormat="true" ht="6.75" hidden="false" customHeight="true" outlineLevel="0" collapsed="false">
      <c r="B127" s="20"/>
      <c r="L127" s="20"/>
    </row>
    <row r="128" s="19" customFormat="true" ht="12" hidden="false" customHeight="true" outlineLevel="0" collapsed="false">
      <c r="B128" s="20"/>
      <c r="C128" s="13" t="s">
        <v>17</v>
      </c>
      <c r="F128" s="15" t="str">
        <f aca="false">F14</f>
        <v> </v>
      </c>
      <c r="I128" s="13" t="s">
        <v>19</v>
      </c>
      <c r="J128" s="107" t="n">
        <f aca="false">IF(J14="","",J14)</f>
        <v>45316</v>
      </c>
      <c r="L128" s="20"/>
    </row>
    <row r="129" s="19" customFormat="true" ht="6.75" hidden="false" customHeight="true" outlineLevel="0" collapsed="false">
      <c r="B129" s="20"/>
      <c r="L129" s="20"/>
    </row>
    <row r="130" s="19" customFormat="true" ht="15" hidden="false" customHeight="true" outlineLevel="0" collapsed="false">
      <c r="B130" s="20"/>
      <c r="C130" s="13" t="s">
        <v>20</v>
      </c>
      <c r="F130" s="15" t="str">
        <f aca="false">E17</f>
        <v> </v>
      </c>
      <c r="I130" s="13" t="s">
        <v>24</v>
      </c>
      <c r="J130" s="124" t="str">
        <f aca="false">E23</f>
        <v> </v>
      </c>
      <c r="L130" s="20"/>
    </row>
    <row r="131" s="19" customFormat="true" ht="15" hidden="false" customHeight="true" outlineLevel="0" collapsed="false">
      <c r="B131" s="20"/>
      <c r="C131" s="13" t="s">
        <v>23</v>
      </c>
      <c r="F131" s="15" t="str">
        <f aca="false">IF(E20="","",E20)</f>
        <v> </v>
      </c>
      <c r="I131" s="13" t="s">
        <v>26</v>
      </c>
      <c r="J131" s="124" t="str">
        <f aca="false">E26</f>
        <v> </v>
      </c>
      <c r="L131" s="20"/>
    </row>
    <row r="132" s="19" customFormat="true" ht="9.75" hidden="false" customHeight="true" outlineLevel="0" collapsed="false">
      <c r="B132" s="20"/>
      <c r="L132" s="20"/>
    </row>
    <row r="133" s="137" customFormat="true" ht="29.25" hidden="false" customHeight="true" outlineLevel="0" collapsed="false">
      <c r="B133" s="138"/>
      <c r="C133" s="139" t="s">
        <v>112</v>
      </c>
      <c r="D133" s="140" t="s">
        <v>54</v>
      </c>
      <c r="E133" s="140" t="s">
        <v>50</v>
      </c>
      <c r="F133" s="140" t="s">
        <v>51</v>
      </c>
      <c r="G133" s="140" t="s">
        <v>113</v>
      </c>
      <c r="H133" s="140" t="s">
        <v>114</v>
      </c>
      <c r="I133" s="140" t="s">
        <v>115</v>
      </c>
      <c r="J133" s="141" t="s">
        <v>97</v>
      </c>
      <c r="K133" s="142" t="s">
        <v>116</v>
      </c>
      <c r="L133" s="138"/>
      <c r="M133" s="61"/>
      <c r="N133" s="62" t="s">
        <v>33</v>
      </c>
      <c r="O133" s="62" t="s">
        <v>117</v>
      </c>
      <c r="P133" s="62" t="s">
        <v>118</v>
      </c>
      <c r="Q133" s="62" t="s">
        <v>119</v>
      </c>
      <c r="R133" s="62" t="s">
        <v>120</v>
      </c>
      <c r="S133" s="62" t="s">
        <v>121</v>
      </c>
      <c r="T133" s="63" t="s">
        <v>122</v>
      </c>
    </row>
    <row r="134" s="19" customFormat="true" ht="22.5" hidden="false" customHeight="true" outlineLevel="0" collapsed="false">
      <c r="B134" s="20"/>
      <c r="C134" s="67" t="s">
        <v>123</v>
      </c>
      <c r="J134" s="143" t="n">
        <f aca="false">BK134</f>
        <v>0</v>
      </c>
      <c r="L134" s="20"/>
      <c r="M134" s="64"/>
      <c r="N134" s="52"/>
      <c r="O134" s="52"/>
      <c r="P134" s="144" t="n">
        <f aca="false">P135</f>
        <v>0</v>
      </c>
      <c r="Q134" s="52"/>
      <c r="R134" s="144" t="n">
        <f aca="false">R135</f>
        <v>0</v>
      </c>
      <c r="S134" s="52"/>
      <c r="T134" s="145" t="n">
        <f aca="false">T135</f>
        <v>0</v>
      </c>
      <c r="AT134" s="3" t="s">
        <v>68</v>
      </c>
      <c r="AU134" s="3" t="s">
        <v>99</v>
      </c>
      <c r="BK134" s="146" t="n">
        <f aca="false">BK135</f>
        <v>0</v>
      </c>
    </row>
    <row r="135" s="147" customFormat="true" ht="25.5" hidden="false" customHeight="true" outlineLevel="0" collapsed="false">
      <c r="B135" s="148"/>
      <c r="D135" s="149" t="s">
        <v>68</v>
      </c>
      <c r="E135" s="150" t="s">
        <v>975</v>
      </c>
      <c r="F135" s="150" t="s">
        <v>976</v>
      </c>
      <c r="J135" s="151" t="n">
        <f aca="false">BK135</f>
        <v>0</v>
      </c>
      <c r="L135" s="148"/>
      <c r="M135" s="152"/>
      <c r="P135" s="153" t="n">
        <f aca="false">P136+P152+P162+P173+P178+P181+P185+P190+P193+P200+P202+P210+P216</f>
        <v>0</v>
      </c>
      <c r="R135" s="153" t="n">
        <f aca="false">R136+R152+R162+R173+R178+R181+R185+R190+R193+R200+R202+R210+R216</f>
        <v>0</v>
      </c>
      <c r="T135" s="154" t="n">
        <f aca="false">T136+T152+T162+T173+T178+T181+T185+T190+T193+T200+T202+T210+T216</f>
        <v>0</v>
      </c>
      <c r="AR135" s="149" t="s">
        <v>76</v>
      </c>
      <c r="AT135" s="155" t="s">
        <v>68</v>
      </c>
      <c r="AU135" s="155" t="s">
        <v>69</v>
      </c>
      <c r="AY135" s="149" t="s">
        <v>126</v>
      </c>
      <c r="BK135" s="156" t="n">
        <f aca="false">BK136+BK152+BK162+BK173+BK178+BK181+BK185+BK190+BK193+BK200+BK202+BK210+BK216</f>
        <v>0</v>
      </c>
    </row>
    <row r="136" s="147" customFormat="true" ht="22.5" hidden="false" customHeight="true" outlineLevel="0" collapsed="false">
      <c r="B136" s="148"/>
      <c r="D136" s="149" t="s">
        <v>68</v>
      </c>
      <c r="E136" s="157" t="s">
        <v>76</v>
      </c>
      <c r="F136" s="157" t="s">
        <v>977</v>
      </c>
      <c r="J136" s="158" t="n">
        <f aca="false">BK136</f>
        <v>0</v>
      </c>
      <c r="L136" s="148"/>
      <c r="M136" s="152"/>
      <c r="P136" s="153" t="n">
        <f aca="false">SUM(P137:P151)</f>
        <v>0</v>
      </c>
      <c r="R136" s="153" t="n">
        <f aca="false">SUM(R137:R151)</f>
        <v>0</v>
      </c>
      <c r="T136" s="154" t="n">
        <f aca="false">SUM(T137:T151)</f>
        <v>0</v>
      </c>
      <c r="AR136" s="149" t="s">
        <v>76</v>
      </c>
      <c r="AT136" s="155" t="s">
        <v>68</v>
      </c>
      <c r="AU136" s="155" t="s">
        <v>76</v>
      </c>
      <c r="AY136" s="149" t="s">
        <v>126</v>
      </c>
      <c r="BK136" s="156" t="n">
        <f aca="false">SUM(BK137:BK151)</f>
        <v>0</v>
      </c>
    </row>
    <row r="137" s="19" customFormat="true" ht="16.5" hidden="false" customHeight="true" outlineLevel="0" collapsed="false">
      <c r="B137" s="159"/>
      <c r="C137" s="160" t="s">
        <v>76</v>
      </c>
      <c r="D137" s="160" t="s">
        <v>129</v>
      </c>
      <c r="E137" s="161" t="s">
        <v>978</v>
      </c>
      <c r="F137" s="162" t="s">
        <v>979</v>
      </c>
      <c r="G137" s="163" t="s">
        <v>980</v>
      </c>
      <c r="H137" s="164" t="n">
        <v>0.408</v>
      </c>
      <c r="I137" s="165"/>
      <c r="J137" s="165" t="n">
        <f aca="false">ROUND(I137*H137,2)</f>
        <v>0</v>
      </c>
      <c r="K137" s="166"/>
      <c r="L137" s="20"/>
      <c r="M137" s="167"/>
      <c r="N137" s="168" t="s">
        <v>34</v>
      </c>
      <c r="O137" s="169" t="n">
        <v>0</v>
      </c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AR137" s="171" t="s">
        <v>143</v>
      </c>
      <c r="AT137" s="171" t="s">
        <v>129</v>
      </c>
      <c r="AU137" s="171" t="s">
        <v>78</v>
      </c>
      <c r="AY137" s="3" t="s">
        <v>126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76</v>
      </c>
      <c r="BK137" s="172" t="n">
        <f aca="false">ROUND(I137*H137,2)</f>
        <v>0</v>
      </c>
      <c r="BL137" s="3" t="s">
        <v>143</v>
      </c>
      <c r="BM137" s="171" t="s">
        <v>981</v>
      </c>
    </row>
    <row r="138" s="19" customFormat="true" ht="29.25" hidden="false" customHeight="false" outlineLevel="0" collapsed="false">
      <c r="B138" s="20"/>
      <c r="D138" s="201" t="s">
        <v>982</v>
      </c>
      <c r="F138" s="202" t="s">
        <v>983</v>
      </c>
      <c r="L138" s="20"/>
      <c r="M138" s="203"/>
      <c r="T138" s="54"/>
      <c r="AT138" s="3" t="s">
        <v>982</v>
      </c>
      <c r="AU138" s="3" t="s">
        <v>78</v>
      </c>
    </row>
    <row r="139" s="19" customFormat="true" ht="24" hidden="false" customHeight="true" outlineLevel="0" collapsed="false">
      <c r="B139" s="159"/>
      <c r="C139" s="160" t="s">
        <v>78</v>
      </c>
      <c r="D139" s="160" t="s">
        <v>129</v>
      </c>
      <c r="E139" s="161" t="s">
        <v>984</v>
      </c>
      <c r="F139" s="162" t="s">
        <v>985</v>
      </c>
      <c r="G139" s="163" t="s">
        <v>980</v>
      </c>
      <c r="H139" s="164" t="n">
        <v>0.153</v>
      </c>
      <c r="I139" s="165"/>
      <c r="J139" s="165" t="n">
        <f aca="false">ROUND(I139*H139,2)</f>
        <v>0</v>
      </c>
      <c r="K139" s="166"/>
      <c r="L139" s="20"/>
      <c r="M139" s="167"/>
      <c r="N139" s="168" t="s">
        <v>34</v>
      </c>
      <c r="O139" s="169" t="n">
        <v>0</v>
      </c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AR139" s="171" t="s">
        <v>143</v>
      </c>
      <c r="AT139" s="171" t="s">
        <v>129</v>
      </c>
      <c r="AU139" s="171" t="s">
        <v>78</v>
      </c>
      <c r="AY139" s="3" t="s">
        <v>126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76</v>
      </c>
      <c r="BK139" s="172" t="n">
        <f aca="false">ROUND(I139*H139,2)</f>
        <v>0</v>
      </c>
      <c r="BL139" s="3" t="s">
        <v>143</v>
      </c>
      <c r="BM139" s="171" t="s">
        <v>986</v>
      </c>
    </row>
    <row r="140" s="19" customFormat="true" ht="29.25" hidden="false" customHeight="false" outlineLevel="0" collapsed="false">
      <c r="B140" s="20"/>
      <c r="D140" s="201" t="s">
        <v>982</v>
      </c>
      <c r="F140" s="202" t="s">
        <v>987</v>
      </c>
      <c r="L140" s="20"/>
      <c r="M140" s="203"/>
      <c r="T140" s="54"/>
      <c r="AT140" s="3" t="s">
        <v>982</v>
      </c>
      <c r="AU140" s="3" t="s">
        <v>78</v>
      </c>
    </row>
    <row r="141" s="19" customFormat="true" ht="33" hidden="false" customHeight="true" outlineLevel="0" collapsed="false">
      <c r="B141" s="159"/>
      <c r="C141" s="160" t="s">
        <v>139</v>
      </c>
      <c r="D141" s="160" t="s">
        <v>129</v>
      </c>
      <c r="E141" s="161" t="s">
        <v>988</v>
      </c>
      <c r="F141" s="162" t="s">
        <v>989</v>
      </c>
      <c r="G141" s="163" t="s">
        <v>980</v>
      </c>
      <c r="H141" s="164" t="n">
        <v>0.153</v>
      </c>
      <c r="I141" s="165"/>
      <c r="J141" s="165" t="n">
        <f aca="false">ROUND(I141*H141,2)</f>
        <v>0</v>
      </c>
      <c r="K141" s="166"/>
      <c r="L141" s="20"/>
      <c r="M141" s="167"/>
      <c r="N141" s="168" t="s">
        <v>34</v>
      </c>
      <c r="O141" s="169" t="n">
        <v>0</v>
      </c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AR141" s="171" t="s">
        <v>143</v>
      </c>
      <c r="AT141" s="171" t="s">
        <v>129</v>
      </c>
      <c r="AU141" s="171" t="s">
        <v>78</v>
      </c>
      <c r="AY141" s="3" t="s">
        <v>126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76</v>
      </c>
      <c r="BK141" s="172" t="n">
        <f aca="false">ROUND(I141*H141,2)</f>
        <v>0</v>
      </c>
      <c r="BL141" s="3" t="s">
        <v>143</v>
      </c>
      <c r="BM141" s="171" t="s">
        <v>990</v>
      </c>
    </row>
    <row r="142" s="19" customFormat="true" ht="29.25" hidden="false" customHeight="false" outlineLevel="0" collapsed="false">
      <c r="B142" s="20"/>
      <c r="D142" s="201" t="s">
        <v>982</v>
      </c>
      <c r="F142" s="202" t="s">
        <v>987</v>
      </c>
      <c r="L142" s="20"/>
      <c r="M142" s="203"/>
      <c r="T142" s="54"/>
      <c r="AT142" s="3" t="s">
        <v>982</v>
      </c>
      <c r="AU142" s="3" t="s">
        <v>78</v>
      </c>
    </row>
    <row r="143" s="19" customFormat="true" ht="24" hidden="false" customHeight="true" outlineLevel="0" collapsed="false">
      <c r="B143" s="159"/>
      <c r="C143" s="160" t="s">
        <v>143</v>
      </c>
      <c r="D143" s="160" t="s">
        <v>129</v>
      </c>
      <c r="E143" s="161" t="s">
        <v>991</v>
      </c>
      <c r="F143" s="162" t="s">
        <v>992</v>
      </c>
      <c r="G143" s="163" t="s">
        <v>980</v>
      </c>
      <c r="H143" s="164" t="n">
        <v>0.153</v>
      </c>
      <c r="I143" s="165"/>
      <c r="J143" s="165" t="n">
        <f aca="false">ROUND(I143*H143,2)</f>
        <v>0</v>
      </c>
      <c r="K143" s="166"/>
      <c r="L143" s="20"/>
      <c r="M143" s="167"/>
      <c r="N143" s="168" t="s">
        <v>34</v>
      </c>
      <c r="O143" s="169" t="n">
        <v>0</v>
      </c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AR143" s="171" t="s">
        <v>143</v>
      </c>
      <c r="AT143" s="171" t="s">
        <v>129</v>
      </c>
      <c r="AU143" s="171" t="s">
        <v>78</v>
      </c>
      <c r="AY143" s="3" t="s">
        <v>126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76</v>
      </c>
      <c r="BK143" s="172" t="n">
        <f aca="false">ROUND(I143*H143,2)</f>
        <v>0</v>
      </c>
      <c r="BL143" s="3" t="s">
        <v>143</v>
      </c>
      <c r="BM143" s="171" t="s">
        <v>993</v>
      </c>
    </row>
    <row r="144" s="19" customFormat="true" ht="29.25" hidden="false" customHeight="false" outlineLevel="0" collapsed="false">
      <c r="B144" s="20"/>
      <c r="D144" s="201" t="s">
        <v>982</v>
      </c>
      <c r="F144" s="202" t="s">
        <v>994</v>
      </c>
      <c r="L144" s="20"/>
      <c r="M144" s="203"/>
      <c r="T144" s="54"/>
      <c r="AT144" s="3" t="s">
        <v>982</v>
      </c>
      <c r="AU144" s="3" t="s">
        <v>78</v>
      </c>
    </row>
    <row r="145" s="19" customFormat="true" ht="37.5" hidden="false" customHeight="true" outlineLevel="0" collapsed="false">
      <c r="B145" s="159"/>
      <c r="C145" s="160" t="s">
        <v>148</v>
      </c>
      <c r="D145" s="160" t="s">
        <v>129</v>
      </c>
      <c r="E145" s="161" t="s">
        <v>995</v>
      </c>
      <c r="F145" s="162" t="s">
        <v>996</v>
      </c>
      <c r="G145" s="163" t="s">
        <v>980</v>
      </c>
      <c r="H145" s="164" t="n">
        <v>0.306</v>
      </c>
      <c r="I145" s="165"/>
      <c r="J145" s="165" t="n">
        <f aca="false">ROUND(I145*H145,2)</f>
        <v>0</v>
      </c>
      <c r="K145" s="166"/>
      <c r="L145" s="20"/>
      <c r="M145" s="167"/>
      <c r="N145" s="168" t="s">
        <v>34</v>
      </c>
      <c r="O145" s="169" t="n">
        <v>0</v>
      </c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AR145" s="171" t="s">
        <v>143</v>
      </c>
      <c r="AT145" s="171" t="s">
        <v>129</v>
      </c>
      <c r="AU145" s="171" t="s">
        <v>78</v>
      </c>
      <c r="AY145" s="3" t="s">
        <v>126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76</v>
      </c>
      <c r="BK145" s="172" t="n">
        <f aca="false">ROUND(I145*H145,2)</f>
        <v>0</v>
      </c>
      <c r="BL145" s="3" t="s">
        <v>143</v>
      </c>
      <c r="BM145" s="171" t="s">
        <v>997</v>
      </c>
    </row>
    <row r="146" s="19" customFormat="true" ht="29.25" hidden="false" customHeight="false" outlineLevel="0" collapsed="false">
      <c r="B146" s="20"/>
      <c r="D146" s="201" t="s">
        <v>982</v>
      </c>
      <c r="F146" s="202" t="s">
        <v>994</v>
      </c>
      <c r="L146" s="20"/>
      <c r="M146" s="203"/>
      <c r="T146" s="54"/>
      <c r="AT146" s="3" t="s">
        <v>982</v>
      </c>
      <c r="AU146" s="3" t="s">
        <v>78</v>
      </c>
    </row>
    <row r="147" s="19" customFormat="true" ht="33" hidden="false" customHeight="true" outlineLevel="0" collapsed="false">
      <c r="B147" s="159"/>
      <c r="C147" s="160" t="s">
        <v>152</v>
      </c>
      <c r="D147" s="160" t="s">
        <v>129</v>
      </c>
      <c r="E147" s="161" t="s">
        <v>998</v>
      </c>
      <c r="F147" s="162" t="s">
        <v>999</v>
      </c>
      <c r="G147" s="163" t="s">
        <v>980</v>
      </c>
      <c r="H147" s="164" t="n">
        <v>0.255</v>
      </c>
      <c r="I147" s="165"/>
      <c r="J147" s="165" t="n">
        <f aca="false">ROUND(I147*H147,2)</f>
        <v>0</v>
      </c>
      <c r="K147" s="166"/>
      <c r="L147" s="20"/>
      <c r="M147" s="167"/>
      <c r="N147" s="168" t="s">
        <v>34</v>
      </c>
      <c r="O147" s="169" t="n">
        <v>0</v>
      </c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AR147" s="171" t="s">
        <v>143</v>
      </c>
      <c r="AT147" s="171" t="s">
        <v>129</v>
      </c>
      <c r="AU147" s="171" t="s">
        <v>78</v>
      </c>
      <c r="AY147" s="3" t="s">
        <v>126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76</v>
      </c>
      <c r="BK147" s="172" t="n">
        <f aca="false">ROUND(I147*H147,2)</f>
        <v>0</v>
      </c>
      <c r="BL147" s="3" t="s">
        <v>143</v>
      </c>
      <c r="BM147" s="171" t="s">
        <v>1000</v>
      </c>
    </row>
    <row r="148" s="19" customFormat="true" ht="19.5" hidden="false" customHeight="false" outlineLevel="0" collapsed="false">
      <c r="B148" s="20"/>
      <c r="D148" s="201" t="s">
        <v>982</v>
      </c>
      <c r="F148" s="202" t="s">
        <v>1001</v>
      </c>
      <c r="L148" s="20"/>
      <c r="M148" s="203"/>
      <c r="T148" s="54"/>
      <c r="AT148" s="3" t="s">
        <v>982</v>
      </c>
      <c r="AU148" s="3" t="s">
        <v>78</v>
      </c>
    </row>
    <row r="149" s="19" customFormat="true" ht="24" hidden="false" customHeight="true" outlineLevel="0" collapsed="false">
      <c r="B149" s="159"/>
      <c r="C149" s="160" t="s">
        <v>156</v>
      </c>
      <c r="D149" s="160" t="s">
        <v>129</v>
      </c>
      <c r="E149" s="161" t="s">
        <v>1002</v>
      </c>
      <c r="F149" s="162" t="s">
        <v>1003</v>
      </c>
      <c r="G149" s="163" t="s">
        <v>980</v>
      </c>
      <c r="H149" s="164" t="n">
        <v>0.153</v>
      </c>
      <c r="I149" s="165"/>
      <c r="J149" s="165" t="n">
        <f aca="false">ROUND(I149*H149,2)</f>
        <v>0</v>
      </c>
      <c r="K149" s="166"/>
      <c r="L149" s="20"/>
      <c r="M149" s="167"/>
      <c r="N149" s="168" t="s">
        <v>34</v>
      </c>
      <c r="O149" s="169" t="n">
        <v>0</v>
      </c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AR149" s="171" t="s">
        <v>143</v>
      </c>
      <c r="AT149" s="171" t="s">
        <v>129</v>
      </c>
      <c r="AU149" s="171" t="s">
        <v>78</v>
      </c>
      <c r="AY149" s="3" t="s">
        <v>126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76</v>
      </c>
      <c r="BK149" s="172" t="n">
        <f aca="false">ROUND(I149*H149,2)</f>
        <v>0</v>
      </c>
      <c r="BL149" s="3" t="s">
        <v>143</v>
      </c>
      <c r="BM149" s="171" t="s">
        <v>1004</v>
      </c>
    </row>
    <row r="150" s="19" customFormat="true" ht="39" hidden="false" customHeight="false" outlineLevel="0" collapsed="false">
      <c r="B150" s="20"/>
      <c r="D150" s="201" t="s">
        <v>982</v>
      </c>
      <c r="F150" s="202" t="s">
        <v>1005</v>
      </c>
      <c r="L150" s="20"/>
      <c r="M150" s="203"/>
      <c r="T150" s="54"/>
      <c r="AT150" s="3" t="s">
        <v>982</v>
      </c>
      <c r="AU150" s="3" t="s">
        <v>78</v>
      </c>
    </row>
    <row r="151" s="19" customFormat="true" ht="24" hidden="false" customHeight="true" outlineLevel="0" collapsed="false">
      <c r="B151" s="159"/>
      <c r="C151" s="160" t="s">
        <v>160</v>
      </c>
      <c r="D151" s="160" t="s">
        <v>129</v>
      </c>
      <c r="E151" s="161" t="s">
        <v>1006</v>
      </c>
      <c r="F151" s="162" t="s">
        <v>1007</v>
      </c>
      <c r="G151" s="163" t="s">
        <v>980</v>
      </c>
      <c r="H151" s="164" t="n">
        <v>0.153</v>
      </c>
      <c r="I151" s="165"/>
      <c r="J151" s="165" t="n">
        <f aca="false">ROUND(I151*H151,2)</f>
        <v>0</v>
      </c>
      <c r="K151" s="166"/>
      <c r="L151" s="20"/>
      <c r="M151" s="167"/>
      <c r="N151" s="168" t="s">
        <v>34</v>
      </c>
      <c r="O151" s="169" t="n">
        <v>0</v>
      </c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AR151" s="171" t="s">
        <v>143</v>
      </c>
      <c r="AT151" s="171" t="s">
        <v>129</v>
      </c>
      <c r="AU151" s="171" t="s">
        <v>78</v>
      </c>
      <c r="AY151" s="3" t="s">
        <v>126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76</v>
      </c>
      <c r="BK151" s="172" t="n">
        <f aca="false">ROUND(I151*H151,2)</f>
        <v>0</v>
      </c>
      <c r="BL151" s="3" t="s">
        <v>143</v>
      </c>
      <c r="BM151" s="171" t="s">
        <v>1008</v>
      </c>
    </row>
    <row r="152" s="147" customFormat="true" ht="22.5" hidden="false" customHeight="true" outlineLevel="0" collapsed="false">
      <c r="B152" s="148"/>
      <c r="D152" s="149" t="s">
        <v>68</v>
      </c>
      <c r="E152" s="157" t="s">
        <v>139</v>
      </c>
      <c r="F152" s="157" t="s">
        <v>1009</v>
      </c>
      <c r="J152" s="158" t="n">
        <f aca="false">BK152</f>
        <v>0</v>
      </c>
      <c r="L152" s="148"/>
      <c r="M152" s="152"/>
      <c r="P152" s="153" t="n">
        <f aca="false">SUM(P153:P161)</f>
        <v>0</v>
      </c>
      <c r="R152" s="153" t="n">
        <f aca="false">SUM(R153:R161)</f>
        <v>0</v>
      </c>
      <c r="T152" s="154" t="n">
        <f aca="false">SUM(T153:T161)</f>
        <v>0</v>
      </c>
      <c r="AR152" s="149" t="s">
        <v>76</v>
      </c>
      <c r="AT152" s="155" t="s">
        <v>68</v>
      </c>
      <c r="AU152" s="155" t="s">
        <v>76</v>
      </c>
      <c r="AY152" s="149" t="s">
        <v>126</v>
      </c>
      <c r="BK152" s="156" t="n">
        <f aca="false">SUM(BK153:BK161)</f>
        <v>0</v>
      </c>
    </row>
    <row r="153" s="19" customFormat="true" ht="37.5" hidden="false" customHeight="true" outlineLevel="0" collapsed="false">
      <c r="B153" s="159"/>
      <c r="C153" s="160" t="s">
        <v>165</v>
      </c>
      <c r="D153" s="160" t="s">
        <v>129</v>
      </c>
      <c r="E153" s="161" t="s">
        <v>1010</v>
      </c>
      <c r="F153" s="162" t="s">
        <v>1011</v>
      </c>
      <c r="G153" s="163" t="s">
        <v>1012</v>
      </c>
      <c r="H153" s="164" t="n">
        <v>0.026</v>
      </c>
      <c r="I153" s="165"/>
      <c r="J153" s="165" t="n">
        <f aca="false">ROUND(I153*H153,2)</f>
        <v>0</v>
      </c>
      <c r="K153" s="166"/>
      <c r="L153" s="20"/>
      <c r="M153" s="167"/>
      <c r="N153" s="168" t="s">
        <v>34</v>
      </c>
      <c r="O153" s="169" t="n">
        <v>0</v>
      </c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AR153" s="171" t="s">
        <v>143</v>
      </c>
      <c r="AT153" s="171" t="s">
        <v>129</v>
      </c>
      <c r="AU153" s="171" t="s">
        <v>78</v>
      </c>
      <c r="AY153" s="3" t="s">
        <v>126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76</v>
      </c>
      <c r="BK153" s="172" t="n">
        <f aca="false">ROUND(I153*H153,2)</f>
        <v>0</v>
      </c>
      <c r="BL153" s="3" t="s">
        <v>143</v>
      </c>
      <c r="BM153" s="171" t="s">
        <v>1013</v>
      </c>
    </row>
    <row r="154" s="19" customFormat="true" ht="24" hidden="false" customHeight="true" outlineLevel="0" collapsed="false">
      <c r="B154" s="159"/>
      <c r="C154" s="160" t="s">
        <v>169</v>
      </c>
      <c r="D154" s="160" t="s">
        <v>129</v>
      </c>
      <c r="E154" s="161" t="s">
        <v>1014</v>
      </c>
      <c r="F154" s="162" t="s">
        <v>1015</v>
      </c>
      <c r="G154" s="163" t="s">
        <v>1012</v>
      </c>
      <c r="H154" s="164" t="n">
        <v>0.024</v>
      </c>
      <c r="I154" s="165"/>
      <c r="J154" s="165" t="n">
        <f aca="false">ROUND(I154*H154,2)</f>
        <v>0</v>
      </c>
      <c r="K154" s="166"/>
      <c r="L154" s="20"/>
      <c r="M154" s="167"/>
      <c r="N154" s="168" t="s">
        <v>34</v>
      </c>
      <c r="O154" s="169" t="n">
        <v>0</v>
      </c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AR154" s="171" t="s">
        <v>143</v>
      </c>
      <c r="AT154" s="171" t="s">
        <v>129</v>
      </c>
      <c r="AU154" s="171" t="s">
        <v>78</v>
      </c>
      <c r="AY154" s="3" t="s">
        <v>126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76</v>
      </c>
      <c r="BK154" s="172" t="n">
        <f aca="false">ROUND(I154*H154,2)</f>
        <v>0</v>
      </c>
      <c r="BL154" s="3" t="s">
        <v>143</v>
      </c>
      <c r="BM154" s="171" t="s">
        <v>1016</v>
      </c>
    </row>
    <row r="155" s="19" customFormat="true" ht="19.5" hidden="false" customHeight="false" outlineLevel="0" collapsed="false">
      <c r="B155" s="20"/>
      <c r="D155" s="201" t="s">
        <v>982</v>
      </c>
      <c r="F155" s="202" t="s">
        <v>1017</v>
      </c>
      <c r="L155" s="20"/>
      <c r="M155" s="203"/>
      <c r="T155" s="54"/>
      <c r="AT155" s="3" t="s">
        <v>982</v>
      </c>
      <c r="AU155" s="3" t="s">
        <v>78</v>
      </c>
    </row>
    <row r="156" s="19" customFormat="true" ht="24" hidden="false" customHeight="true" outlineLevel="0" collapsed="false">
      <c r="B156" s="159"/>
      <c r="C156" s="160" t="s">
        <v>173</v>
      </c>
      <c r="D156" s="160" t="s">
        <v>129</v>
      </c>
      <c r="E156" s="161" t="s">
        <v>1018</v>
      </c>
      <c r="F156" s="162" t="s">
        <v>1019</v>
      </c>
      <c r="G156" s="163" t="s">
        <v>132</v>
      </c>
      <c r="H156" s="164" t="n">
        <v>17.738</v>
      </c>
      <c r="I156" s="165"/>
      <c r="J156" s="165" t="n">
        <f aca="false">ROUND(I156*H156,2)</f>
        <v>0</v>
      </c>
      <c r="K156" s="166"/>
      <c r="L156" s="20"/>
      <c r="M156" s="167"/>
      <c r="N156" s="168" t="s">
        <v>34</v>
      </c>
      <c r="O156" s="169" t="n">
        <v>0</v>
      </c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AR156" s="171" t="s">
        <v>143</v>
      </c>
      <c r="AT156" s="171" t="s">
        <v>129</v>
      </c>
      <c r="AU156" s="171" t="s">
        <v>78</v>
      </c>
      <c r="AY156" s="3" t="s">
        <v>126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76</v>
      </c>
      <c r="BK156" s="172" t="n">
        <f aca="false">ROUND(I156*H156,2)</f>
        <v>0</v>
      </c>
      <c r="BL156" s="3" t="s">
        <v>143</v>
      </c>
      <c r="BM156" s="171" t="s">
        <v>1020</v>
      </c>
    </row>
    <row r="157" s="19" customFormat="true" ht="19.5" hidden="false" customHeight="false" outlineLevel="0" collapsed="false">
      <c r="B157" s="20"/>
      <c r="D157" s="201" t="s">
        <v>982</v>
      </c>
      <c r="F157" s="202" t="s">
        <v>1021</v>
      </c>
      <c r="L157" s="20"/>
      <c r="M157" s="203"/>
      <c r="T157" s="54"/>
      <c r="AT157" s="3" t="s">
        <v>982</v>
      </c>
      <c r="AU157" s="3" t="s">
        <v>78</v>
      </c>
    </row>
    <row r="158" s="19" customFormat="true" ht="21.75" hidden="false" customHeight="true" outlineLevel="0" collapsed="false">
      <c r="B158" s="159"/>
      <c r="C158" s="160" t="s">
        <v>177</v>
      </c>
      <c r="D158" s="160" t="s">
        <v>129</v>
      </c>
      <c r="E158" s="161" t="s">
        <v>1022</v>
      </c>
      <c r="F158" s="162" t="s">
        <v>1023</v>
      </c>
      <c r="G158" s="163" t="s">
        <v>137</v>
      </c>
      <c r="H158" s="164" t="n">
        <v>10</v>
      </c>
      <c r="I158" s="165"/>
      <c r="J158" s="165" t="n">
        <f aca="false">ROUND(I158*H158,2)</f>
        <v>0</v>
      </c>
      <c r="K158" s="166"/>
      <c r="L158" s="20"/>
      <c r="M158" s="167"/>
      <c r="N158" s="168" t="s">
        <v>34</v>
      </c>
      <c r="O158" s="169" t="n">
        <v>0</v>
      </c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AR158" s="171" t="s">
        <v>143</v>
      </c>
      <c r="AT158" s="171" t="s">
        <v>129</v>
      </c>
      <c r="AU158" s="171" t="s">
        <v>78</v>
      </c>
      <c r="AY158" s="3" t="s">
        <v>126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76</v>
      </c>
      <c r="BK158" s="172" t="n">
        <f aca="false">ROUND(I158*H158,2)</f>
        <v>0</v>
      </c>
      <c r="BL158" s="3" t="s">
        <v>143</v>
      </c>
      <c r="BM158" s="171" t="s">
        <v>1024</v>
      </c>
    </row>
    <row r="159" s="19" customFormat="true" ht="29.25" hidden="false" customHeight="false" outlineLevel="0" collapsed="false">
      <c r="B159" s="20"/>
      <c r="D159" s="201" t="s">
        <v>982</v>
      </c>
      <c r="F159" s="202" t="s">
        <v>1025</v>
      </c>
      <c r="L159" s="20"/>
      <c r="M159" s="203"/>
      <c r="T159" s="54"/>
      <c r="AT159" s="3" t="s">
        <v>982</v>
      </c>
      <c r="AU159" s="3" t="s">
        <v>78</v>
      </c>
    </row>
    <row r="160" s="19" customFormat="true" ht="24" hidden="false" customHeight="true" outlineLevel="0" collapsed="false">
      <c r="B160" s="159"/>
      <c r="C160" s="160" t="s">
        <v>182</v>
      </c>
      <c r="D160" s="160" t="s">
        <v>129</v>
      </c>
      <c r="E160" s="161" t="s">
        <v>1026</v>
      </c>
      <c r="F160" s="162" t="s">
        <v>1027</v>
      </c>
      <c r="G160" s="163" t="s">
        <v>132</v>
      </c>
      <c r="H160" s="164" t="n">
        <v>0.259</v>
      </c>
      <c r="I160" s="165"/>
      <c r="J160" s="165" t="n">
        <f aca="false">ROUND(I160*H160,2)</f>
        <v>0</v>
      </c>
      <c r="K160" s="166"/>
      <c r="L160" s="20"/>
      <c r="M160" s="167"/>
      <c r="N160" s="168" t="s">
        <v>34</v>
      </c>
      <c r="O160" s="169" t="n">
        <v>0</v>
      </c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AR160" s="171" t="s">
        <v>143</v>
      </c>
      <c r="AT160" s="171" t="s">
        <v>129</v>
      </c>
      <c r="AU160" s="171" t="s">
        <v>78</v>
      </c>
      <c r="AY160" s="3" t="s">
        <v>126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76</v>
      </c>
      <c r="BK160" s="172" t="n">
        <f aca="false">ROUND(I160*H160,2)</f>
        <v>0</v>
      </c>
      <c r="BL160" s="3" t="s">
        <v>143</v>
      </c>
      <c r="BM160" s="171" t="s">
        <v>1028</v>
      </c>
    </row>
    <row r="161" s="19" customFormat="true" ht="19.5" hidden="false" customHeight="false" outlineLevel="0" collapsed="false">
      <c r="B161" s="20"/>
      <c r="D161" s="201" t="s">
        <v>982</v>
      </c>
      <c r="F161" s="202" t="s">
        <v>1029</v>
      </c>
      <c r="L161" s="20"/>
      <c r="M161" s="203"/>
      <c r="T161" s="54"/>
      <c r="AT161" s="3" t="s">
        <v>982</v>
      </c>
      <c r="AU161" s="3" t="s">
        <v>78</v>
      </c>
    </row>
    <row r="162" s="147" customFormat="true" ht="22.5" hidden="false" customHeight="true" outlineLevel="0" collapsed="false">
      <c r="B162" s="148"/>
      <c r="D162" s="149" t="s">
        <v>68</v>
      </c>
      <c r="E162" s="157" t="s">
        <v>380</v>
      </c>
      <c r="F162" s="157" t="s">
        <v>1030</v>
      </c>
      <c r="J162" s="158" t="n">
        <f aca="false">BK162</f>
        <v>0</v>
      </c>
      <c r="L162" s="148"/>
      <c r="M162" s="152"/>
      <c r="P162" s="153" t="n">
        <f aca="false">SUM(P163:P172)</f>
        <v>0</v>
      </c>
      <c r="R162" s="153" t="n">
        <f aca="false">SUM(R163:R172)</f>
        <v>0</v>
      </c>
      <c r="T162" s="154" t="n">
        <f aca="false">SUM(T163:T172)</f>
        <v>0</v>
      </c>
      <c r="AR162" s="149" t="s">
        <v>76</v>
      </c>
      <c r="AT162" s="155" t="s">
        <v>68</v>
      </c>
      <c r="AU162" s="155" t="s">
        <v>76</v>
      </c>
      <c r="AY162" s="149" t="s">
        <v>126</v>
      </c>
      <c r="BK162" s="156" t="n">
        <f aca="false">SUM(BK163:BK172)</f>
        <v>0</v>
      </c>
    </row>
    <row r="163" s="19" customFormat="true" ht="24" hidden="false" customHeight="true" outlineLevel="0" collapsed="false">
      <c r="B163" s="159"/>
      <c r="C163" s="160" t="s">
        <v>186</v>
      </c>
      <c r="D163" s="160" t="s">
        <v>129</v>
      </c>
      <c r="E163" s="161" t="s">
        <v>1031</v>
      </c>
      <c r="F163" s="162" t="s">
        <v>1032</v>
      </c>
      <c r="G163" s="163" t="s">
        <v>132</v>
      </c>
      <c r="H163" s="164" t="n">
        <v>4.08</v>
      </c>
      <c r="I163" s="165"/>
      <c r="J163" s="165" t="n">
        <f aca="false">ROUND(I163*H163,2)</f>
        <v>0</v>
      </c>
      <c r="K163" s="166"/>
      <c r="L163" s="20"/>
      <c r="M163" s="167"/>
      <c r="N163" s="168" t="s">
        <v>34</v>
      </c>
      <c r="O163" s="169" t="n">
        <v>0</v>
      </c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AR163" s="171" t="s">
        <v>143</v>
      </c>
      <c r="AT163" s="171" t="s">
        <v>129</v>
      </c>
      <c r="AU163" s="171" t="s">
        <v>78</v>
      </c>
      <c r="AY163" s="3" t="s">
        <v>126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76</v>
      </c>
      <c r="BK163" s="172" t="n">
        <f aca="false">ROUND(I163*H163,2)</f>
        <v>0</v>
      </c>
      <c r="BL163" s="3" t="s">
        <v>143</v>
      </c>
      <c r="BM163" s="171" t="s">
        <v>1033</v>
      </c>
    </row>
    <row r="164" s="19" customFormat="true" ht="39" hidden="false" customHeight="false" outlineLevel="0" collapsed="false">
      <c r="B164" s="20"/>
      <c r="D164" s="201" t="s">
        <v>982</v>
      </c>
      <c r="F164" s="202" t="s">
        <v>1034</v>
      </c>
      <c r="L164" s="20"/>
      <c r="M164" s="203"/>
      <c r="T164" s="54"/>
      <c r="AT164" s="3" t="s">
        <v>982</v>
      </c>
      <c r="AU164" s="3" t="s">
        <v>78</v>
      </c>
    </row>
    <row r="165" s="19" customFormat="true" ht="48.75" hidden="false" customHeight="true" outlineLevel="0" collapsed="false">
      <c r="B165" s="159"/>
      <c r="C165" s="160" t="s">
        <v>7</v>
      </c>
      <c r="D165" s="160" t="s">
        <v>129</v>
      </c>
      <c r="E165" s="161" t="s">
        <v>1035</v>
      </c>
      <c r="F165" s="162" t="s">
        <v>1036</v>
      </c>
      <c r="G165" s="163" t="s">
        <v>132</v>
      </c>
      <c r="H165" s="164" t="n">
        <v>32.9</v>
      </c>
      <c r="I165" s="165"/>
      <c r="J165" s="165" t="n">
        <f aca="false">ROUND(I165*H165,2)</f>
        <v>0</v>
      </c>
      <c r="K165" s="166"/>
      <c r="L165" s="20"/>
      <c r="M165" s="167"/>
      <c r="N165" s="168" t="s">
        <v>34</v>
      </c>
      <c r="O165" s="169" t="n">
        <v>0</v>
      </c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AR165" s="171" t="s">
        <v>143</v>
      </c>
      <c r="AT165" s="171" t="s">
        <v>129</v>
      </c>
      <c r="AU165" s="171" t="s">
        <v>78</v>
      </c>
      <c r="AY165" s="3" t="s">
        <v>126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76</v>
      </c>
      <c r="BK165" s="172" t="n">
        <f aca="false">ROUND(I165*H165,2)</f>
        <v>0</v>
      </c>
      <c r="BL165" s="3" t="s">
        <v>143</v>
      </c>
      <c r="BM165" s="171" t="s">
        <v>1037</v>
      </c>
    </row>
    <row r="166" s="19" customFormat="true" ht="29.25" hidden="false" customHeight="false" outlineLevel="0" collapsed="false">
      <c r="B166" s="20"/>
      <c r="D166" s="201" t="s">
        <v>982</v>
      </c>
      <c r="F166" s="202" t="s">
        <v>1038</v>
      </c>
      <c r="L166" s="20"/>
      <c r="M166" s="203"/>
      <c r="T166" s="54"/>
      <c r="AT166" s="3" t="s">
        <v>982</v>
      </c>
      <c r="AU166" s="3" t="s">
        <v>78</v>
      </c>
    </row>
    <row r="167" s="19" customFormat="true" ht="33" hidden="false" customHeight="true" outlineLevel="0" collapsed="false">
      <c r="B167" s="159"/>
      <c r="C167" s="160" t="s">
        <v>133</v>
      </c>
      <c r="D167" s="160" t="s">
        <v>129</v>
      </c>
      <c r="E167" s="161" t="s">
        <v>1039</v>
      </c>
      <c r="F167" s="162" t="s">
        <v>1040</v>
      </c>
      <c r="G167" s="163" t="s">
        <v>132</v>
      </c>
      <c r="H167" s="164" t="n">
        <v>61.551</v>
      </c>
      <c r="I167" s="165"/>
      <c r="J167" s="165" t="n">
        <f aca="false">ROUND(I167*H167,2)</f>
        <v>0</v>
      </c>
      <c r="K167" s="166"/>
      <c r="L167" s="20"/>
      <c r="M167" s="167"/>
      <c r="N167" s="168" t="s">
        <v>34</v>
      </c>
      <c r="O167" s="169" t="n">
        <v>0</v>
      </c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AR167" s="171" t="s">
        <v>143</v>
      </c>
      <c r="AT167" s="171" t="s">
        <v>129</v>
      </c>
      <c r="AU167" s="171" t="s">
        <v>78</v>
      </c>
      <c r="AY167" s="3" t="s">
        <v>126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76</v>
      </c>
      <c r="BK167" s="172" t="n">
        <f aca="false">ROUND(I167*H167,2)</f>
        <v>0</v>
      </c>
      <c r="BL167" s="3" t="s">
        <v>143</v>
      </c>
      <c r="BM167" s="171" t="s">
        <v>1041</v>
      </c>
    </row>
    <row r="168" s="19" customFormat="true" ht="29.25" hidden="false" customHeight="false" outlineLevel="0" collapsed="false">
      <c r="B168" s="20"/>
      <c r="D168" s="201" t="s">
        <v>982</v>
      </c>
      <c r="F168" s="202" t="s">
        <v>1038</v>
      </c>
      <c r="L168" s="20"/>
      <c r="M168" s="203"/>
      <c r="T168" s="54"/>
      <c r="AT168" s="3" t="s">
        <v>982</v>
      </c>
      <c r="AU168" s="3" t="s">
        <v>78</v>
      </c>
    </row>
    <row r="169" s="19" customFormat="true" ht="24" hidden="false" customHeight="true" outlineLevel="0" collapsed="false">
      <c r="B169" s="159"/>
      <c r="C169" s="160" t="s">
        <v>196</v>
      </c>
      <c r="D169" s="160" t="s">
        <v>129</v>
      </c>
      <c r="E169" s="161" t="s">
        <v>1042</v>
      </c>
      <c r="F169" s="162" t="s">
        <v>1043</v>
      </c>
      <c r="G169" s="163" t="s">
        <v>137</v>
      </c>
      <c r="H169" s="164" t="n">
        <v>16.24</v>
      </c>
      <c r="I169" s="165"/>
      <c r="J169" s="165" t="n">
        <f aca="false">ROUND(I169*H169,2)</f>
        <v>0</v>
      </c>
      <c r="K169" s="166"/>
      <c r="L169" s="20"/>
      <c r="M169" s="167"/>
      <c r="N169" s="168" t="s">
        <v>34</v>
      </c>
      <c r="O169" s="169" t="n">
        <v>0</v>
      </c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AR169" s="171" t="s">
        <v>143</v>
      </c>
      <c r="AT169" s="171" t="s">
        <v>129</v>
      </c>
      <c r="AU169" s="171" t="s">
        <v>78</v>
      </c>
      <c r="AY169" s="3" t="s">
        <v>126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76</v>
      </c>
      <c r="BK169" s="172" t="n">
        <f aca="false">ROUND(I169*H169,2)</f>
        <v>0</v>
      </c>
      <c r="BL169" s="3" t="s">
        <v>143</v>
      </c>
      <c r="BM169" s="171" t="s">
        <v>1044</v>
      </c>
    </row>
    <row r="170" s="19" customFormat="true" ht="29.25" hidden="false" customHeight="false" outlineLevel="0" collapsed="false">
      <c r="B170" s="20"/>
      <c r="D170" s="201" t="s">
        <v>982</v>
      </c>
      <c r="F170" s="202" t="s">
        <v>1045</v>
      </c>
      <c r="L170" s="20"/>
      <c r="M170" s="203"/>
      <c r="T170" s="54"/>
      <c r="AT170" s="3" t="s">
        <v>982</v>
      </c>
      <c r="AU170" s="3" t="s">
        <v>78</v>
      </c>
    </row>
    <row r="171" s="19" customFormat="true" ht="48.75" hidden="false" customHeight="true" outlineLevel="0" collapsed="false">
      <c r="B171" s="159"/>
      <c r="C171" s="160" t="s">
        <v>200</v>
      </c>
      <c r="D171" s="160" t="s">
        <v>129</v>
      </c>
      <c r="E171" s="161" t="s">
        <v>1046</v>
      </c>
      <c r="F171" s="162" t="s">
        <v>1047</v>
      </c>
      <c r="G171" s="163" t="s">
        <v>132</v>
      </c>
      <c r="H171" s="164" t="n">
        <v>36.855</v>
      </c>
      <c r="I171" s="165"/>
      <c r="J171" s="165" t="n">
        <f aca="false">ROUND(I171*H171,2)</f>
        <v>0</v>
      </c>
      <c r="K171" s="166"/>
      <c r="L171" s="20"/>
      <c r="M171" s="167"/>
      <c r="N171" s="168" t="s">
        <v>34</v>
      </c>
      <c r="O171" s="169" t="n">
        <v>0</v>
      </c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AR171" s="171" t="s">
        <v>143</v>
      </c>
      <c r="AT171" s="171" t="s">
        <v>129</v>
      </c>
      <c r="AU171" s="171" t="s">
        <v>78</v>
      </c>
      <c r="AY171" s="3" t="s">
        <v>126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76</v>
      </c>
      <c r="BK171" s="172" t="n">
        <f aca="false">ROUND(I171*H171,2)</f>
        <v>0</v>
      </c>
      <c r="BL171" s="3" t="s">
        <v>143</v>
      </c>
      <c r="BM171" s="171" t="s">
        <v>1048</v>
      </c>
    </row>
    <row r="172" s="19" customFormat="true" ht="48.75" hidden="false" customHeight="false" outlineLevel="0" collapsed="false">
      <c r="B172" s="20"/>
      <c r="D172" s="201" t="s">
        <v>982</v>
      </c>
      <c r="F172" s="202" t="s">
        <v>1049</v>
      </c>
      <c r="L172" s="20"/>
      <c r="M172" s="203"/>
      <c r="T172" s="54"/>
      <c r="AT172" s="3" t="s">
        <v>982</v>
      </c>
      <c r="AU172" s="3" t="s">
        <v>78</v>
      </c>
    </row>
    <row r="173" s="147" customFormat="true" ht="22.5" hidden="false" customHeight="true" outlineLevel="0" collapsed="false">
      <c r="B173" s="148"/>
      <c r="D173" s="149" t="s">
        <v>68</v>
      </c>
      <c r="E173" s="157" t="s">
        <v>388</v>
      </c>
      <c r="F173" s="157" t="s">
        <v>1050</v>
      </c>
      <c r="J173" s="158" t="n">
        <f aca="false">BK173</f>
        <v>0</v>
      </c>
      <c r="L173" s="148"/>
      <c r="M173" s="152"/>
      <c r="P173" s="153" t="n">
        <f aca="false">SUM(P174:P177)</f>
        <v>0</v>
      </c>
      <c r="R173" s="153" t="n">
        <f aca="false">SUM(R174:R177)</f>
        <v>0</v>
      </c>
      <c r="T173" s="154" t="n">
        <f aca="false">SUM(T174:T177)</f>
        <v>0</v>
      </c>
      <c r="AR173" s="149" t="s">
        <v>76</v>
      </c>
      <c r="AT173" s="155" t="s">
        <v>68</v>
      </c>
      <c r="AU173" s="155" t="s">
        <v>76</v>
      </c>
      <c r="AY173" s="149" t="s">
        <v>126</v>
      </c>
      <c r="BK173" s="156" t="n">
        <f aca="false">SUM(BK174:BK177)</f>
        <v>0</v>
      </c>
    </row>
    <row r="174" s="19" customFormat="true" ht="24" hidden="false" customHeight="true" outlineLevel="0" collapsed="false">
      <c r="B174" s="159"/>
      <c r="C174" s="160" t="s">
        <v>204</v>
      </c>
      <c r="D174" s="160" t="s">
        <v>129</v>
      </c>
      <c r="E174" s="161" t="s">
        <v>1051</v>
      </c>
      <c r="F174" s="162" t="s">
        <v>1052</v>
      </c>
      <c r="G174" s="163" t="s">
        <v>980</v>
      </c>
      <c r="H174" s="164" t="n">
        <v>0.077</v>
      </c>
      <c r="I174" s="165"/>
      <c r="J174" s="165" t="n">
        <f aca="false">ROUND(I174*H174,2)</f>
        <v>0</v>
      </c>
      <c r="K174" s="166"/>
      <c r="L174" s="20"/>
      <c r="M174" s="167"/>
      <c r="N174" s="168" t="s">
        <v>34</v>
      </c>
      <c r="O174" s="169" t="n">
        <v>0</v>
      </c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AR174" s="171" t="s">
        <v>143</v>
      </c>
      <c r="AT174" s="171" t="s">
        <v>129</v>
      </c>
      <c r="AU174" s="171" t="s">
        <v>78</v>
      </c>
      <c r="AY174" s="3" t="s">
        <v>126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76</v>
      </c>
      <c r="BK174" s="172" t="n">
        <f aca="false">ROUND(I174*H174,2)</f>
        <v>0</v>
      </c>
      <c r="BL174" s="3" t="s">
        <v>143</v>
      </c>
      <c r="BM174" s="171" t="s">
        <v>1053</v>
      </c>
    </row>
    <row r="175" s="19" customFormat="true" ht="19.5" hidden="false" customHeight="false" outlineLevel="0" collapsed="false">
      <c r="B175" s="20"/>
      <c r="D175" s="201" t="s">
        <v>982</v>
      </c>
      <c r="F175" s="202" t="s">
        <v>1054</v>
      </c>
      <c r="L175" s="20"/>
      <c r="M175" s="203"/>
      <c r="T175" s="54"/>
      <c r="AT175" s="3" t="s">
        <v>982</v>
      </c>
      <c r="AU175" s="3" t="s">
        <v>78</v>
      </c>
    </row>
    <row r="176" s="19" customFormat="true" ht="37.5" hidden="false" customHeight="true" outlineLevel="0" collapsed="false">
      <c r="B176" s="159"/>
      <c r="C176" s="160" t="s">
        <v>208</v>
      </c>
      <c r="D176" s="160" t="s">
        <v>129</v>
      </c>
      <c r="E176" s="161" t="s">
        <v>1055</v>
      </c>
      <c r="F176" s="162" t="s">
        <v>1056</v>
      </c>
      <c r="G176" s="163" t="s">
        <v>132</v>
      </c>
      <c r="H176" s="164" t="n">
        <v>36.52</v>
      </c>
      <c r="I176" s="165"/>
      <c r="J176" s="165" t="n">
        <f aca="false">ROUND(I176*H176,2)</f>
        <v>0</v>
      </c>
      <c r="K176" s="166"/>
      <c r="L176" s="20"/>
      <c r="M176" s="167"/>
      <c r="N176" s="168" t="s">
        <v>34</v>
      </c>
      <c r="O176" s="169" t="n">
        <v>0</v>
      </c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AR176" s="171" t="s">
        <v>143</v>
      </c>
      <c r="AT176" s="171" t="s">
        <v>129</v>
      </c>
      <c r="AU176" s="171" t="s">
        <v>78</v>
      </c>
      <c r="AY176" s="3" t="s">
        <v>126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76</v>
      </c>
      <c r="BK176" s="172" t="n">
        <f aca="false">ROUND(I176*H176,2)</f>
        <v>0</v>
      </c>
      <c r="BL176" s="3" t="s">
        <v>143</v>
      </c>
      <c r="BM176" s="171" t="s">
        <v>1057</v>
      </c>
    </row>
    <row r="177" s="19" customFormat="true" ht="19.5" hidden="false" customHeight="false" outlineLevel="0" collapsed="false">
      <c r="B177" s="20"/>
      <c r="D177" s="201" t="s">
        <v>982</v>
      </c>
      <c r="F177" s="202" t="s">
        <v>1058</v>
      </c>
      <c r="L177" s="20"/>
      <c r="M177" s="203"/>
      <c r="T177" s="54"/>
      <c r="AT177" s="3" t="s">
        <v>982</v>
      </c>
      <c r="AU177" s="3" t="s">
        <v>78</v>
      </c>
    </row>
    <row r="178" s="147" customFormat="true" ht="22.5" hidden="false" customHeight="true" outlineLevel="0" collapsed="false">
      <c r="B178" s="148"/>
      <c r="D178" s="149" t="s">
        <v>68</v>
      </c>
      <c r="E178" s="157" t="s">
        <v>392</v>
      </c>
      <c r="F178" s="157" t="s">
        <v>1059</v>
      </c>
      <c r="J178" s="158" t="n">
        <f aca="false">BK178</f>
        <v>0</v>
      </c>
      <c r="L178" s="148"/>
      <c r="M178" s="152"/>
      <c r="P178" s="153" t="n">
        <f aca="false">SUM(P179:P180)</f>
        <v>0</v>
      </c>
      <c r="R178" s="153" t="n">
        <f aca="false">SUM(R179:R180)</f>
        <v>0</v>
      </c>
      <c r="T178" s="154" t="n">
        <f aca="false">SUM(T179:T180)</f>
        <v>0</v>
      </c>
      <c r="AR178" s="149" t="s">
        <v>76</v>
      </c>
      <c r="AT178" s="155" t="s">
        <v>68</v>
      </c>
      <c r="AU178" s="155" t="s">
        <v>76</v>
      </c>
      <c r="AY178" s="149" t="s">
        <v>126</v>
      </c>
      <c r="BK178" s="156" t="n">
        <f aca="false">SUM(BK179:BK180)</f>
        <v>0</v>
      </c>
    </row>
    <row r="179" s="19" customFormat="true" ht="55.5" hidden="false" customHeight="true" outlineLevel="0" collapsed="false">
      <c r="B179" s="159"/>
      <c r="C179" s="160" t="s">
        <v>6</v>
      </c>
      <c r="D179" s="160" t="s">
        <v>129</v>
      </c>
      <c r="E179" s="161" t="s">
        <v>1060</v>
      </c>
      <c r="F179" s="162" t="s">
        <v>1061</v>
      </c>
      <c r="G179" s="163" t="s">
        <v>163</v>
      </c>
      <c r="H179" s="164" t="n">
        <v>1</v>
      </c>
      <c r="I179" s="165"/>
      <c r="J179" s="165" t="n">
        <f aca="false">ROUND(I179*H179,2)</f>
        <v>0</v>
      </c>
      <c r="K179" s="166"/>
      <c r="L179" s="20"/>
      <c r="M179" s="167"/>
      <c r="N179" s="168" t="s">
        <v>34</v>
      </c>
      <c r="O179" s="169" t="n">
        <v>0</v>
      </c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AR179" s="171" t="s">
        <v>143</v>
      </c>
      <c r="AT179" s="171" t="s">
        <v>129</v>
      </c>
      <c r="AU179" s="171" t="s">
        <v>78</v>
      </c>
      <c r="AY179" s="3" t="s">
        <v>126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76</v>
      </c>
      <c r="BK179" s="172" t="n">
        <f aca="false">ROUND(I179*H179,2)</f>
        <v>0</v>
      </c>
      <c r="BL179" s="3" t="s">
        <v>143</v>
      </c>
      <c r="BM179" s="171" t="s">
        <v>1062</v>
      </c>
    </row>
    <row r="180" s="19" customFormat="true" ht="55.5" hidden="false" customHeight="true" outlineLevel="0" collapsed="false">
      <c r="B180" s="159"/>
      <c r="C180" s="160" t="s">
        <v>215</v>
      </c>
      <c r="D180" s="160" t="s">
        <v>129</v>
      </c>
      <c r="E180" s="161" t="s">
        <v>1063</v>
      </c>
      <c r="F180" s="162" t="s">
        <v>1064</v>
      </c>
      <c r="G180" s="163" t="s">
        <v>163</v>
      </c>
      <c r="H180" s="164" t="n">
        <v>1</v>
      </c>
      <c r="I180" s="165"/>
      <c r="J180" s="165" t="n">
        <f aca="false">ROUND(I180*H180,2)</f>
        <v>0</v>
      </c>
      <c r="K180" s="166"/>
      <c r="L180" s="20"/>
      <c r="M180" s="167"/>
      <c r="N180" s="168" t="s">
        <v>34</v>
      </c>
      <c r="O180" s="169" t="n">
        <v>0</v>
      </c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AR180" s="171" t="s">
        <v>143</v>
      </c>
      <c r="AT180" s="171" t="s">
        <v>129</v>
      </c>
      <c r="AU180" s="171" t="s">
        <v>78</v>
      </c>
      <c r="AY180" s="3" t="s">
        <v>126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76</v>
      </c>
      <c r="BK180" s="172" t="n">
        <f aca="false">ROUND(I180*H180,2)</f>
        <v>0</v>
      </c>
      <c r="BL180" s="3" t="s">
        <v>143</v>
      </c>
      <c r="BM180" s="171" t="s">
        <v>1065</v>
      </c>
    </row>
    <row r="181" s="147" customFormat="true" ht="22.5" hidden="false" customHeight="true" outlineLevel="0" collapsed="false">
      <c r="B181" s="148"/>
      <c r="D181" s="149" t="s">
        <v>68</v>
      </c>
      <c r="E181" s="157" t="s">
        <v>1066</v>
      </c>
      <c r="F181" s="157" t="s">
        <v>1067</v>
      </c>
      <c r="J181" s="158" t="n">
        <f aca="false">BK181</f>
        <v>0</v>
      </c>
      <c r="L181" s="148"/>
      <c r="M181" s="152"/>
      <c r="P181" s="153" t="n">
        <f aca="false">SUM(P182:P184)</f>
        <v>0</v>
      </c>
      <c r="R181" s="153" t="n">
        <f aca="false">SUM(R182:R184)</f>
        <v>0</v>
      </c>
      <c r="T181" s="154" t="n">
        <f aca="false">SUM(T182:T184)</f>
        <v>0</v>
      </c>
      <c r="AR181" s="149" t="s">
        <v>76</v>
      </c>
      <c r="AT181" s="155" t="s">
        <v>68</v>
      </c>
      <c r="AU181" s="155" t="s">
        <v>76</v>
      </c>
      <c r="AY181" s="149" t="s">
        <v>126</v>
      </c>
      <c r="BK181" s="156" t="n">
        <f aca="false">SUM(BK182:BK184)</f>
        <v>0</v>
      </c>
    </row>
    <row r="182" s="19" customFormat="true" ht="24" hidden="false" customHeight="true" outlineLevel="0" collapsed="false">
      <c r="B182" s="159"/>
      <c r="C182" s="160" t="s">
        <v>219</v>
      </c>
      <c r="D182" s="160" t="s">
        <v>129</v>
      </c>
      <c r="E182" s="161" t="s">
        <v>1068</v>
      </c>
      <c r="F182" s="162" t="s">
        <v>1069</v>
      </c>
      <c r="G182" s="163" t="s">
        <v>1012</v>
      </c>
      <c r="H182" s="164" t="n">
        <v>0.04</v>
      </c>
      <c r="I182" s="165"/>
      <c r="J182" s="165" t="n">
        <f aca="false">ROUND(I182*H182,2)</f>
        <v>0</v>
      </c>
      <c r="K182" s="166"/>
      <c r="L182" s="20"/>
      <c r="M182" s="167"/>
      <c r="N182" s="168" t="s">
        <v>34</v>
      </c>
      <c r="O182" s="169" t="n">
        <v>0</v>
      </c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AR182" s="171" t="s">
        <v>143</v>
      </c>
      <c r="AT182" s="171" t="s">
        <v>129</v>
      </c>
      <c r="AU182" s="171" t="s">
        <v>78</v>
      </c>
      <c r="AY182" s="3" t="s">
        <v>126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76</v>
      </c>
      <c r="BK182" s="172" t="n">
        <f aca="false">ROUND(I182*H182,2)</f>
        <v>0</v>
      </c>
      <c r="BL182" s="3" t="s">
        <v>143</v>
      </c>
      <c r="BM182" s="171" t="s">
        <v>1070</v>
      </c>
    </row>
    <row r="183" s="19" customFormat="true" ht="19.5" hidden="false" customHeight="false" outlineLevel="0" collapsed="false">
      <c r="B183" s="20"/>
      <c r="D183" s="201" t="s">
        <v>982</v>
      </c>
      <c r="F183" s="202" t="s">
        <v>1071</v>
      </c>
      <c r="L183" s="20"/>
      <c r="M183" s="203"/>
      <c r="T183" s="54"/>
      <c r="AT183" s="3" t="s">
        <v>982</v>
      </c>
      <c r="AU183" s="3" t="s">
        <v>78</v>
      </c>
    </row>
    <row r="184" s="19" customFormat="true" ht="24" hidden="false" customHeight="true" outlineLevel="0" collapsed="false">
      <c r="B184" s="159"/>
      <c r="C184" s="160" t="s">
        <v>223</v>
      </c>
      <c r="D184" s="160" t="s">
        <v>129</v>
      </c>
      <c r="E184" s="161" t="s">
        <v>1072</v>
      </c>
      <c r="F184" s="162" t="s">
        <v>1073</v>
      </c>
      <c r="G184" s="163" t="s">
        <v>1074</v>
      </c>
      <c r="H184" s="164" t="n">
        <v>8</v>
      </c>
      <c r="I184" s="165"/>
      <c r="J184" s="165" t="n">
        <f aca="false">ROUND(I184*H184,2)</f>
        <v>0</v>
      </c>
      <c r="K184" s="166"/>
      <c r="L184" s="20"/>
      <c r="M184" s="167"/>
      <c r="N184" s="168" t="s">
        <v>34</v>
      </c>
      <c r="O184" s="169" t="n">
        <v>0</v>
      </c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AR184" s="171" t="s">
        <v>143</v>
      </c>
      <c r="AT184" s="171" t="s">
        <v>129</v>
      </c>
      <c r="AU184" s="171" t="s">
        <v>78</v>
      </c>
      <c r="AY184" s="3" t="s">
        <v>126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76</v>
      </c>
      <c r="BK184" s="172" t="n">
        <f aca="false">ROUND(I184*H184,2)</f>
        <v>0</v>
      </c>
      <c r="BL184" s="3" t="s">
        <v>143</v>
      </c>
      <c r="BM184" s="171" t="s">
        <v>1075</v>
      </c>
    </row>
    <row r="185" s="147" customFormat="true" ht="22.5" hidden="false" customHeight="true" outlineLevel="0" collapsed="false">
      <c r="B185" s="148"/>
      <c r="D185" s="149" t="s">
        <v>68</v>
      </c>
      <c r="E185" s="157" t="s">
        <v>520</v>
      </c>
      <c r="F185" s="157" t="s">
        <v>1076</v>
      </c>
      <c r="J185" s="158" t="n">
        <f aca="false">BK185</f>
        <v>0</v>
      </c>
      <c r="L185" s="148"/>
      <c r="M185" s="152"/>
      <c r="P185" s="153" t="n">
        <f aca="false">SUM(P186:P189)</f>
        <v>0</v>
      </c>
      <c r="R185" s="153" t="n">
        <f aca="false">SUM(R186:R189)</f>
        <v>0</v>
      </c>
      <c r="T185" s="154" t="n">
        <f aca="false">SUM(T186:T189)</f>
        <v>0</v>
      </c>
      <c r="AR185" s="149" t="s">
        <v>76</v>
      </c>
      <c r="AT185" s="155" t="s">
        <v>68</v>
      </c>
      <c r="AU185" s="155" t="s">
        <v>76</v>
      </c>
      <c r="AY185" s="149" t="s">
        <v>126</v>
      </c>
      <c r="BK185" s="156" t="n">
        <f aca="false">SUM(BK186:BK189)</f>
        <v>0</v>
      </c>
    </row>
    <row r="186" s="19" customFormat="true" ht="16.5" hidden="false" customHeight="true" outlineLevel="0" collapsed="false">
      <c r="B186" s="159"/>
      <c r="C186" s="160" t="s">
        <v>227</v>
      </c>
      <c r="D186" s="160" t="s">
        <v>129</v>
      </c>
      <c r="E186" s="161" t="s">
        <v>1077</v>
      </c>
      <c r="F186" s="162" t="s">
        <v>1078</v>
      </c>
      <c r="G186" s="163" t="s">
        <v>980</v>
      </c>
      <c r="H186" s="164" t="n">
        <v>1.794</v>
      </c>
      <c r="I186" s="165"/>
      <c r="J186" s="165" t="n">
        <f aca="false">ROUND(I186*H186,2)</f>
        <v>0</v>
      </c>
      <c r="K186" s="166"/>
      <c r="L186" s="20"/>
      <c r="M186" s="167"/>
      <c r="N186" s="168" t="s">
        <v>34</v>
      </c>
      <c r="O186" s="169" t="n">
        <v>0</v>
      </c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AR186" s="171" t="s">
        <v>143</v>
      </c>
      <c r="AT186" s="171" t="s">
        <v>129</v>
      </c>
      <c r="AU186" s="171" t="s">
        <v>78</v>
      </c>
      <c r="AY186" s="3" t="s">
        <v>126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76</v>
      </c>
      <c r="BK186" s="172" t="n">
        <f aca="false">ROUND(I186*H186,2)</f>
        <v>0</v>
      </c>
      <c r="BL186" s="3" t="s">
        <v>143</v>
      </c>
      <c r="BM186" s="171" t="s">
        <v>1079</v>
      </c>
    </row>
    <row r="187" s="19" customFormat="true" ht="19.5" hidden="false" customHeight="false" outlineLevel="0" collapsed="false">
      <c r="B187" s="20"/>
      <c r="D187" s="201" t="s">
        <v>982</v>
      </c>
      <c r="F187" s="202" t="s">
        <v>1080</v>
      </c>
      <c r="L187" s="20"/>
      <c r="M187" s="203"/>
      <c r="T187" s="54"/>
      <c r="AT187" s="3" t="s">
        <v>982</v>
      </c>
      <c r="AU187" s="3" t="s">
        <v>78</v>
      </c>
    </row>
    <row r="188" s="19" customFormat="true" ht="44.25" hidden="false" customHeight="true" outlineLevel="0" collapsed="false">
      <c r="B188" s="159"/>
      <c r="C188" s="160" t="s">
        <v>231</v>
      </c>
      <c r="D188" s="160" t="s">
        <v>129</v>
      </c>
      <c r="E188" s="161" t="s">
        <v>1081</v>
      </c>
      <c r="F188" s="162" t="s">
        <v>1082</v>
      </c>
      <c r="G188" s="163" t="s">
        <v>980</v>
      </c>
      <c r="H188" s="164" t="n">
        <v>0.077</v>
      </c>
      <c r="I188" s="165"/>
      <c r="J188" s="165" t="n">
        <f aca="false">ROUND(I188*H188,2)</f>
        <v>0</v>
      </c>
      <c r="K188" s="166"/>
      <c r="L188" s="20"/>
      <c r="M188" s="167"/>
      <c r="N188" s="168" t="s">
        <v>34</v>
      </c>
      <c r="O188" s="169" t="n">
        <v>0</v>
      </c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AR188" s="171" t="s">
        <v>143</v>
      </c>
      <c r="AT188" s="171" t="s">
        <v>129</v>
      </c>
      <c r="AU188" s="171" t="s">
        <v>78</v>
      </c>
      <c r="AY188" s="3" t="s">
        <v>126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76</v>
      </c>
      <c r="BK188" s="172" t="n">
        <f aca="false">ROUND(I188*H188,2)</f>
        <v>0</v>
      </c>
      <c r="BL188" s="3" t="s">
        <v>143</v>
      </c>
      <c r="BM188" s="171" t="s">
        <v>1083</v>
      </c>
    </row>
    <row r="189" s="19" customFormat="true" ht="16.5" hidden="false" customHeight="true" outlineLevel="0" collapsed="false">
      <c r="B189" s="159"/>
      <c r="C189" s="160" t="s">
        <v>235</v>
      </c>
      <c r="D189" s="160" t="s">
        <v>129</v>
      </c>
      <c r="E189" s="161" t="s">
        <v>1084</v>
      </c>
      <c r="F189" s="162" t="s">
        <v>1085</v>
      </c>
      <c r="G189" s="163" t="s">
        <v>137</v>
      </c>
      <c r="H189" s="164" t="n">
        <v>4</v>
      </c>
      <c r="I189" s="165"/>
      <c r="J189" s="165" t="n">
        <f aca="false">ROUND(I189*H189,2)</f>
        <v>0</v>
      </c>
      <c r="K189" s="166"/>
      <c r="L189" s="20"/>
      <c r="M189" s="167"/>
      <c r="N189" s="168" t="s">
        <v>34</v>
      </c>
      <c r="O189" s="169" t="n">
        <v>0</v>
      </c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AR189" s="171" t="s">
        <v>143</v>
      </c>
      <c r="AT189" s="171" t="s">
        <v>129</v>
      </c>
      <c r="AU189" s="171" t="s">
        <v>78</v>
      </c>
      <c r="AY189" s="3" t="s">
        <v>126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76</v>
      </c>
      <c r="BK189" s="172" t="n">
        <f aca="false">ROUND(I189*H189,2)</f>
        <v>0</v>
      </c>
      <c r="BL189" s="3" t="s">
        <v>143</v>
      </c>
      <c r="BM189" s="171" t="s">
        <v>1086</v>
      </c>
    </row>
    <row r="190" s="147" customFormat="true" ht="22.5" hidden="false" customHeight="true" outlineLevel="0" collapsed="false">
      <c r="B190" s="148"/>
      <c r="D190" s="149" t="s">
        <v>68</v>
      </c>
      <c r="E190" s="157" t="s">
        <v>532</v>
      </c>
      <c r="F190" s="157" t="s">
        <v>1087</v>
      </c>
      <c r="J190" s="158" t="n">
        <f aca="false">BK190</f>
        <v>0</v>
      </c>
      <c r="L190" s="148"/>
      <c r="M190" s="152"/>
      <c r="P190" s="153" t="n">
        <f aca="false">SUM(P191:P192)</f>
        <v>0</v>
      </c>
      <c r="R190" s="153" t="n">
        <f aca="false">SUM(R191:R192)</f>
        <v>0</v>
      </c>
      <c r="T190" s="154" t="n">
        <f aca="false">SUM(T191:T192)</f>
        <v>0</v>
      </c>
      <c r="AR190" s="149" t="s">
        <v>76</v>
      </c>
      <c r="AT190" s="155" t="s">
        <v>68</v>
      </c>
      <c r="AU190" s="155" t="s">
        <v>76</v>
      </c>
      <c r="AY190" s="149" t="s">
        <v>126</v>
      </c>
      <c r="BK190" s="156" t="n">
        <f aca="false">SUM(BK191:BK192)</f>
        <v>0</v>
      </c>
    </row>
    <row r="191" s="19" customFormat="true" ht="37.5" hidden="false" customHeight="true" outlineLevel="0" collapsed="false">
      <c r="B191" s="159"/>
      <c r="C191" s="160" t="s">
        <v>240</v>
      </c>
      <c r="D191" s="160" t="s">
        <v>129</v>
      </c>
      <c r="E191" s="161" t="s">
        <v>1088</v>
      </c>
      <c r="F191" s="162" t="s">
        <v>1089</v>
      </c>
      <c r="G191" s="163" t="s">
        <v>1012</v>
      </c>
      <c r="H191" s="164" t="n">
        <v>4.933</v>
      </c>
      <c r="I191" s="165"/>
      <c r="J191" s="165" t="n">
        <f aca="false">ROUND(I191*H191,2)</f>
        <v>0</v>
      </c>
      <c r="K191" s="166"/>
      <c r="L191" s="20"/>
      <c r="M191" s="167"/>
      <c r="N191" s="168" t="s">
        <v>34</v>
      </c>
      <c r="O191" s="169" t="n">
        <v>0</v>
      </c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AR191" s="171" t="s">
        <v>143</v>
      </c>
      <c r="AT191" s="171" t="s">
        <v>129</v>
      </c>
      <c r="AU191" s="171" t="s">
        <v>78</v>
      </c>
      <c r="AY191" s="3" t="s">
        <v>126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76</v>
      </c>
      <c r="BK191" s="172" t="n">
        <f aca="false">ROUND(I191*H191,2)</f>
        <v>0</v>
      </c>
      <c r="BL191" s="3" t="s">
        <v>143</v>
      </c>
      <c r="BM191" s="171" t="s">
        <v>1090</v>
      </c>
    </row>
    <row r="192" s="19" customFormat="true" ht="19.5" hidden="false" customHeight="false" outlineLevel="0" collapsed="false">
      <c r="B192" s="20"/>
      <c r="D192" s="201" t="s">
        <v>982</v>
      </c>
      <c r="F192" s="202" t="s">
        <v>1091</v>
      </c>
      <c r="L192" s="20"/>
      <c r="M192" s="203"/>
      <c r="T192" s="54"/>
      <c r="AT192" s="3" t="s">
        <v>982</v>
      </c>
      <c r="AU192" s="3" t="s">
        <v>78</v>
      </c>
    </row>
    <row r="193" s="147" customFormat="true" ht="22.5" hidden="false" customHeight="true" outlineLevel="0" collapsed="false">
      <c r="B193" s="148"/>
      <c r="D193" s="149" t="s">
        <v>68</v>
      </c>
      <c r="E193" s="157" t="s">
        <v>1092</v>
      </c>
      <c r="F193" s="157" t="s">
        <v>1093</v>
      </c>
      <c r="J193" s="158" t="n">
        <f aca="false">BK193</f>
        <v>0</v>
      </c>
      <c r="L193" s="148"/>
      <c r="M193" s="152"/>
      <c r="P193" s="153" t="n">
        <f aca="false">SUM(P194:P199)</f>
        <v>0</v>
      </c>
      <c r="R193" s="153" t="n">
        <f aca="false">SUM(R194:R199)</f>
        <v>0</v>
      </c>
      <c r="T193" s="154" t="n">
        <f aca="false">SUM(T194:T199)</f>
        <v>0</v>
      </c>
      <c r="AR193" s="149" t="s">
        <v>76</v>
      </c>
      <c r="AT193" s="155" t="s">
        <v>68</v>
      </c>
      <c r="AU193" s="155" t="s">
        <v>76</v>
      </c>
      <c r="AY193" s="149" t="s">
        <v>126</v>
      </c>
      <c r="BK193" s="156" t="n">
        <f aca="false">SUM(BK194:BK199)</f>
        <v>0</v>
      </c>
    </row>
    <row r="194" s="19" customFormat="true" ht="21.75" hidden="false" customHeight="true" outlineLevel="0" collapsed="false">
      <c r="B194" s="159"/>
      <c r="C194" s="160" t="s">
        <v>244</v>
      </c>
      <c r="D194" s="160" t="s">
        <v>129</v>
      </c>
      <c r="E194" s="161" t="s">
        <v>1094</v>
      </c>
      <c r="F194" s="162" t="s">
        <v>1095</v>
      </c>
      <c r="G194" s="163" t="s">
        <v>1012</v>
      </c>
      <c r="H194" s="164" t="n">
        <v>3.84</v>
      </c>
      <c r="I194" s="165"/>
      <c r="J194" s="165" t="n">
        <f aca="false">ROUND(I194*H194,2)</f>
        <v>0</v>
      </c>
      <c r="K194" s="166"/>
      <c r="L194" s="20"/>
      <c r="M194" s="167"/>
      <c r="N194" s="168" t="s">
        <v>34</v>
      </c>
      <c r="O194" s="169" t="n">
        <v>0</v>
      </c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</v>
      </c>
      <c r="T194" s="170" t="n">
        <f aca="false">S194*H194</f>
        <v>0</v>
      </c>
      <c r="AR194" s="171" t="s">
        <v>143</v>
      </c>
      <c r="AT194" s="171" t="s">
        <v>129</v>
      </c>
      <c r="AU194" s="171" t="s">
        <v>78</v>
      </c>
      <c r="AY194" s="3" t="s">
        <v>126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76</v>
      </c>
      <c r="BK194" s="172" t="n">
        <f aca="false">ROUND(I194*H194,2)</f>
        <v>0</v>
      </c>
      <c r="BL194" s="3" t="s">
        <v>143</v>
      </c>
      <c r="BM194" s="171" t="s">
        <v>1096</v>
      </c>
    </row>
    <row r="195" s="19" customFormat="true" ht="29.25" hidden="false" customHeight="false" outlineLevel="0" collapsed="false">
      <c r="B195" s="20"/>
      <c r="D195" s="201" t="s">
        <v>982</v>
      </c>
      <c r="F195" s="202" t="s">
        <v>1097</v>
      </c>
      <c r="L195" s="20"/>
      <c r="M195" s="203"/>
      <c r="T195" s="54"/>
      <c r="AT195" s="3" t="s">
        <v>982</v>
      </c>
      <c r="AU195" s="3" t="s">
        <v>78</v>
      </c>
    </row>
    <row r="196" s="19" customFormat="true" ht="24" hidden="false" customHeight="true" outlineLevel="0" collapsed="false">
      <c r="B196" s="159"/>
      <c r="C196" s="160" t="s">
        <v>250</v>
      </c>
      <c r="D196" s="160" t="s">
        <v>129</v>
      </c>
      <c r="E196" s="161" t="s">
        <v>1098</v>
      </c>
      <c r="F196" s="162" t="s">
        <v>1099</v>
      </c>
      <c r="G196" s="163" t="s">
        <v>1012</v>
      </c>
      <c r="H196" s="164" t="n">
        <v>42.242</v>
      </c>
      <c r="I196" s="165"/>
      <c r="J196" s="165" t="n">
        <f aca="false">ROUND(I196*H196,2)</f>
        <v>0</v>
      </c>
      <c r="K196" s="166"/>
      <c r="L196" s="20"/>
      <c r="M196" s="167"/>
      <c r="N196" s="168" t="s">
        <v>34</v>
      </c>
      <c r="O196" s="169" t="n">
        <v>0</v>
      </c>
      <c r="P196" s="169" t="n">
        <f aca="false">O196*H196</f>
        <v>0</v>
      </c>
      <c r="Q196" s="169" t="n">
        <v>0</v>
      </c>
      <c r="R196" s="169" t="n">
        <f aca="false">Q196*H196</f>
        <v>0</v>
      </c>
      <c r="S196" s="169" t="n">
        <v>0</v>
      </c>
      <c r="T196" s="170" t="n">
        <f aca="false">S196*H196</f>
        <v>0</v>
      </c>
      <c r="AR196" s="171" t="s">
        <v>143</v>
      </c>
      <c r="AT196" s="171" t="s">
        <v>129</v>
      </c>
      <c r="AU196" s="171" t="s">
        <v>78</v>
      </c>
      <c r="AY196" s="3" t="s">
        <v>126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76</v>
      </c>
      <c r="BK196" s="172" t="n">
        <f aca="false">ROUND(I196*H196,2)</f>
        <v>0</v>
      </c>
      <c r="BL196" s="3" t="s">
        <v>143</v>
      </c>
      <c r="BM196" s="171" t="s">
        <v>1100</v>
      </c>
    </row>
    <row r="197" s="19" customFormat="true" ht="24" hidden="false" customHeight="true" outlineLevel="0" collapsed="false">
      <c r="B197" s="159"/>
      <c r="C197" s="160" t="s">
        <v>254</v>
      </c>
      <c r="D197" s="160" t="s">
        <v>129</v>
      </c>
      <c r="E197" s="161" t="s">
        <v>1101</v>
      </c>
      <c r="F197" s="162" t="s">
        <v>1102</v>
      </c>
      <c r="G197" s="163" t="s">
        <v>1012</v>
      </c>
      <c r="H197" s="164" t="n">
        <v>3.84</v>
      </c>
      <c r="I197" s="165"/>
      <c r="J197" s="165" t="n">
        <f aca="false">ROUND(I197*H197,2)</f>
        <v>0</v>
      </c>
      <c r="K197" s="166"/>
      <c r="L197" s="20"/>
      <c r="M197" s="167"/>
      <c r="N197" s="168" t="s">
        <v>34</v>
      </c>
      <c r="O197" s="169" t="n">
        <v>0</v>
      </c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AR197" s="171" t="s">
        <v>143</v>
      </c>
      <c r="AT197" s="171" t="s">
        <v>129</v>
      </c>
      <c r="AU197" s="171" t="s">
        <v>78</v>
      </c>
      <c r="AY197" s="3" t="s">
        <v>126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76</v>
      </c>
      <c r="BK197" s="172" t="n">
        <f aca="false">ROUND(I197*H197,2)</f>
        <v>0</v>
      </c>
      <c r="BL197" s="3" t="s">
        <v>143</v>
      </c>
      <c r="BM197" s="171" t="s">
        <v>1103</v>
      </c>
    </row>
    <row r="198" s="19" customFormat="true" ht="24" hidden="false" customHeight="true" outlineLevel="0" collapsed="false">
      <c r="B198" s="159"/>
      <c r="C198" s="160" t="s">
        <v>258</v>
      </c>
      <c r="D198" s="160" t="s">
        <v>129</v>
      </c>
      <c r="E198" s="161" t="s">
        <v>1104</v>
      </c>
      <c r="F198" s="162" t="s">
        <v>1105</v>
      </c>
      <c r="G198" s="163" t="s">
        <v>1012</v>
      </c>
      <c r="H198" s="164" t="n">
        <v>7.68</v>
      </c>
      <c r="I198" s="165"/>
      <c r="J198" s="165" t="n">
        <f aca="false">ROUND(I198*H198,2)</f>
        <v>0</v>
      </c>
      <c r="K198" s="166"/>
      <c r="L198" s="20"/>
      <c r="M198" s="167"/>
      <c r="N198" s="168" t="s">
        <v>34</v>
      </c>
      <c r="O198" s="169" t="n">
        <v>0</v>
      </c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AR198" s="171" t="s">
        <v>143</v>
      </c>
      <c r="AT198" s="171" t="s">
        <v>129</v>
      </c>
      <c r="AU198" s="171" t="s">
        <v>78</v>
      </c>
      <c r="AY198" s="3" t="s">
        <v>126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76</v>
      </c>
      <c r="BK198" s="172" t="n">
        <f aca="false">ROUND(I198*H198,2)</f>
        <v>0</v>
      </c>
      <c r="BL198" s="3" t="s">
        <v>143</v>
      </c>
      <c r="BM198" s="171" t="s">
        <v>1106</v>
      </c>
    </row>
    <row r="199" s="19" customFormat="true" ht="44.25" hidden="false" customHeight="true" outlineLevel="0" collapsed="false">
      <c r="B199" s="159"/>
      <c r="C199" s="160" t="s">
        <v>262</v>
      </c>
      <c r="D199" s="160" t="s">
        <v>129</v>
      </c>
      <c r="E199" s="161" t="s">
        <v>1107</v>
      </c>
      <c r="F199" s="162" t="s">
        <v>1108</v>
      </c>
      <c r="G199" s="163" t="s">
        <v>1012</v>
      </c>
      <c r="H199" s="164" t="n">
        <v>3.84</v>
      </c>
      <c r="I199" s="165"/>
      <c r="J199" s="165" t="n">
        <f aca="false">ROUND(I199*H199,2)</f>
        <v>0</v>
      </c>
      <c r="K199" s="166"/>
      <c r="L199" s="20"/>
      <c r="M199" s="167"/>
      <c r="N199" s="168" t="s">
        <v>34</v>
      </c>
      <c r="O199" s="169" t="n">
        <v>0</v>
      </c>
      <c r="P199" s="169" t="n">
        <f aca="false">O199*H199</f>
        <v>0</v>
      </c>
      <c r="Q199" s="169" t="n">
        <v>0</v>
      </c>
      <c r="R199" s="169" t="n">
        <f aca="false">Q199*H199</f>
        <v>0</v>
      </c>
      <c r="S199" s="169" t="n">
        <v>0</v>
      </c>
      <c r="T199" s="170" t="n">
        <f aca="false">S199*H199</f>
        <v>0</v>
      </c>
      <c r="AR199" s="171" t="s">
        <v>143</v>
      </c>
      <c r="AT199" s="171" t="s">
        <v>129</v>
      </c>
      <c r="AU199" s="171" t="s">
        <v>78</v>
      </c>
      <c r="AY199" s="3" t="s">
        <v>126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76</v>
      </c>
      <c r="BK199" s="172" t="n">
        <f aca="false">ROUND(I199*H199,2)</f>
        <v>0</v>
      </c>
      <c r="BL199" s="3" t="s">
        <v>143</v>
      </c>
      <c r="BM199" s="171" t="s">
        <v>1109</v>
      </c>
    </row>
    <row r="200" s="147" customFormat="true" ht="22.5" hidden="false" customHeight="true" outlineLevel="0" collapsed="false">
      <c r="B200" s="148"/>
      <c r="D200" s="149" t="s">
        <v>68</v>
      </c>
      <c r="E200" s="157" t="s">
        <v>306</v>
      </c>
      <c r="F200" s="157" t="s">
        <v>1110</v>
      </c>
      <c r="J200" s="158" t="n">
        <f aca="false">BK200</f>
        <v>0</v>
      </c>
      <c r="L200" s="148"/>
      <c r="M200" s="152"/>
      <c r="P200" s="153" t="n">
        <f aca="false">P201</f>
        <v>0</v>
      </c>
      <c r="R200" s="153" t="n">
        <f aca="false">R201</f>
        <v>0</v>
      </c>
      <c r="T200" s="154" t="n">
        <f aca="false">T201</f>
        <v>0</v>
      </c>
      <c r="AR200" s="149" t="s">
        <v>78</v>
      </c>
      <c r="AT200" s="155" t="s">
        <v>68</v>
      </c>
      <c r="AU200" s="155" t="s">
        <v>76</v>
      </c>
      <c r="AY200" s="149" t="s">
        <v>126</v>
      </c>
      <c r="BK200" s="156" t="n">
        <f aca="false">BK201</f>
        <v>0</v>
      </c>
    </row>
    <row r="201" s="19" customFormat="true" ht="16.5" hidden="false" customHeight="true" outlineLevel="0" collapsed="false">
      <c r="B201" s="159"/>
      <c r="C201" s="160" t="s">
        <v>266</v>
      </c>
      <c r="D201" s="160" t="s">
        <v>129</v>
      </c>
      <c r="E201" s="161" t="s">
        <v>1111</v>
      </c>
      <c r="F201" s="162" t="s">
        <v>1112</v>
      </c>
      <c r="G201" s="163" t="s">
        <v>163</v>
      </c>
      <c r="H201" s="164" t="n">
        <v>1</v>
      </c>
      <c r="I201" s="165"/>
      <c r="J201" s="165" t="n">
        <f aca="false">ROUND(I201*H201,2)</f>
        <v>0</v>
      </c>
      <c r="K201" s="166"/>
      <c r="L201" s="20"/>
      <c r="M201" s="167"/>
      <c r="N201" s="168" t="s">
        <v>34</v>
      </c>
      <c r="O201" s="169" t="n">
        <v>0</v>
      </c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AR201" s="171" t="s">
        <v>133</v>
      </c>
      <c r="AT201" s="171" t="s">
        <v>129</v>
      </c>
      <c r="AU201" s="171" t="s">
        <v>78</v>
      </c>
      <c r="AY201" s="3" t="s">
        <v>126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76</v>
      </c>
      <c r="BK201" s="172" t="n">
        <f aca="false">ROUND(I201*H201,2)</f>
        <v>0</v>
      </c>
      <c r="BL201" s="3" t="s">
        <v>133</v>
      </c>
      <c r="BM201" s="171" t="s">
        <v>1113</v>
      </c>
    </row>
    <row r="202" s="147" customFormat="true" ht="22.5" hidden="false" customHeight="true" outlineLevel="0" collapsed="false">
      <c r="B202" s="148"/>
      <c r="D202" s="149" t="s">
        <v>68</v>
      </c>
      <c r="E202" s="157" t="s">
        <v>1114</v>
      </c>
      <c r="F202" s="157" t="s">
        <v>1115</v>
      </c>
      <c r="J202" s="158" t="n">
        <f aca="false">BK202</f>
        <v>0</v>
      </c>
      <c r="L202" s="148"/>
      <c r="M202" s="152"/>
      <c r="P202" s="153" t="n">
        <f aca="false">SUM(P203:P209)</f>
        <v>0</v>
      </c>
      <c r="R202" s="153" t="n">
        <f aca="false">SUM(R203:R209)</f>
        <v>0</v>
      </c>
      <c r="T202" s="154" t="n">
        <f aca="false">SUM(T203:T209)</f>
        <v>0</v>
      </c>
      <c r="AR202" s="149" t="s">
        <v>78</v>
      </c>
      <c r="AT202" s="155" t="s">
        <v>68</v>
      </c>
      <c r="AU202" s="155" t="s">
        <v>76</v>
      </c>
      <c r="AY202" s="149" t="s">
        <v>126</v>
      </c>
      <c r="BK202" s="156" t="n">
        <f aca="false">SUM(BK203:BK209)</f>
        <v>0</v>
      </c>
    </row>
    <row r="203" s="19" customFormat="true" ht="33" hidden="false" customHeight="true" outlineLevel="0" collapsed="false">
      <c r="B203" s="159"/>
      <c r="C203" s="160" t="s">
        <v>270</v>
      </c>
      <c r="D203" s="160" t="s">
        <v>129</v>
      </c>
      <c r="E203" s="161" t="s">
        <v>1116</v>
      </c>
      <c r="F203" s="162" t="s">
        <v>1117</v>
      </c>
      <c r="G203" s="163" t="s">
        <v>163</v>
      </c>
      <c r="H203" s="164" t="n">
        <v>1</v>
      </c>
      <c r="I203" s="165"/>
      <c r="J203" s="165" t="n">
        <f aca="false">ROUND(I203*H203,2)</f>
        <v>0</v>
      </c>
      <c r="K203" s="166"/>
      <c r="L203" s="20"/>
      <c r="M203" s="167"/>
      <c r="N203" s="168" t="s">
        <v>34</v>
      </c>
      <c r="O203" s="169" t="n">
        <v>0</v>
      </c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</v>
      </c>
      <c r="T203" s="170" t="n">
        <f aca="false">S203*H203</f>
        <v>0</v>
      </c>
      <c r="AR203" s="171" t="s">
        <v>133</v>
      </c>
      <c r="AT203" s="171" t="s">
        <v>129</v>
      </c>
      <c r="AU203" s="171" t="s">
        <v>78</v>
      </c>
      <c r="AY203" s="3" t="s">
        <v>126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76</v>
      </c>
      <c r="BK203" s="172" t="n">
        <f aca="false">ROUND(I203*H203,2)</f>
        <v>0</v>
      </c>
      <c r="BL203" s="3" t="s">
        <v>133</v>
      </c>
      <c r="BM203" s="171" t="s">
        <v>1118</v>
      </c>
    </row>
    <row r="204" s="19" customFormat="true" ht="24" hidden="false" customHeight="true" outlineLevel="0" collapsed="false">
      <c r="B204" s="159"/>
      <c r="C204" s="160" t="s">
        <v>274</v>
      </c>
      <c r="D204" s="160" t="s">
        <v>129</v>
      </c>
      <c r="E204" s="161" t="s">
        <v>1119</v>
      </c>
      <c r="F204" s="162" t="s">
        <v>1120</v>
      </c>
      <c r="G204" s="163" t="s">
        <v>163</v>
      </c>
      <c r="H204" s="164" t="n">
        <v>1</v>
      </c>
      <c r="I204" s="165"/>
      <c r="J204" s="165" t="n">
        <f aca="false">ROUND(I204*H204,2)</f>
        <v>0</v>
      </c>
      <c r="K204" s="166"/>
      <c r="L204" s="20"/>
      <c r="M204" s="167"/>
      <c r="N204" s="168" t="s">
        <v>34</v>
      </c>
      <c r="O204" s="169" t="n">
        <v>0</v>
      </c>
      <c r="P204" s="169" t="n">
        <f aca="false">O204*H204</f>
        <v>0</v>
      </c>
      <c r="Q204" s="169" t="n">
        <v>0</v>
      </c>
      <c r="R204" s="169" t="n">
        <f aca="false">Q204*H204</f>
        <v>0</v>
      </c>
      <c r="S204" s="169" t="n">
        <v>0</v>
      </c>
      <c r="T204" s="170" t="n">
        <f aca="false">S204*H204</f>
        <v>0</v>
      </c>
      <c r="AR204" s="171" t="s">
        <v>133</v>
      </c>
      <c r="AT204" s="171" t="s">
        <v>129</v>
      </c>
      <c r="AU204" s="171" t="s">
        <v>78</v>
      </c>
      <c r="AY204" s="3" t="s">
        <v>126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76</v>
      </c>
      <c r="BK204" s="172" t="n">
        <f aca="false">ROUND(I204*H204,2)</f>
        <v>0</v>
      </c>
      <c r="BL204" s="3" t="s">
        <v>133</v>
      </c>
      <c r="BM204" s="171" t="s">
        <v>1121</v>
      </c>
    </row>
    <row r="205" s="19" customFormat="true" ht="66.75" hidden="false" customHeight="true" outlineLevel="0" collapsed="false">
      <c r="B205" s="159"/>
      <c r="C205" s="160" t="s">
        <v>278</v>
      </c>
      <c r="D205" s="160" t="s">
        <v>129</v>
      </c>
      <c r="E205" s="161" t="s">
        <v>1122</v>
      </c>
      <c r="F205" s="162" t="s">
        <v>1123</v>
      </c>
      <c r="G205" s="163" t="s">
        <v>163</v>
      </c>
      <c r="H205" s="164" t="n">
        <v>1</v>
      </c>
      <c r="I205" s="165"/>
      <c r="J205" s="165" t="n">
        <f aca="false">ROUND(I205*H205,2)</f>
        <v>0</v>
      </c>
      <c r="K205" s="166"/>
      <c r="L205" s="20"/>
      <c r="M205" s="167"/>
      <c r="N205" s="168" t="s">
        <v>34</v>
      </c>
      <c r="O205" s="169" t="n">
        <v>0</v>
      </c>
      <c r="P205" s="169" t="n">
        <f aca="false">O205*H205</f>
        <v>0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AR205" s="171" t="s">
        <v>133</v>
      </c>
      <c r="AT205" s="171" t="s">
        <v>129</v>
      </c>
      <c r="AU205" s="171" t="s">
        <v>78</v>
      </c>
      <c r="AY205" s="3" t="s">
        <v>126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76</v>
      </c>
      <c r="BK205" s="172" t="n">
        <f aca="false">ROUND(I205*H205,2)</f>
        <v>0</v>
      </c>
      <c r="BL205" s="3" t="s">
        <v>133</v>
      </c>
      <c r="BM205" s="171" t="s">
        <v>1124</v>
      </c>
    </row>
    <row r="206" s="19" customFormat="true" ht="37.5" hidden="false" customHeight="true" outlineLevel="0" collapsed="false">
      <c r="B206" s="159"/>
      <c r="C206" s="160" t="s">
        <v>282</v>
      </c>
      <c r="D206" s="160" t="s">
        <v>129</v>
      </c>
      <c r="E206" s="161" t="s">
        <v>1125</v>
      </c>
      <c r="F206" s="162" t="s">
        <v>1126</v>
      </c>
      <c r="G206" s="163" t="s">
        <v>163</v>
      </c>
      <c r="H206" s="164" t="n">
        <v>1</v>
      </c>
      <c r="I206" s="165"/>
      <c r="J206" s="165" t="n">
        <f aca="false">ROUND(I206*H206,2)</f>
        <v>0</v>
      </c>
      <c r="K206" s="166"/>
      <c r="L206" s="20"/>
      <c r="M206" s="167"/>
      <c r="N206" s="168" t="s">
        <v>34</v>
      </c>
      <c r="O206" s="169" t="n">
        <v>0</v>
      </c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AR206" s="171" t="s">
        <v>133</v>
      </c>
      <c r="AT206" s="171" t="s">
        <v>129</v>
      </c>
      <c r="AU206" s="171" t="s">
        <v>78</v>
      </c>
      <c r="AY206" s="3" t="s">
        <v>126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76</v>
      </c>
      <c r="BK206" s="172" t="n">
        <f aca="false">ROUND(I206*H206,2)</f>
        <v>0</v>
      </c>
      <c r="BL206" s="3" t="s">
        <v>133</v>
      </c>
      <c r="BM206" s="171" t="s">
        <v>1127</v>
      </c>
    </row>
    <row r="207" s="19" customFormat="true" ht="16.5" hidden="false" customHeight="true" outlineLevel="0" collapsed="false">
      <c r="B207" s="159"/>
      <c r="C207" s="160" t="s">
        <v>286</v>
      </c>
      <c r="D207" s="160" t="s">
        <v>129</v>
      </c>
      <c r="E207" s="161" t="s">
        <v>1128</v>
      </c>
      <c r="F207" s="162" t="s">
        <v>1129</v>
      </c>
      <c r="G207" s="163" t="s">
        <v>163</v>
      </c>
      <c r="H207" s="164" t="n">
        <v>1</v>
      </c>
      <c r="I207" s="165"/>
      <c r="J207" s="165" t="n">
        <f aca="false">ROUND(I207*H207,2)</f>
        <v>0</v>
      </c>
      <c r="K207" s="166"/>
      <c r="L207" s="20"/>
      <c r="M207" s="167"/>
      <c r="N207" s="168" t="s">
        <v>34</v>
      </c>
      <c r="O207" s="169" t="n">
        <v>0</v>
      </c>
      <c r="P207" s="169" t="n">
        <f aca="false">O207*H207</f>
        <v>0</v>
      </c>
      <c r="Q207" s="169" t="n">
        <v>0</v>
      </c>
      <c r="R207" s="169" t="n">
        <f aca="false">Q207*H207</f>
        <v>0</v>
      </c>
      <c r="S207" s="169" t="n">
        <v>0</v>
      </c>
      <c r="T207" s="170" t="n">
        <f aca="false">S207*H207</f>
        <v>0</v>
      </c>
      <c r="AR207" s="171" t="s">
        <v>133</v>
      </c>
      <c r="AT207" s="171" t="s">
        <v>129</v>
      </c>
      <c r="AU207" s="171" t="s">
        <v>78</v>
      </c>
      <c r="AY207" s="3" t="s">
        <v>126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76</v>
      </c>
      <c r="BK207" s="172" t="n">
        <f aca="false">ROUND(I207*H207,2)</f>
        <v>0</v>
      </c>
      <c r="BL207" s="3" t="s">
        <v>133</v>
      </c>
      <c r="BM207" s="171" t="s">
        <v>1130</v>
      </c>
    </row>
    <row r="208" s="19" customFormat="true" ht="24" hidden="false" customHeight="true" outlineLevel="0" collapsed="false">
      <c r="B208" s="159"/>
      <c r="C208" s="160" t="s">
        <v>290</v>
      </c>
      <c r="D208" s="160" t="s">
        <v>129</v>
      </c>
      <c r="E208" s="161" t="s">
        <v>1131</v>
      </c>
      <c r="F208" s="162" t="s">
        <v>1132</v>
      </c>
      <c r="G208" s="163" t="s">
        <v>1012</v>
      </c>
      <c r="H208" s="164" t="n">
        <v>0.027</v>
      </c>
      <c r="I208" s="165"/>
      <c r="J208" s="165" t="n">
        <f aca="false">ROUND(I208*H208,2)</f>
        <v>0</v>
      </c>
      <c r="K208" s="166"/>
      <c r="L208" s="20"/>
      <c r="M208" s="167"/>
      <c r="N208" s="168" t="s">
        <v>34</v>
      </c>
      <c r="O208" s="169" t="n">
        <v>0</v>
      </c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AR208" s="171" t="s">
        <v>133</v>
      </c>
      <c r="AT208" s="171" t="s">
        <v>129</v>
      </c>
      <c r="AU208" s="171" t="s">
        <v>78</v>
      </c>
      <c r="AY208" s="3" t="s">
        <v>126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76</v>
      </c>
      <c r="BK208" s="172" t="n">
        <f aca="false">ROUND(I208*H208,2)</f>
        <v>0</v>
      </c>
      <c r="BL208" s="3" t="s">
        <v>133</v>
      </c>
      <c r="BM208" s="171" t="s">
        <v>1133</v>
      </c>
    </row>
    <row r="209" s="19" customFormat="true" ht="19.5" hidden="false" customHeight="false" outlineLevel="0" collapsed="false">
      <c r="B209" s="20"/>
      <c r="D209" s="201" t="s">
        <v>982</v>
      </c>
      <c r="F209" s="202" t="s">
        <v>1134</v>
      </c>
      <c r="L209" s="20"/>
      <c r="M209" s="203"/>
      <c r="T209" s="54"/>
      <c r="AT209" s="3" t="s">
        <v>982</v>
      </c>
      <c r="AU209" s="3" t="s">
        <v>78</v>
      </c>
    </row>
    <row r="210" s="147" customFormat="true" ht="22.5" hidden="false" customHeight="true" outlineLevel="0" collapsed="false">
      <c r="B210" s="148"/>
      <c r="D210" s="149" t="s">
        <v>68</v>
      </c>
      <c r="E210" s="157" t="s">
        <v>900</v>
      </c>
      <c r="F210" s="157" t="s">
        <v>901</v>
      </c>
      <c r="J210" s="158" t="n">
        <f aca="false">BK210</f>
        <v>0</v>
      </c>
      <c r="L210" s="148"/>
      <c r="M210" s="152"/>
      <c r="P210" s="153" t="n">
        <f aca="false">SUM(P211:P215)</f>
        <v>0</v>
      </c>
      <c r="R210" s="153" t="n">
        <f aca="false">SUM(R211:R215)</f>
        <v>0</v>
      </c>
      <c r="T210" s="154" t="n">
        <f aca="false">SUM(T211:T215)</f>
        <v>0</v>
      </c>
      <c r="AR210" s="149" t="s">
        <v>78</v>
      </c>
      <c r="AT210" s="155" t="s">
        <v>68</v>
      </c>
      <c r="AU210" s="155" t="s">
        <v>76</v>
      </c>
      <c r="AY210" s="149" t="s">
        <v>126</v>
      </c>
      <c r="BK210" s="156" t="n">
        <f aca="false">SUM(BK211:BK215)</f>
        <v>0</v>
      </c>
    </row>
    <row r="211" s="19" customFormat="true" ht="24" hidden="false" customHeight="true" outlineLevel="0" collapsed="false">
      <c r="B211" s="159"/>
      <c r="C211" s="160" t="s">
        <v>294</v>
      </c>
      <c r="D211" s="160" t="s">
        <v>129</v>
      </c>
      <c r="E211" s="161" t="s">
        <v>1135</v>
      </c>
      <c r="F211" s="162" t="s">
        <v>1136</v>
      </c>
      <c r="G211" s="163" t="s">
        <v>132</v>
      </c>
      <c r="H211" s="164" t="n">
        <v>1.388</v>
      </c>
      <c r="I211" s="165"/>
      <c r="J211" s="165" t="n">
        <f aca="false">ROUND(I211*H211,2)</f>
        <v>0</v>
      </c>
      <c r="K211" s="166"/>
      <c r="L211" s="20"/>
      <c r="M211" s="167"/>
      <c r="N211" s="168" t="s">
        <v>34</v>
      </c>
      <c r="O211" s="169" t="n">
        <v>0</v>
      </c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</v>
      </c>
      <c r="T211" s="170" t="n">
        <f aca="false">S211*H211</f>
        <v>0</v>
      </c>
      <c r="AR211" s="171" t="s">
        <v>133</v>
      </c>
      <c r="AT211" s="171" t="s">
        <v>129</v>
      </c>
      <c r="AU211" s="171" t="s">
        <v>78</v>
      </c>
      <c r="AY211" s="3" t="s">
        <v>126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3" t="s">
        <v>76</v>
      </c>
      <c r="BK211" s="172" t="n">
        <f aca="false">ROUND(I211*H211,2)</f>
        <v>0</v>
      </c>
      <c r="BL211" s="3" t="s">
        <v>133</v>
      </c>
      <c r="BM211" s="171" t="s">
        <v>1137</v>
      </c>
    </row>
    <row r="212" s="19" customFormat="true" ht="19.5" hidden="false" customHeight="false" outlineLevel="0" collapsed="false">
      <c r="B212" s="20"/>
      <c r="D212" s="201" t="s">
        <v>982</v>
      </c>
      <c r="F212" s="202" t="s">
        <v>1138</v>
      </c>
      <c r="L212" s="20"/>
      <c r="M212" s="203"/>
      <c r="T212" s="54"/>
      <c r="AT212" s="3" t="s">
        <v>982</v>
      </c>
      <c r="AU212" s="3" t="s">
        <v>78</v>
      </c>
    </row>
    <row r="213" s="19" customFormat="true" ht="24" hidden="false" customHeight="true" outlineLevel="0" collapsed="false">
      <c r="B213" s="159"/>
      <c r="C213" s="160" t="s">
        <v>298</v>
      </c>
      <c r="D213" s="160" t="s">
        <v>129</v>
      </c>
      <c r="E213" s="161" t="s">
        <v>1139</v>
      </c>
      <c r="F213" s="162" t="s">
        <v>1140</v>
      </c>
      <c r="G213" s="163" t="s">
        <v>132</v>
      </c>
      <c r="H213" s="164" t="n">
        <v>1.388</v>
      </c>
      <c r="I213" s="165"/>
      <c r="J213" s="165" t="n">
        <f aca="false">ROUND(I213*H213,2)</f>
        <v>0</v>
      </c>
      <c r="K213" s="166"/>
      <c r="L213" s="20"/>
      <c r="M213" s="167"/>
      <c r="N213" s="168" t="s">
        <v>34</v>
      </c>
      <c r="O213" s="169" t="n">
        <v>0</v>
      </c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AR213" s="171" t="s">
        <v>133</v>
      </c>
      <c r="AT213" s="171" t="s">
        <v>129</v>
      </c>
      <c r="AU213" s="171" t="s">
        <v>78</v>
      </c>
      <c r="AY213" s="3" t="s">
        <v>126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76</v>
      </c>
      <c r="BK213" s="172" t="n">
        <f aca="false">ROUND(I213*H213,2)</f>
        <v>0</v>
      </c>
      <c r="BL213" s="3" t="s">
        <v>133</v>
      </c>
      <c r="BM213" s="171" t="s">
        <v>1141</v>
      </c>
    </row>
    <row r="214" s="19" customFormat="true" ht="37.5" hidden="false" customHeight="true" outlineLevel="0" collapsed="false">
      <c r="B214" s="159"/>
      <c r="C214" s="160" t="s">
        <v>302</v>
      </c>
      <c r="D214" s="160" t="s">
        <v>129</v>
      </c>
      <c r="E214" s="161" t="s">
        <v>1142</v>
      </c>
      <c r="F214" s="162" t="s">
        <v>1143</v>
      </c>
      <c r="G214" s="163" t="s">
        <v>132</v>
      </c>
      <c r="H214" s="164" t="n">
        <v>34.841</v>
      </c>
      <c r="I214" s="165"/>
      <c r="J214" s="165" t="n">
        <f aca="false">ROUND(I214*H214,2)</f>
        <v>0</v>
      </c>
      <c r="K214" s="166"/>
      <c r="L214" s="20"/>
      <c r="M214" s="167"/>
      <c r="N214" s="168" t="s">
        <v>34</v>
      </c>
      <c r="O214" s="169" t="n">
        <v>0</v>
      </c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AR214" s="171" t="s">
        <v>133</v>
      </c>
      <c r="AT214" s="171" t="s">
        <v>129</v>
      </c>
      <c r="AU214" s="171" t="s">
        <v>78</v>
      </c>
      <c r="AY214" s="3" t="s">
        <v>126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3" t="s">
        <v>76</v>
      </c>
      <c r="BK214" s="172" t="n">
        <f aca="false">ROUND(I214*H214,2)</f>
        <v>0</v>
      </c>
      <c r="BL214" s="3" t="s">
        <v>133</v>
      </c>
      <c r="BM214" s="171" t="s">
        <v>1144</v>
      </c>
    </row>
    <row r="215" s="19" customFormat="true" ht="19.5" hidden="false" customHeight="false" outlineLevel="0" collapsed="false">
      <c r="B215" s="20"/>
      <c r="D215" s="201" t="s">
        <v>982</v>
      </c>
      <c r="F215" s="202" t="s">
        <v>1145</v>
      </c>
      <c r="L215" s="20"/>
      <c r="M215" s="203"/>
      <c r="T215" s="54"/>
      <c r="AT215" s="3" t="s">
        <v>982</v>
      </c>
      <c r="AU215" s="3" t="s">
        <v>78</v>
      </c>
    </row>
    <row r="216" s="147" customFormat="true" ht="22.5" hidden="false" customHeight="true" outlineLevel="0" collapsed="false">
      <c r="B216" s="148"/>
      <c r="D216" s="149" t="s">
        <v>68</v>
      </c>
      <c r="E216" s="157" t="s">
        <v>1146</v>
      </c>
      <c r="F216" s="157" t="s">
        <v>1147</v>
      </c>
      <c r="J216" s="158" t="n">
        <f aca="false">BK216</f>
        <v>0</v>
      </c>
      <c r="L216" s="148"/>
      <c r="M216" s="152"/>
      <c r="P216" s="153" t="n">
        <f aca="false">SUM(P217:P219)</f>
        <v>0</v>
      </c>
      <c r="R216" s="153" t="n">
        <f aca="false">SUM(R217:R219)</f>
        <v>0</v>
      </c>
      <c r="T216" s="154" t="n">
        <f aca="false">SUM(T217:T219)</f>
        <v>0</v>
      </c>
      <c r="AR216" s="149" t="s">
        <v>78</v>
      </c>
      <c r="AT216" s="155" t="s">
        <v>68</v>
      </c>
      <c r="AU216" s="155" t="s">
        <v>76</v>
      </c>
      <c r="AY216" s="149" t="s">
        <v>126</v>
      </c>
      <c r="BK216" s="156" t="n">
        <f aca="false">SUM(BK217:BK219)</f>
        <v>0</v>
      </c>
    </row>
    <row r="217" s="19" customFormat="true" ht="24" hidden="false" customHeight="true" outlineLevel="0" collapsed="false">
      <c r="B217" s="159"/>
      <c r="C217" s="160" t="s">
        <v>308</v>
      </c>
      <c r="D217" s="160" t="s">
        <v>129</v>
      </c>
      <c r="E217" s="161" t="s">
        <v>1148</v>
      </c>
      <c r="F217" s="162" t="s">
        <v>1149</v>
      </c>
      <c r="G217" s="163" t="s">
        <v>132</v>
      </c>
      <c r="H217" s="164" t="n">
        <v>127.912</v>
      </c>
      <c r="I217" s="165"/>
      <c r="J217" s="165" t="n">
        <f aca="false">ROUND(I217*H217,2)</f>
        <v>0</v>
      </c>
      <c r="K217" s="166"/>
      <c r="L217" s="20"/>
      <c r="M217" s="167"/>
      <c r="N217" s="168" t="s">
        <v>34</v>
      </c>
      <c r="O217" s="169" t="n">
        <v>0</v>
      </c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AR217" s="171" t="s">
        <v>133</v>
      </c>
      <c r="AT217" s="171" t="s">
        <v>129</v>
      </c>
      <c r="AU217" s="171" t="s">
        <v>78</v>
      </c>
      <c r="AY217" s="3" t="s">
        <v>126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76</v>
      </c>
      <c r="BK217" s="172" t="n">
        <f aca="false">ROUND(I217*H217,2)</f>
        <v>0</v>
      </c>
      <c r="BL217" s="3" t="s">
        <v>133</v>
      </c>
      <c r="BM217" s="171" t="s">
        <v>1150</v>
      </c>
    </row>
    <row r="218" s="19" customFormat="true" ht="24" hidden="false" customHeight="true" outlineLevel="0" collapsed="false">
      <c r="B218" s="159"/>
      <c r="C218" s="160" t="s">
        <v>312</v>
      </c>
      <c r="D218" s="160" t="s">
        <v>129</v>
      </c>
      <c r="E218" s="161" t="s">
        <v>1151</v>
      </c>
      <c r="F218" s="162" t="s">
        <v>1152</v>
      </c>
      <c r="G218" s="163" t="s">
        <v>132</v>
      </c>
      <c r="H218" s="164" t="n">
        <v>44.424</v>
      </c>
      <c r="I218" s="165"/>
      <c r="J218" s="165" t="n">
        <f aca="false">ROUND(I218*H218,2)</f>
        <v>0</v>
      </c>
      <c r="K218" s="166"/>
      <c r="L218" s="20"/>
      <c r="M218" s="167"/>
      <c r="N218" s="168" t="s">
        <v>34</v>
      </c>
      <c r="O218" s="169" t="n">
        <v>0</v>
      </c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AR218" s="171" t="s">
        <v>133</v>
      </c>
      <c r="AT218" s="171" t="s">
        <v>129</v>
      </c>
      <c r="AU218" s="171" t="s">
        <v>78</v>
      </c>
      <c r="AY218" s="3" t="s">
        <v>126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76</v>
      </c>
      <c r="BK218" s="172" t="n">
        <f aca="false">ROUND(I218*H218,2)</f>
        <v>0</v>
      </c>
      <c r="BL218" s="3" t="s">
        <v>133</v>
      </c>
      <c r="BM218" s="171" t="s">
        <v>1153</v>
      </c>
    </row>
    <row r="219" s="19" customFormat="true" ht="33" hidden="false" customHeight="true" outlineLevel="0" collapsed="false">
      <c r="B219" s="159"/>
      <c r="C219" s="160" t="s">
        <v>316</v>
      </c>
      <c r="D219" s="160" t="s">
        <v>129</v>
      </c>
      <c r="E219" s="161" t="s">
        <v>1154</v>
      </c>
      <c r="F219" s="162" t="s">
        <v>1155</v>
      </c>
      <c r="G219" s="163" t="s">
        <v>132</v>
      </c>
      <c r="H219" s="164" t="n">
        <v>83.488</v>
      </c>
      <c r="I219" s="165"/>
      <c r="J219" s="165" t="n">
        <f aca="false">ROUND(I219*H219,2)</f>
        <v>0</v>
      </c>
      <c r="K219" s="166"/>
      <c r="L219" s="20"/>
      <c r="M219" s="197"/>
      <c r="N219" s="198" t="s">
        <v>34</v>
      </c>
      <c r="O219" s="199" t="n">
        <v>0</v>
      </c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0</v>
      </c>
      <c r="T219" s="200" t="n">
        <f aca="false">S219*H219</f>
        <v>0</v>
      </c>
      <c r="AR219" s="171" t="s">
        <v>133</v>
      </c>
      <c r="AT219" s="171" t="s">
        <v>129</v>
      </c>
      <c r="AU219" s="171" t="s">
        <v>78</v>
      </c>
      <c r="AY219" s="3" t="s">
        <v>126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76</v>
      </c>
      <c r="BK219" s="172" t="n">
        <f aca="false">ROUND(I219*H219,2)</f>
        <v>0</v>
      </c>
      <c r="BL219" s="3" t="s">
        <v>133</v>
      </c>
      <c r="BM219" s="171" t="s">
        <v>1156</v>
      </c>
    </row>
    <row r="220" s="19" customFormat="true" ht="6.75" hidden="false" customHeight="true" outlineLevel="0" collapsed="false"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20"/>
    </row>
  </sheetData>
  <autoFilter ref="C133:K21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konstrukce VS Hotel Vodova, Vodova 336/108 Brno
DODATEK 1 - 2/2024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3" t="s">
        <v>91</v>
      </c>
      <c r="L8" s="6"/>
    </row>
    <row r="9" s="19" customFormat="true" ht="16.5" hidden="false" customHeight="true" outlineLevel="0" collapsed="false">
      <c r="B9" s="20"/>
      <c r="E9" s="105" t="s">
        <v>92</v>
      </c>
      <c r="F9" s="105"/>
      <c r="G9" s="105"/>
      <c r="H9" s="105"/>
      <c r="L9" s="20"/>
    </row>
    <row r="10" s="19" customFormat="true" ht="12" hidden="false" customHeight="true" outlineLevel="0" collapsed="false">
      <c r="B10" s="20"/>
      <c r="D10" s="13" t="s">
        <v>93</v>
      </c>
      <c r="L10" s="20"/>
    </row>
    <row r="11" s="19" customFormat="true" ht="16.5" hidden="false" customHeight="true" outlineLevel="0" collapsed="false">
      <c r="B11" s="20"/>
      <c r="E11" s="106" t="s">
        <v>1157</v>
      </c>
      <c r="F11" s="106"/>
      <c r="G11" s="106"/>
      <c r="H11" s="106"/>
      <c r="L11" s="20"/>
    </row>
    <row r="12" s="19" customFormat="true" ht="11.25" hidden="false" customHeight="false" outlineLevel="0" collapsed="false">
      <c r="B12" s="20"/>
      <c r="L12" s="20"/>
    </row>
    <row r="13" s="19" customFormat="true" ht="12" hidden="false" customHeight="true" outlineLevel="0" collapsed="false">
      <c r="B13" s="20"/>
      <c r="D13" s="13" t="s">
        <v>15</v>
      </c>
      <c r="F13" s="15"/>
      <c r="I13" s="13" t="s">
        <v>16</v>
      </c>
      <c r="J13" s="15"/>
      <c r="L13" s="20"/>
    </row>
    <row r="14" s="19" customFormat="true" ht="12" hidden="false" customHeight="true" outlineLevel="0" collapsed="false">
      <c r="B14" s="20"/>
      <c r="D14" s="13" t="s">
        <v>17</v>
      </c>
      <c r="F14" s="15" t="s">
        <v>18</v>
      </c>
      <c r="I14" s="13" t="s">
        <v>19</v>
      </c>
      <c r="J14" s="107" t="n">
        <f aca="false">'Rekapitulace stavby'!AN8</f>
        <v>45316</v>
      </c>
      <c r="L14" s="20"/>
    </row>
    <row r="15" s="19" customFormat="true" ht="10.5" hidden="false" customHeight="true" outlineLevel="0" collapsed="false">
      <c r="B15" s="20"/>
      <c r="L15" s="20"/>
    </row>
    <row r="16" s="19" customFormat="true" ht="12" hidden="false" customHeight="true" outlineLevel="0" collapsed="false">
      <c r="B16" s="20"/>
      <c r="D16" s="13" t="s">
        <v>20</v>
      </c>
      <c r="I16" s="13" t="s">
        <v>21</v>
      </c>
      <c r="J16" s="15" t="str">
        <f aca="false">IF('Rekapitulace stavby'!AN10="","",'Rekapitulace stavby'!AN10)</f>
        <v/>
      </c>
      <c r="L16" s="20"/>
    </row>
    <row r="17" s="19" customFormat="true" ht="18" hidden="false" customHeight="true" outlineLevel="0" collapsed="false">
      <c r="B17" s="20"/>
      <c r="E17" s="15" t="str">
        <f aca="false">IF('Rekapitulace stavby'!E11="","",'Rekapitulace stavby'!E11)</f>
        <v> </v>
      </c>
      <c r="I17" s="13" t="s">
        <v>22</v>
      </c>
      <c r="J17" s="15" t="str">
        <f aca="false">IF('Rekapitulace stavby'!AN11="","",'Rekapitulace stavby'!AN11)</f>
        <v/>
      </c>
      <c r="L17" s="20"/>
    </row>
    <row r="18" s="19" customFormat="true" ht="6.75" hidden="false" customHeight="true" outlineLevel="0" collapsed="false">
      <c r="B18" s="20"/>
      <c r="L18" s="20"/>
    </row>
    <row r="19" s="19" customFormat="true" ht="12" hidden="false" customHeight="true" outlineLevel="0" collapsed="false">
      <c r="B19" s="20"/>
      <c r="D19" s="13" t="s">
        <v>23</v>
      </c>
      <c r="I19" s="13" t="s">
        <v>21</v>
      </c>
      <c r="J19" s="15" t="n">
        <f aca="false">'Rekapitulace stavby'!AN13</f>
        <v>0</v>
      </c>
      <c r="L19" s="20"/>
    </row>
    <row r="20" s="19" customFormat="true" ht="18" hidden="false" customHeight="true" outlineLevel="0" collapsed="false">
      <c r="B20" s="20"/>
      <c r="E20" s="108" t="str">
        <f aca="false">'Rekapitulace stavby'!E14</f>
        <v> </v>
      </c>
      <c r="F20" s="108"/>
      <c r="G20" s="108"/>
      <c r="H20" s="108"/>
      <c r="I20" s="13" t="s">
        <v>22</v>
      </c>
      <c r="J20" s="15" t="n">
        <f aca="false">'Rekapitulace stavby'!AN14</f>
        <v>0</v>
      </c>
      <c r="L20" s="20"/>
    </row>
    <row r="21" s="19" customFormat="true" ht="6.75" hidden="false" customHeight="true" outlineLevel="0" collapsed="false">
      <c r="B21" s="20"/>
      <c r="L21" s="20"/>
    </row>
    <row r="22" s="19" customFormat="true" ht="12" hidden="false" customHeight="true" outlineLevel="0" collapsed="false">
      <c r="B22" s="20"/>
      <c r="D22" s="13" t="s">
        <v>24</v>
      </c>
      <c r="I22" s="13" t="s">
        <v>21</v>
      </c>
      <c r="J22" s="15" t="str">
        <f aca="false">IF('Rekapitulace stavby'!AN16="","",'Rekapitulace stavby'!AN16)</f>
        <v/>
      </c>
      <c r="L22" s="20"/>
    </row>
    <row r="23" s="19" customFormat="true" ht="18" hidden="false" customHeight="true" outlineLevel="0" collapsed="false">
      <c r="B23" s="20"/>
      <c r="E23" s="15" t="str">
        <f aca="false">IF('Rekapitulace stavby'!E17="","",'Rekapitulace stavby'!E17)</f>
        <v> </v>
      </c>
      <c r="I23" s="13" t="s">
        <v>22</v>
      </c>
      <c r="J23" s="15" t="str">
        <f aca="false">IF('Rekapitulace stavby'!AN17="","",'Rekapitulace stavby'!AN17)</f>
        <v/>
      </c>
      <c r="L23" s="20"/>
    </row>
    <row r="24" s="19" customFormat="true" ht="6.75" hidden="false" customHeight="true" outlineLevel="0" collapsed="false">
      <c r="B24" s="20"/>
      <c r="L24" s="20"/>
    </row>
    <row r="25" s="19" customFormat="true" ht="12" hidden="false" customHeight="true" outlineLevel="0" collapsed="false">
      <c r="B25" s="20"/>
      <c r="D25" s="13" t="s">
        <v>26</v>
      </c>
      <c r="I25" s="13" t="s">
        <v>21</v>
      </c>
      <c r="J25" s="15" t="str">
        <f aca="false">IF('Rekapitulace stavby'!AN19="","",'Rekapitulace stavby'!AN19)</f>
        <v/>
      </c>
      <c r="L25" s="20"/>
    </row>
    <row r="26" s="19" customFormat="true" ht="18" hidden="false" customHeight="true" outlineLevel="0" collapsed="false">
      <c r="B26" s="20"/>
      <c r="E26" s="15" t="str">
        <f aca="false">IF('Rekapitulace stavby'!E20="","",'Rekapitulace stavby'!E20)</f>
        <v> </v>
      </c>
      <c r="I26" s="13" t="s">
        <v>22</v>
      </c>
      <c r="J26" s="15" t="str">
        <f aca="false">IF('Rekapitulace stavby'!AN20="","",'Rekapitulace stavby'!AN20)</f>
        <v/>
      </c>
      <c r="L26" s="20"/>
    </row>
    <row r="27" s="19" customFormat="true" ht="6.75" hidden="false" customHeight="true" outlineLevel="0" collapsed="false">
      <c r="B27" s="20"/>
      <c r="L27" s="20"/>
    </row>
    <row r="28" s="19" customFormat="true" ht="12" hidden="false" customHeight="true" outlineLevel="0" collapsed="false">
      <c r="B28" s="20"/>
      <c r="D28" s="13" t="s">
        <v>27</v>
      </c>
      <c r="L28" s="20"/>
    </row>
    <row r="29" s="109" customFormat="true" ht="16.5" hidden="false" customHeight="true" outlineLevel="0" collapsed="false">
      <c r="B29" s="110"/>
      <c r="E29" s="17"/>
      <c r="F29" s="17"/>
      <c r="G29" s="17"/>
      <c r="H29" s="17"/>
      <c r="L29" s="110"/>
    </row>
    <row r="30" s="19" customFormat="true" ht="6.75" hidden="false" customHeight="true" outlineLevel="0" collapsed="false">
      <c r="B30" s="20"/>
      <c r="L30" s="20"/>
    </row>
    <row r="31" s="19" customFormat="true" ht="6.75" hidden="false" customHeight="true" outlineLevel="0" collapsed="false">
      <c r="B31" s="20"/>
      <c r="D31" s="52"/>
      <c r="E31" s="52"/>
      <c r="F31" s="52"/>
      <c r="G31" s="52"/>
      <c r="H31" s="52"/>
      <c r="I31" s="52"/>
      <c r="J31" s="52"/>
      <c r="K31" s="52"/>
      <c r="L31" s="20"/>
    </row>
    <row r="32" s="19" customFormat="true" ht="24.75" hidden="false" customHeight="true" outlineLevel="0" collapsed="false">
      <c r="B32" s="20"/>
      <c r="D32" s="111" t="s">
        <v>29</v>
      </c>
      <c r="J32" s="112" t="n">
        <f aca="false">ROUND(J122, 2)</f>
        <v>0</v>
      </c>
      <c r="L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20"/>
    </row>
    <row r="34" s="19" customFormat="true" ht="14.25" hidden="false" customHeight="true" outlineLevel="0" collapsed="false">
      <c r="B34" s="20"/>
      <c r="F34" s="113" t="s">
        <v>31</v>
      </c>
      <c r="I34" s="113" t="s">
        <v>30</v>
      </c>
      <c r="J34" s="113" t="s">
        <v>32</v>
      </c>
      <c r="L34" s="20"/>
    </row>
    <row r="35" s="19" customFormat="true" ht="14.25" hidden="false" customHeight="true" outlineLevel="0" collapsed="false">
      <c r="B35" s="20"/>
      <c r="D35" s="114" t="s">
        <v>33</v>
      </c>
      <c r="E35" s="13" t="s">
        <v>34</v>
      </c>
      <c r="F35" s="97" t="n">
        <f aca="false">ROUND((SUM(BE122:BE125)),  2)</f>
        <v>0</v>
      </c>
      <c r="I35" s="115" t="n">
        <v>0.21</v>
      </c>
      <c r="J35" s="97" t="n">
        <f aca="false">ROUND(((SUM(BE122:BE125))*I35),  2)</f>
        <v>0</v>
      </c>
      <c r="L35" s="20"/>
    </row>
    <row r="36" s="19" customFormat="true" ht="14.25" hidden="false" customHeight="true" outlineLevel="0" collapsed="false">
      <c r="B36" s="20"/>
      <c r="E36" s="13" t="s">
        <v>35</v>
      </c>
      <c r="F36" s="97" t="n">
        <f aca="false">ROUND((SUM(BF122:BF125)),  2)</f>
        <v>0</v>
      </c>
      <c r="I36" s="115" t="n">
        <v>0.15</v>
      </c>
      <c r="J36" s="97" t="n">
        <f aca="false">ROUND(((SUM(BF122:BF125))*I36),  2)</f>
        <v>0</v>
      </c>
      <c r="L36" s="20"/>
    </row>
    <row r="37" s="19" customFormat="true" ht="14.25" hidden="true" customHeight="true" outlineLevel="0" collapsed="false">
      <c r="B37" s="20"/>
      <c r="E37" s="13" t="s">
        <v>36</v>
      </c>
      <c r="F37" s="97" t="n">
        <f aca="false">ROUND((SUM(BG122:BG125)),  2)</f>
        <v>0</v>
      </c>
      <c r="I37" s="115" t="n">
        <v>0.21</v>
      </c>
      <c r="J37" s="97" t="n">
        <f aca="false">0</f>
        <v>0</v>
      </c>
      <c r="L37" s="20"/>
    </row>
    <row r="38" s="19" customFormat="true" ht="14.25" hidden="true" customHeight="true" outlineLevel="0" collapsed="false">
      <c r="B38" s="20"/>
      <c r="E38" s="13" t="s">
        <v>37</v>
      </c>
      <c r="F38" s="97" t="n">
        <f aca="false">ROUND((SUM(BH122:BH125)),  2)</f>
        <v>0</v>
      </c>
      <c r="I38" s="115" t="n">
        <v>0.15</v>
      </c>
      <c r="J38" s="97" t="n">
        <f aca="false">0</f>
        <v>0</v>
      </c>
      <c r="L38" s="20"/>
    </row>
    <row r="39" s="19" customFormat="true" ht="14.25" hidden="true" customHeight="true" outlineLevel="0" collapsed="false">
      <c r="B39" s="20"/>
      <c r="E39" s="13" t="s">
        <v>38</v>
      </c>
      <c r="F39" s="97" t="n">
        <f aca="false">ROUND((SUM(BI122:BI125)),  2)</f>
        <v>0</v>
      </c>
      <c r="I39" s="115" t="n">
        <v>0</v>
      </c>
      <c r="J39" s="97" t="n">
        <f aca="false">0</f>
        <v>0</v>
      </c>
      <c r="L39" s="20"/>
    </row>
    <row r="40" s="19" customFormat="true" ht="6.75" hidden="false" customHeight="true" outlineLevel="0" collapsed="false">
      <c r="B40" s="20"/>
      <c r="L40" s="20"/>
    </row>
    <row r="41" s="19" customFormat="true" ht="24.75" hidden="false" customHeight="true" outlineLevel="0" collapsed="false">
      <c r="B41" s="20"/>
      <c r="C41" s="116"/>
      <c r="D41" s="117" t="s">
        <v>39</v>
      </c>
      <c r="E41" s="56"/>
      <c r="F41" s="56"/>
      <c r="G41" s="118" t="s">
        <v>40</v>
      </c>
      <c r="H41" s="119" t="s">
        <v>41</v>
      </c>
      <c r="I41" s="56"/>
      <c r="J41" s="120" t="n">
        <f aca="false">SUM(J32:J39)</f>
        <v>0</v>
      </c>
      <c r="K41" s="121"/>
      <c r="L41" s="20"/>
    </row>
    <row r="42" s="19" customFormat="true" ht="14.25" hidden="false" customHeight="true" outlineLevel="0" collapsed="false">
      <c r="B42" s="20"/>
      <c r="L42" s="2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2</v>
      </c>
      <c r="E50" s="36"/>
      <c r="F50" s="36"/>
      <c r="G50" s="35" t="s">
        <v>43</v>
      </c>
      <c r="H50" s="36"/>
      <c r="I50" s="36"/>
      <c r="J50" s="36"/>
      <c r="K50" s="36"/>
      <c r="L50" s="2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9" customFormat="true" ht="12.75" hidden="false" customHeight="false" outlineLevel="0" collapsed="false">
      <c r="B61" s="20"/>
      <c r="D61" s="37" t="s">
        <v>44</v>
      </c>
      <c r="E61" s="22"/>
      <c r="F61" s="122" t="s">
        <v>45</v>
      </c>
      <c r="G61" s="37" t="s">
        <v>44</v>
      </c>
      <c r="H61" s="22"/>
      <c r="I61" s="22"/>
      <c r="J61" s="123" t="s">
        <v>45</v>
      </c>
      <c r="K61" s="22"/>
      <c r="L61" s="2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46</v>
      </c>
      <c r="E65" s="36"/>
      <c r="F65" s="36"/>
      <c r="G65" s="35" t="s">
        <v>47</v>
      </c>
      <c r="H65" s="36"/>
      <c r="I65" s="36"/>
      <c r="J65" s="36"/>
      <c r="K65" s="36"/>
      <c r="L65" s="2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9" customFormat="true" ht="12.75" hidden="false" customHeight="false" outlineLevel="0" collapsed="false">
      <c r="B76" s="20"/>
      <c r="D76" s="37" t="s">
        <v>44</v>
      </c>
      <c r="E76" s="22"/>
      <c r="F76" s="122" t="s">
        <v>45</v>
      </c>
      <c r="G76" s="37" t="s">
        <v>44</v>
      </c>
      <c r="H76" s="22"/>
      <c r="I76" s="22"/>
      <c r="J76" s="123" t="s">
        <v>45</v>
      </c>
      <c r="K76" s="22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75" hidden="false" customHeight="true" outlineLevel="0" collapsed="false">
      <c r="B82" s="20"/>
      <c r="C82" s="7" t="s">
        <v>95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3</v>
      </c>
      <c r="L84" s="20"/>
    </row>
    <row r="85" s="19" customFormat="true" ht="16.5" hidden="false" customHeight="true" outlineLevel="0" collapsed="false">
      <c r="B85" s="20"/>
      <c r="E85" s="105" t="str">
        <f aca="false">E7</f>
        <v>Rekonstrukce VS Hotel Vodova, Vodova 336/108 Brno
DODATEK 1 - 2/2024</v>
      </c>
      <c r="F85" s="105"/>
      <c r="G85" s="105"/>
      <c r="H85" s="105"/>
      <c r="L85" s="20"/>
    </row>
    <row r="86" customFormat="false" ht="12" hidden="false" customHeight="true" outlineLevel="0" collapsed="false">
      <c r="B86" s="6"/>
      <c r="C86" s="13" t="s">
        <v>91</v>
      </c>
      <c r="L86" s="6"/>
    </row>
    <row r="87" s="19" customFormat="true" ht="16.5" hidden="false" customHeight="true" outlineLevel="0" collapsed="false">
      <c r="B87" s="20"/>
      <c r="E87" s="105" t="s">
        <v>92</v>
      </c>
      <c r="F87" s="105"/>
      <c r="G87" s="105"/>
      <c r="H87" s="105"/>
      <c r="L87" s="20"/>
    </row>
    <row r="88" s="19" customFormat="true" ht="12" hidden="false" customHeight="true" outlineLevel="0" collapsed="false">
      <c r="B88" s="20"/>
      <c r="C88" s="13" t="s">
        <v>93</v>
      </c>
      <c r="L88" s="20"/>
    </row>
    <row r="89" s="19" customFormat="true" ht="16.5" hidden="false" customHeight="true" outlineLevel="0" collapsed="false">
      <c r="B89" s="20"/>
      <c r="E89" s="106" t="str">
        <f aca="false">E11</f>
        <v>D.2 - Měření a regulace</v>
      </c>
      <c r="F89" s="106"/>
      <c r="G89" s="106"/>
      <c r="H89" s="106"/>
      <c r="L89" s="20"/>
    </row>
    <row r="90" s="19" customFormat="true" ht="6.75" hidden="false" customHeight="true" outlineLevel="0" collapsed="false">
      <c r="B90" s="20"/>
      <c r="L90" s="20"/>
    </row>
    <row r="91" s="19" customFormat="true" ht="12" hidden="false" customHeight="true" outlineLevel="0" collapsed="false">
      <c r="B91" s="20"/>
      <c r="C91" s="13" t="s">
        <v>17</v>
      </c>
      <c r="F91" s="15" t="str">
        <f aca="false">F14</f>
        <v> </v>
      </c>
      <c r="I91" s="13" t="s">
        <v>19</v>
      </c>
      <c r="J91" s="107" t="n">
        <f aca="false">IF(J14="","",J14)</f>
        <v>45316</v>
      </c>
      <c r="L91" s="20"/>
    </row>
    <row r="92" s="19" customFormat="true" ht="6.75" hidden="false" customHeight="true" outlineLevel="0" collapsed="false">
      <c r="B92" s="20"/>
      <c r="L92" s="20"/>
    </row>
    <row r="93" s="19" customFormat="true" ht="15" hidden="false" customHeight="true" outlineLevel="0" collapsed="false">
      <c r="B93" s="20"/>
      <c r="C93" s="13" t="s">
        <v>20</v>
      </c>
      <c r="F93" s="15" t="str">
        <f aca="false">E17</f>
        <v> </v>
      </c>
      <c r="I93" s="13" t="s">
        <v>24</v>
      </c>
      <c r="J93" s="124" t="str">
        <f aca="false">E23</f>
        <v> </v>
      </c>
      <c r="L93" s="20"/>
    </row>
    <row r="94" s="19" customFormat="true" ht="15" hidden="false" customHeight="true" outlineLevel="0" collapsed="false">
      <c r="B94" s="20"/>
      <c r="C94" s="13" t="s">
        <v>23</v>
      </c>
      <c r="F94" s="15" t="str">
        <f aca="false">IF(E20="","",E20)</f>
        <v> </v>
      </c>
      <c r="I94" s="13" t="s">
        <v>26</v>
      </c>
      <c r="J94" s="124" t="str">
        <f aca="false">E26</f>
        <v> </v>
      </c>
      <c r="L94" s="20"/>
    </row>
    <row r="95" s="19" customFormat="true" ht="9.75" hidden="false" customHeight="true" outlineLevel="0" collapsed="false">
      <c r="B95" s="20"/>
      <c r="L95" s="20"/>
    </row>
    <row r="96" s="19" customFormat="true" ht="29.25" hidden="false" customHeight="true" outlineLevel="0" collapsed="false">
      <c r="B96" s="20"/>
      <c r="C96" s="125" t="s">
        <v>96</v>
      </c>
      <c r="D96" s="116"/>
      <c r="E96" s="116"/>
      <c r="F96" s="116"/>
      <c r="G96" s="116"/>
      <c r="H96" s="116"/>
      <c r="I96" s="116"/>
      <c r="J96" s="126" t="s">
        <v>97</v>
      </c>
      <c r="K96" s="116"/>
      <c r="L96" s="20"/>
    </row>
    <row r="97" s="19" customFormat="true" ht="9.75" hidden="false" customHeight="true" outlineLevel="0" collapsed="false">
      <c r="B97" s="20"/>
      <c r="L97" s="20"/>
    </row>
    <row r="98" s="19" customFormat="true" ht="22.5" hidden="false" customHeight="true" outlineLevel="0" collapsed="false">
      <c r="B98" s="20"/>
      <c r="C98" s="127" t="s">
        <v>98</v>
      </c>
      <c r="J98" s="112" t="n">
        <f aca="false">J122</f>
        <v>0</v>
      </c>
      <c r="L98" s="20"/>
      <c r="AU98" s="3" t="s">
        <v>99</v>
      </c>
    </row>
    <row r="99" s="128" customFormat="true" ht="24.75" hidden="false" customHeight="true" outlineLevel="0" collapsed="false">
      <c r="B99" s="129"/>
      <c r="D99" s="130" t="s">
        <v>1158</v>
      </c>
      <c r="E99" s="131"/>
      <c r="F99" s="131"/>
      <c r="G99" s="131"/>
      <c r="H99" s="131"/>
      <c r="I99" s="131"/>
      <c r="J99" s="132" t="n">
        <f aca="false">J123</f>
        <v>0</v>
      </c>
      <c r="L99" s="129"/>
    </row>
    <row r="100" s="92" customFormat="true" ht="19.5" hidden="false" customHeight="true" outlineLevel="0" collapsed="false">
      <c r="B100" s="133"/>
      <c r="D100" s="134" t="s">
        <v>1159</v>
      </c>
      <c r="E100" s="135"/>
      <c r="F100" s="135"/>
      <c r="G100" s="135"/>
      <c r="H100" s="135"/>
      <c r="I100" s="135"/>
      <c r="J100" s="136" t="n">
        <f aca="false">J124</f>
        <v>0</v>
      </c>
      <c r="L100" s="133"/>
    </row>
    <row r="101" s="19" customFormat="true" ht="21.75" hidden="false" customHeight="true" outlineLevel="0" collapsed="false">
      <c r="B101" s="20"/>
      <c r="L101" s="20"/>
    </row>
    <row r="102" s="19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20"/>
    </row>
    <row r="106" s="19" customFormat="true" ht="6.75" hidden="false" customHeight="tru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20"/>
    </row>
    <row r="107" s="19" customFormat="true" ht="24.75" hidden="false" customHeight="true" outlineLevel="0" collapsed="false">
      <c r="B107" s="20"/>
      <c r="C107" s="7" t="s">
        <v>111</v>
      </c>
      <c r="L107" s="20"/>
    </row>
    <row r="108" s="19" customFormat="true" ht="6.75" hidden="false" customHeight="true" outlineLevel="0" collapsed="false">
      <c r="B108" s="20"/>
      <c r="L108" s="20"/>
    </row>
    <row r="109" s="19" customFormat="true" ht="12" hidden="false" customHeight="true" outlineLevel="0" collapsed="false">
      <c r="B109" s="20"/>
      <c r="C109" s="13" t="s">
        <v>13</v>
      </c>
      <c r="L109" s="20"/>
    </row>
    <row r="110" s="19" customFormat="true" ht="23.25" hidden="false" customHeight="true" outlineLevel="0" collapsed="false">
      <c r="B110" s="20"/>
      <c r="E110" s="105" t="str">
        <f aca="false">E7</f>
        <v>Rekonstrukce VS Hotel Vodova, Vodova 336/108 Brno
DODATEK 1 - 2/2024</v>
      </c>
      <c r="F110" s="105"/>
      <c r="G110" s="105"/>
      <c r="H110" s="105"/>
      <c r="L110" s="20"/>
    </row>
    <row r="111" customFormat="false" ht="12" hidden="false" customHeight="true" outlineLevel="0" collapsed="false">
      <c r="B111" s="6"/>
      <c r="C111" s="13" t="s">
        <v>91</v>
      </c>
      <c r="L111" s="6"/>
    </row>
    <row r="112" s="19" customFormat="true" ht="16.5" hidden="false" customHeight="true" outlineLevel="0" collapsed="false">
      <c r="B112" s="20"/>
      <c r="E112" s="105" t="s">
        <v>92</v>
      </c>
      <c r="F112" s="105"/>
      <c r="G112" s="105"/>
      <c r="H112" s="105"/>
      <c r="L112" s="20"/>
    </row>
    <row r="113" s="19" customFormat="true" ht="12" hidden="false" customHeight="true" outlineLevel="0" collapsed="false">
      <c r="B113" s="20"/>
      <c r="C113" s="13" t="s">
        <v>93</v>
      </c>
      <c r="L113" s="20"/>
    </row>
    <row r="114" s="19" customFormat="true" ht="16.5" hidden="false" customHeight="true" outlineLevel="0" collapsed="false">
      <c r="B114" s="20"/>
      <c r="E114" s="106" t="str">
        <f aca="false">E11</f>
        <v>D.2 - Měření a regulace</v>
      </c>
      <c r="F114" s="106"/>
      <c r="G114" s="106"/>
      <c r="H114" s="106"/>
      <c r="L114" s="20"/>
    </row>
    <row r="115" s="19" customFormat="true" ht="6.75" hidden="false" customHeight="true" outlineLevel="0" collapsed="false">
      <c r="B115" s="20"/>
      <c r="L115" s="20"/>
    </row>
    <row r="116" s="19" customFormat="true" ht="12" hidden="false" customHeight="true" outlineLevel="0" collapsed="false">
      <c r="B116" s="20"/>
      <c r="C116" s="13" t="s">
        <v>17</v>
      </c>
      <c r="F116" s="15" t="str">
        <f aca="false">F14</f>
        <v> </v>
      </c>
      <c r="I116" s="13" t="s">
        <v>19</v>
      </c>
      <c r="J116" s="107" t="n">
        <f aca="false">IF(J14="","",J14)</f>
        <v>45316</v>
      </c>
      <c r="L116" s="20"/>
    </row>
    <row r="117" s="19" customFormat="true" ht="6.75" hidden="false" customHeight="true" outlineLevel="0" collapsed="false">
      <c r="B117" s="20"/>
      <c r="L117" s="20"/>
    </row>
    <row r="118" s="19" customFormat="true" ht="15" hidden="false" customHeight="true" outlineLevel="0" collapsed="false">
      <c r="B118" s="20"/>
      <c r="C118" s="13" t="s">
        <v>20</v>
      </c>
      <c r="F118" s="15" t="str">
        <f aca="false">E17</f>
        <v> </v>
      </c>
      <c r="I118" s="13" t="s">
        <v>24</v>
      </c>
      <c r="J118" s="124" t="str">
        <f aca="false">E23</f>
        <v> </v>
      </c>
      <c r="L118" s="20"/>
    </row>
    <row r="119" s="19" customFormat="true" ht="15" hidden="false" customHeight="true" outlineLevel="0" collapsed="false">
      <c r="B119" s="20"/>
      <c r="C119" s="13" t="s">
        <v>23</v>
      </c>
      <c r="F119" s="15" t="str">
        <f aca="false">IF(E20="","",E20)</f>
        <v> </v>
      </c>
      <c r="I119" s="13" t="s">
        <v>26</v>
      </c>
      <c r="J119" s="124" t="str">
        <f aca="false">E26</f>
        <v> </v>
      </c>
      <c r="L119" s="20"/>
    </row>
    <row r="120" s="19" customFormat="true" ht="9.75" hidden="false" customHeight="true" outlineLevel="0" collapsed="false">
      <c r="B120" s="20"/>
      <c r="L120" s="20"/>
    </row>
    <row r="121" s="137" customFormat="true" ht="29.25" hidden="false" customHeight="true" outlineLevel="0" collapsed="false">
      <c r="B121" s="138"/>
      <c r="C121" s="139" t="s">
        <v>112</v>
      </c>
      <c r="D121" s="140" t="s">
        <v>54</v>
      </c>
      <c r="E121" s="140" t="s">
        <v>50</v>
      </c>
      <c r="F121" s="140" t="s">
        <v>51</v>
      </c>
      <c r="G121" s="140" t="s">
        <v>113</v>
      </c>
      <c r="H121" s="140" t="s">
        <v>114</v>
      </c>
      <c r="I121" s="140" t="s">
        <v>115</v>
      </c>
      <c r="J121" s="141" t="s">
        <v>97</v>
      </c>
      <c r="K121" s="142" t="s">
        <v>116</v>
      </c>
      <c r="L121" s="138"/>
      <c r="M121" s="61"/>
      <c r="N121" s="62" t="s">
        <v>33</v>
      </c>
      <c r="O121" s="62" t="s">
        <v>117</v>
      </c>
      <c r="P121" s="62" t="s">
        <v>118</v>
      </c>
      <c r="Q121" s="62" t="s">
        <v>119</v>
      </c>
      <c r="R121" s="62" t="s">
        <v>120</v>
      </c>
      <c r="S121" s="62" t="s">
        <v>121</v>
      </c>
      <c r="T121" s="63" t="s">
        <v>122</v>
      </c>
    </row>
    <row r="122" s="19" customFormat="true" ht="22.5" hidden="false" customHeight="true" outlineLevel="0" collapsed="false">
      <c r="B122" s="20"/>
      <c r="C122" s="67" t="s">
        <v>123</v>
      </c>
      <c r="J122" s="143" t="n">
        <f aca="false">BK122</f>
        <v>0</v>
      </c>
      <c r="L122" s="20"/>
      <c r="M122" s="64"/>
      <c r="N122" s="52"/>
      <c r="O122" s="52"/>
      <c r="P122" s="144" t="n">
        <f aca="false">P123</f>
        <v>0</v>
      </c>
      <c r="Q122" s="52"/>
      <c r="R122" s="144" t="n">
        <f aca="false">R123</f>
        <v>0</v>
      </c>
      <c r="S122" s="52"/>
      <c r="T122" s="145" t="n">
        <f aca="false">T123</f>
        <v>0</v>
      </c>
      <c r="AT122" s="3" t="s">
        <v>68</v>
      </c>
      <c r="AU122" s="3" t="s">
        <v>99</v>
      </c>
      <c r="BK122" s="146" t="n">
        <f aca="false">BK123</f>
        <v>0</v>
      </c>
    </row>
    <row r="123" s="147" customFormat="true" ht="25.5" hidden="false" customHeight="true" outlineLevel="0" collapsed="false">
      <c r="B123" s="148"/>
      <c r="D123" s="149" t="s">
        <v>68</v>
      </c>
      <c r="E123" s="150" t="s">
        <v>124</v>
      </c>
      <c r="F123" s="150" t="s">
        <v>124</v>
      </c>
      <c r="J123" s="151" t="n">
        <f aca="false">BK123</f>
        <v>0</v>
      </c>
      <c r="L123" s="148"/>
      <c r="M123" s="152"/>
      <c r="P123" s="153" t="n">
        <f aca="false">P124</f>
        <v>0</v>
      </c>
      <c r="R123" s="153" t="n">
        <f aca="false">R124</f>
        <v>0</v>
      </c>
      <c r="T123" s="154" t="n">
        <f aca="false">T124</f>
        <v>0</v>
      </c>
      <c r="AR123" s="149" t="s">
        <v>78</v>
      </c>
      <c r="AT123" s="155" t="s">
        <v>68</v>
      </c>
      <c r="AU123" s="155" t="s">
        <v>69</v>
      </c>
      <c r="AY123" s="149" t="s">
        <v>126</v>
      </c>
      <c r="BK123" s="156" t="n">
        <f aca="false">BK124</f>
        <v>0</v>
      </c>
    </row>
    <row r="124" s="147" customFormat="true" ht="22.5" hidden="false" customHeight="true" outlineLevel="0" collapsed="false">
      <c r="B124" s="148"/>
      <c r="D124" s="149" t="s">
        <v>68</v>
      </c>
      <c r="E124" s="157" t="s">
        <v>1160</v>
      </c>
      <c r="F124" s="157" t="s">
        <v>1161</v>
      </c>
      <c r="J124" s="158" t="n">
        <f aca="false">BK124</f>
        <v>0</v>
      </c>
      <c r="L124" s="148"/>
      <c r="M124" s="152"/>
      <c r="P124" s="153" t="n">
        <f aca="false">P125</f>
        <v>0</v>
      </c>
      <c r="R124" s="153" t="n">
        <f aca="false">R125</f>
        <v>0</v>
      </c>
      <c r="T124" s="154" t="n">
        <f aca="false">T125</f>
        <v>0</v>
      </c>
      <c r="AR124" s="149" t="s">
        <v>78</v>
      </c>
      <c r="AT124" s="155" t="s">
        <v>68</v>
      </c>
      <c r="AU124" s="155" t="s">
        <v>76</v>
      </c>
      <c r="AY124" s="149" t="s">
        <v>126</v>
      </c>
      <c r="BK124" s="156" t="n">
        <f aca="false">BK125</f>
        <v>0</v>
      </c>
    </row>
    <row r="125" s="19" customFormat="true" ht="24" hidden="false" customHeight="true" outlineLevel="0" collapsed="false">
      <c r="B125" s="159"/>
      <c r="C125" s="160" t="s">
        <v>76</v>
      </c>
      <c r="D125" s="160" t="s">
        <v>129</v>
      </c>
      <c r="E125" s="161" t="s">
        <v>1162</v>
      </c>
      <c r="F125" s="162" t="s">
        <v>1163</v>
      </c>
      <c r="G125" s="163" t="s">
        <v>146</v>
      </c>
      <c r="H125" s="164" t="n">
        <v>1</v>
      </c>
      <c r="I125" s="165"/>
      <c r="J125" s="165" t="n">
        <f aca="false">ROUND(I125*H125,2)</f>
        <v>0</v>
      </c>
      <c r="K125" s="166"/>
      <c r="L125" s="20"/>
      <c r="M125" s="197"/>
      <c r="N125" s="198" t="s">
        <v>34</v>
      </c>
      <c r="O125" s="199" t="n">
        <v>0</v>
      </c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71" t="s">
        <v>133</v>
      </c>
      <c r="AT125" s="171" t="s">
        <v>129</v>
      </c>
      <c r="AU125" s="171" t="s">
        <v>78</v>
      </c>
      <c r="AY125" s="3" t="s">
        <v>126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76</v>
      </c>
      <c r="BK125" s="172" t="n">
        <f aca="false">ROUND(I125*H125,2)</f>
        <v>0</v>
      </c>
      <c r="BL125" s="3" t="s">
        <v>133</v>
      </c>
      <c r="BM125" s="171" t="s">
        <v>1164</v>
      </c>
    </row>
    <row r="126" s="19" customFormat="true" ht="6.75" hidden="false" customHeight="true" outlineLevel="0" collapsed="false">
      <c r="B126" s="38"/>
      <c r="C126" s="39"/>
      <c r="D126" s="39"/>
      <c r="E126" s="39"/>
      <c r="F126" s="39"/>
      <c r="G126" s="39"/>
      <c r="H126" s="39"/>
      <c r="I126" s="39"/>
      <c r="J126" s="39"/>
      <c r="K126" s="39"/>
      <c r="L126" s="20"/>
    </row>
  </sheetData>
  <autoFilter ref="C121:K12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04" width="3.66"/>
    <col collapsed="false" customWidth="true" hidden="false" outlineLevel="0" max="2" min="2" style="205" width="41.51"/>
    <col collapsed="false" customWidth="true" hidden="false" outlineLevel="0" max="3" min="3" style="206" width="9"/>
    <col collapsed="false" customWidth="true" hidden="false" outlineLevel="0" max="4" min="4" style="206" width="23.51"/>
    <col collapsed="false" customWidth="false" hidden="false" outlineLevel="0" max="6" min="5" style="204" width="9.34"/>
    <col collapsed="false" customWidth="true" hidden="true" outlineLevel="0" max="7" min="7" style="204" width="5.34"/>
    <col collapsed="false" customWidth="false" hidden="false" outlineLevel="0" max="257" min="8" style="204" width="9.34"/>
    <col collapsed="false" customWidth="true" hidden="false" outlineLevel="0" max="258" min="258" style="204" width="36.51"/>
    <col collapsed="false" customWidth="true" hidden="false" outlineLevel="0" max="259" min="259" style="204" width="9"/>
    <col collapsed="false" customWidth="true" hidden="false" outlineLevel="0" max="260" min="260" style="204" width="10.17"/>
    <col collapsed="false" customWidth="false" hidden="false" outlineLevel="0" max="262" min="261" style="204" width="9.34"/>
    <col collapsed="false" customWidth="true" hidden="true" outlineLevel="0" max="263" min="263" style="204" width="14.38"/>
    <col collapsed="false" customWidth="false" hidden="false" outlineLevel="0" max="513" min="264" style="204" width="9.34"/>
    <col collapsed="false" customWidth="true" hidden="false" outlineLevel="0" max="514" min="514" style="204" width="36.51"/>
    <col collapsed="false" customWidth="true" hidden="false" outlineLevel="0" max="515" min="515" style="204" width="9"/>
    <col collapsed="false" customWidth="true" hidden="false" outlineLevel="0" max="516" min="516" style="204" width="10.17"/>
    <col collapsed="false" customWidth="false" hidden="false" outlineLevel="0" max="518" min="517" style="204" width="9.34"/>
    <col collapsed="false" customWidth="true" hidden="true" outlineLevel="0" max="519" min="519" style="204" width="14.38"/>
    <col collapsed="false" customWidth="false" hidden="false" outlineLevel="0" max="769" min="520" style="204" width="9.34"/>
    <col collapsed="false" customWidth="true" hidden="false" outlineLevel="0" max="770" min="770" style="204" width="36.51"/>
    <col collapsed="false" customWidth="true" hidden="false" outlineLevel="0" max="771" min="771" style="204" width="9"/>
    <col collapsed="false" customWidth="true" hidden="false" outlineLevel="0" max="772" min="772" style="204" width="10.17"/>
    <col collapsed="false" customWidth="false" hidden="false" outlineLevel="0" max="774" min="773" style="204" width="9.34"/>
    <col collapsed="false" customWidth="true" hidden="true" outlineLevel="0" max="775" min="775" style="204" width="14.38"/>
    <col collapsed="false" customWidth="false" hidden="false" outlineLevel="0" max="1025" min="776" style="204" width="9.34"/>
    <col collapsed="false" customWidth="true" hidden="false" outlineLevel="0" max="1026" min="1026" style="204" width="36.51"/>
    <col collapsed="false" customWidth="true" hidden="false" outlineLevel="0" max="1027" min="1027" style="204" width="9"/>
    <col collapsed="false" customWidth="true" hidden="false" outlineLevel="0" max="1028" min="1028" style="204" width="10.17"/>
    <col collapsed="false" customWidth="false" hidden="false" outlineLevel="0" max="1030" min="1029" style="204" width="9.34"/>
    <col collapsed="false" customWidth="true" hidden="true" outlineLevel="0" max="1031" min="1031" style="204" width="14.38"/>
    <col collapsed="false" customWidth="false" hidden="false" outlineLevel="0" max="1281" min="1032" style="204" width="9.34"/>
    <col collapsed="false" customWidth="true" hidden="false" outlineLevel="0" max="1282" min="1282" style="204" width="36.51"/>
    <col collapsed="false" customWidth="true" hidden="false" outlineLevel="0" max="1283" min="1283" style="204" width="9"/>
    <col collapsed="false" customWidth="true" hidden="false" outlineLevel="0" max="1284" min="1284" style="204" width="10.17"/>
    <col collapsed="false" customWidth="false" hidden="false" outlineLevel="0" max="1286" min="1285" style="204" width="9.34"/>
    <col collapsed="false" customWidth="true" hidden="true" outlineLevel="0" max="1287" min="1287" style="204" width="14.38"/>
    <col collapsed="false" customWidth="false" hidden="false" outlineLevel="0" max="1537" min="1288" style="204" width="9.34"/>
    <col collapsed="false" customWidth="true" hidden="false" outlineLevel="0" max="1538" min="1538" style="204" width="36.51"/>
    <col collapsed="false" customWidth="true" hidden="false" outlineLevel="0" max="1539" min="1539" style="204" width="9"/>
    <col collapsed="false" customWidth="true" hidden="false" outlineLevel="0" max="1540" min="1540" style="204" width="10.17"/>
    <col collapsed="false" customWidth="false" hidden="false" outlineLevel="0" max="1542" min="1541" style="204" width="9.34"/>
    <col collapsed="false" customWidth="true" hidden="true" outlineLevel="0" max="1543" min="1543" style="204" width="14.38"/>
    <col collapsed="false" customWidth="false" hidden="false" outlineLevel="0" max="1793" min="1544" style="204" width="9.34"/>
    <col collapsed="false" customWidth="true" hidden="false" outlineLevel="0" max="1794" min="1794" style="204" width="36.51"/>
    <col collapsed="false" customWidth="true" hidden="false" outlineLevel="0" max="1795" min="1795" style="204" width="9"/>
    <col collapsed="false" customWidth="true" hidden="false" outlineLevel="0" max="1796" min="1796" style="204" width="10.17"/>
    <col collapsed="false" customWidth="false" hidden="false" outlineLevel="0" max="1798" min="1797" style="204" width="9.34"/>
    <col collapsed="false" customWidth="true" hidden="true" outlineLevel="0" max="1799" min="1799" style="204" width="14.38"/>
    <col collapsed="false" customWidth="false" hidden="false" outlineLevel="0" max="2049" min="1800" style="204" width="9.34"/>
    <col collapsed="false" customWidth="true" hidden="false" outlineLevel="0" max="2050" min="2050" style="204" width="36.51"/>
    <col collapsed="false" customWidth="true" hidden="false" outlineLevel="0" max="2051" min="2051" style="204" width="9"/>
    <col collapsed="false" customWidth="true" hidden="false" outlineLevel="0" max="2052" min="2052" style="204" width="10.17"/>
    <col collapsed="false" customWidth="false" hidden="false" outlineLevel="0" max="2054" min="2053" style="204" width="9.34"/>
    <col collapsed="false" customWidth="true" hidden="true" outlineLevel="0" max="2055" min="2055" style="204" width="14.38"/>
    <col collapsed="false" customWidth="false" hidden="false" outlineLevel="0" max="2305" min="2056" style="204" width="9.34"/>
    <col collapsed="false" customWidth="true" hidden="false" outlineLevel="0" max="2306" min="2306" style="204" width="36.51"/>
    <col collapsed="false" customWidth="true" hidden="false" outlineLevel="0" max="2307" min="2307" style="204" width="9"/>
    <col collapsed="false" customWidth="true" hidden="false" outlineLevel="0" max="2308" min="2308" style="204" width="10.17"/>
    <col collapsed="false" customWidth="false" hidden="false" outlineLevel="0" max="2310" min="2309" style="204" width="9.34"/>
    <col collapsed="false" customWidth="true" hidden="true" outlineLevel="0" max="2311" min="2311" style="204" width="14.38"/>
    <col collapsed="false" customWidth="false" hidden="false" outlineLevel="0" max="2561" min="2312" style="204" width="9.34"/>
    <col collapsed="false" customWidth="true" hidden="false" outlineLevel="0" max="2562" min="2562" style="204" width="36.51"/>
    <col collapsed="false" customWidth="true" hidden="false" outlineLevel="0" max="2563" min="2563" style="204" width="9"/>
    <col collapsed="false" customWidth="true" hidden="false" outlineLevel="0" max="2564" min="2564" style="204" width="10.17"/>
    <col collapsed="false" customWidth="false" hidden="false" outlineLevel="0" max="2566" min="2565" style="204" width="9.34"/>
    <col collapsed="false" customWidth="true" hidden="true" outlineLevel="0" max="2567" min="2567" style="204" width="14.38"/>
    <col collapsed="false" customWidth="false" hidden="false" outlineLevel="0" max="2817" min="2568" style="204" width="9.34"/>
    <col collapsed="false" customWidth="true" hidden="false" outlineLevel="0" max="2818" min="2818" style="204" width="36.51"/>
    <col collapsed="false" customWidth="true" hidden="false" outlineLevel="0" max="2819" min="2819" style="204" width="9"/>
    <col collapsed="false" customWidth="true" hidden="false" outlineLevel="0" max="2820" min="2820" style="204" width="10.17"/>
    <col collapsed="false" customWidth="false" hidden="false" outlineLevel="0" max="2822" min="2821" style="204" width="9.34"/>
    <col collapsed="false" customWidth="true" hidden="true" outlineLevel="0" max="2823" min="2823" style="204" width="14.38"/>
    <col collapsed="false" customWidth="false" hidden="false" outlineLevel="0" max="3073" min="2824" style="204" width="9.34"/>
    <col collapsed="false" customWidth="true" hidden="false" outlineLevel="0" max="3074" min="3074" style="204" width="36.51"/>
    <col collapsed="false" customWidth="true" hidden="false" outlineLevel="0" max="3075" min="3075" style="204" width="9"/>
    <col collapsed="false" customWidth="true" hidden="false" outlineLevel="0" max="3076" min="3076" style="204" width="10.17"/>
    <col collapsed="false" customWidth="false" hidden="false" outlineLevel="0" max="3078" min="3077" style="204" width="9.34"/>
    <col collapsed="false" customWidth="true" hidden="true" outlineLevel="0" max="3079" min="3079" style="204" width="14.38"/>
    <col collapsed="false" customWidth="false" hidden="false" outlineLevel="0" max="3329" min="3080" style="204" width="9.34"/>
    <col collapsed="false" customWidth="true" hidden="false" outlineLevel="0" max="3330" min="3330" style="204" width="36.51"/>
    <col collapsed="false" customWidth="true" hidden="false" outlineLevel="0" max="3331" min="3331" style="204" width="9"/>
    <col collapsed="false" customWidth="true" hidden="false" outlineLevel="0" max="3332" min="3332" style="204" width="10.17"/>
    <col collapsed="false" customWidth="false" hidden="false" outlineLevel="0" max="3334" min="3333" style="204" width="9.34"/>
    <col collapsed="false" customWidth="true" hidden="true" outlineLevel="0" max="3335" min="3335" style="204" width="14.38"/>
    <col collapsed="false" customWidth="false" hidden="false" outlineLevel="0" max="3585" min="3336" style="204" width="9.34"/>
    <col collapsed="false" customWidth="true" hidden="false" outlineLevel="0" max="3586" min="3586" style="204" width="36.51"/>
    <col collapsed="false" customWidth="true" hidden="false" outlineLevel="0" max="3587" min="3587" style="204" width="9"/>
    <col collapsed="false" customWidth="true" hidden="false" outlineLevel="0" max="3588" min="3588" style="204" width="10.17"/>
    <col collapsed="false" customWidth="false" hidden="false" outlineLevel="0" max="3590" min="3589" style="204" width="9.34"/>
    <col collapsed="false" customWidth="true" hidden="true" outlineLevel="0" max="3591" min="3591" style="204" width="14.38"/>
    <col collapsed="false" customWidth="false" hidden="false" outlineLevel="0" max="3841" min="3592" style="204" width="9.34"/>
    <col collapsed="false" customWidth="true" hidden="false" outlineLevel="0" max="3842" min="3842" style="204" width="36.51"/>
    <col collapsed="false" customWidth="true" hidden="false" outlineLevel="0" max="3843" min="3843" style="204" width="9"/>
    <col collapsed="false" customWidth="true" hidden="false" outlineLevel="0" max="3844" min="3844" style="204" width="10.17"/>
    <col collapsed="false" customWidth="false" hidden="false" outlineLevel="0" max="3846" min="3845" style="204" width="9.34"/>
    <col collapsed="false" customWidth="true" hidden="true" outlineLevel="0" max="3847" min="3847" style="204" width="14.38"/>
    <col collapsed="false" customWidth="false" hidden="false" outlineLevel="0" max="4097" min="3848" style="204" width="9.34"/>
    <col collapsed="false" customWidth="true" hidden="false" outlineLevel="0" max="4098" min="4098" style="204" width="36.51"/>
    <col collapsed="false" customWidth="true" hidden="false" outlineLevel="0" max="4099" min="4099" style="204" width="9"/>
    <col collapsed="false" customWidth="true" hidden="false" outlineLevel="0" max="4100" min="4100" style="204" width="10.17"/>
    <col collapsed="false" customWidth="false" hidden="false" outlineLevel="0" max="4102" min="4101" style="204" width="9.34"/>
    <col collapsed="false" customWidth="true" hidden="true" outlineLevel="0" max="4103" min="4103" style="204" width="14.38"/>
    <col collapsed="false" customWidth="false" hidden="false" outlineLevel="0" max="4353" min="4104" style="204" width="9.34"/>
    <col collapsed="false" customWidth="true" hidden="false" outlineLevel="0" max="4354" min="4354" style="204" width="36.51"/>
    <col collapsed="false" customWidth="true" hidden="false" outlineLevel="0" max="4355" min="4355" style="204" width="9"/>
    <col collapsed="false" customWidth="true" hidden="false" outlineLevel="0" max="4356" min="4356" style="204" width="10.17"/>
    <col collapsed="false" customWidth="false" hidden="false" outlineLevel="0" max="4358" min="4357" style="204" width="9.34"/>
    <col collapsed="false" customWidth="true" hidden="true" outlineLevel="0" max="4359" min="4359" style="204" width="14.38"/>
    <col collapsed="false" customWidth="false" hidden="false" outlineLevel="0" max="4609" min="4360" style="204" width="9.34"/>
    <col collapsed="false" customWidth="true" hidden="false" outlineLevel="0" max="4610" min="4610" style="204" width="36.51"/>
    <col collapsed="false" customWidth="true" hidden="false" outlineLevel="0" max="4611" min="4611" style="204" width="9"/>
    <col collapsed="false" customWidth="true" hidden="false" outlineLevel="0" max="4612" min="4612" style="204" width="10.17"/>
    <col collapsed="false" customWidth="false" hidden="false" outlineLevel="0" max="4614" min="4613" style="204" width="9.34"/>
    <col collapsed="false" customWidth="true" hidden="true" outlineLevel="0" max="4615" min="4615" style="204" width="14.38"/>
    <col collapsed="false" customWidth="false" hidden="false" outlineLevel="0" max="4865" min="4616" style="204" width="9.34"/>
    <col collapsed="false" customWidth="true" hidden="false" outlineLevel="0" max="4866" min="4866" style="204" width="36.51"/>
    <col collapsed="false" customWidth="true" hidden="false" outlineLevel="0" max="4867" min="4867" style="204" width="9"/>
    <col collapsed="false" customWidth="true" hidden="false" outlineLevel="0" max="4868" min="4868" style="204" width="10.17"/>
    <col collapsed="false" customWidth="false" hidden="false" outlineLevel="0" max="4870" min="4869" style="204" width="9.34"/>
    <col collapsed="false" customWidth="true" hidden="true" outlineLevel="0" max="4871" min="4871" style="204" width="14.38"/>
    <col collapsed="false" customWidth="false" hidden="false" outlineLevel="0" max="5121" min="4872" style="204" width="9.34"/>
    <col collapsed="false" customWidth="true" hidden="false" outlineLevel="0" max="5122" min="5122" style="204" width="36.51"/>
    <col collapsed="false" customWidth="true" hidden="false" outlineLevel="0" max="5123" min="5123" style="204" width="9"/>
    <col collapsed="false" customWidth="true" hidden="false" outlineLevel="0" max="5124" min="5124" style="204" width="10.17"/>
    <col collapsed="false" customWidth="false" hidden="false" outlineLevel="0" max="5126" min="5125" style="204" width="9.34"/>
    <col collapsed="false" customWidth="true" hidden="true" outlineLevel="0" max="5127" min="5127" style="204" width="14.38"/>
    <col collapsed="false" customWidth="false" hidden="false" outlineLevel="0" max="5377" min="5128" style="204" width="9.34"/>
    <col collapsed="false" customWidth="true" hidden="false" outlineLevel="0" max="5378" min="5378" style="204" width="36.51"/>
    <col collapsed="false" customWidth="true" hidden="false" outlineLevel="0" max="5379" min="5379" style="204" width="9"/>
    <col collapsed="false" customWidth="true" hidden="false" outlineLevel="0" max="5380" min="5380" style="204" width="10.17"/>
    <col collapsed="false" customWidth="false" hidden="false" outlineLevel="0" max="5382" min="5381" style="204" width="9.34"/>
    <col collapsed="false" customWidth="true" hidden="true" outlineLevel="0" max="5383" min="5383" style="204" width="14.38"/>
    <col collapsed="false" customWidth="false" hidden="false" outlineLevel="0" max="5633" min="5384" style="204" width="9.34"/>
    <col collapsed="false" customWidth="true" hidden="false" outlineLevel="0" max="5634" min="5634" style="204" width="36.51"/>
    <col collapsed="false" customWidth="true" hidden="false" outlineLevel="0" max="5635" min="5635" style="204" width="9"/>
    <col collapsed="false" customWidth="true" hidden="false" outlineLevel="0" max="5636" min="5636" style="204" width="10.17"/>
    <col collapsed="false" customWidth="false" hidden="false" outlineLevel="0" max="5638" min="5637" style="204" width="9.34"/>
    <col collapsed="false" customWidth="true" hidden="true" outlineLevel="0" max="5639" min="5639" style="204" width="14.38"/>
    <col collapsed="false" customWidth="false" hidden="false" outlineLevel="0" max="5889" min="5640" style="204" width="9.34"/>
    <col collapsed="false" customWidth="true" hidden="false" outlineLevel="0" max="5890" min="5890" style="204" width="36.51"/>
    <col collapsed="false" customWidth="true" hidden="false" outlineLevel="0" max="5891" min="5891" style="204" width="9"/>
    <col collapsed="false" customWidth="true" hidden="false" outlineLevel="0" max="5892" min="5892" style="204" width="10.17"/>
    <col collapsed="false" customWidth="false" hidden="false" outlineLevel="0" max="5894" min="5893" style="204" width="9.34"/>
    <col collapsed="false" customWidth="true" hidden="true" outlineLevel="0" max="5895" min="5895" style="204" width="14.38"/>
    <col collapsed="false" customWidth="false" hidden="false" outlineLevel="0" max="6145" min="5896" style="204" width="9.34"/>
    <col collapsed="false" customWidth="true" hidden="false" outlineLevel="0" max="6146" min="6146" style="204" width="36.51"/>
    <col collapsed="false" customWidth="true" hidden="false" outlineLevel="0" max="6147" min="6147" style="204" width="9"/>
    <col collapsed="false" customWidth="true" hidden="false" outlineLevel="0" max="6148" min="6148" style="204" width="10.17"/>
    <col collapsed="false" customWidth="false" hidden="false" outlineLevel="0" max="6150" min="6149" style="204" width="9.34"/>
    <col collapsed="false" customWidth="true" hidden="true" outlineLevel="0" max="6151" min="6151" style="204" width="14.38"/>
    <col collapsed="false" customWidth="false" hidden="false" outlineLevel="0" max="6401" min="6152" style="204" width="9.34"/>
    <col collapsed="false" customWidth="true" hidden="false" outlineLevel="0" max="6402" min="6402" style="204" width="36.51"/>
    <col collapsed="false" customWidth="true" hidden="false" outlineLevel="0" max="6403" min="6403" style="204" width="9"/>
    <col collapsed="false" customWidth="true" hidden="false" outlineLevel="0" max="6404" min="6404" style="204" width="10.17"/>
    <col collapsed="false" customWidth="false" hidden="false" outlineLevel="0" max="6406" min="6405" style="204" width="9.34"/>
    <col collapsed="false" customWidth="true" hidden="true" outlineLevel="0" max="6407" min="6407" style="204" width="14.38"/>
    <col collapsed="false" customWidth="false" hidden="false" outlineLevel="0" max="6657" min="6408" style="204" width="9.34"/>
    <col collapsed="false" customWidth="true" hidden="false" outlineLevel="0" max="6658" min="6658" style="204" width="36.51"/>
    <col collapsed="false" customWidth="true" hidden="false" outlineLevel="0" max="6659" min="6659" style="204" width="9"/>
    <col collapsed="false" customWidth="true" hidden="false" outlineLevel="0" max="6660" min="6660" style="204" width="10.17"/>
    <col collapsed="false" customWidth="false" hidden="false" outlineLevel="0" max="6662" min="6661" style="204" width="9.34"/>
    <col collapsed="false" customWidth="true" hidden="true" outlineLevel="0" max="6663" min="6663" style="204" width="14.38"/>
    <col collapsed="false" customWidth="false" hidden="false" outlineLevel="0" max="6913" min="6664" style="204" width="9.34"/>
    <col collapsed="false" customWidth="true" hidden="false" outlineLevel="0" max="6914" min="6914" style="204" width="36.51"/>
    <col collapsed="false" customWidth="true" hidden="false" outlineLevel="0" max="6915" min="6915" style="204" width="9"/>
    <col collapsed="false" customWidth="true" hidden="false" outlineLevel="0" max="6916" min="6916" style="204" width="10.17"/>
    <col collapsed="false" customWidth="false" hidden="false" outlineLevel="0" max="6918" min="6917" style="204" width="9.34"/>
    <col collapsed="false" customWidth="true" hidden="true" outlineLevel="0" max="6919" min="6919" style="204" width="14.38"/>
    <col collapsed="false" customWidth="false" hidden="false" outlineLevel="0" max="7169" min="6920" style="204" width="9.34"/>
    <col collapsed="false" customWidth="true" hidden="false" outlineLevel="0" max="7170" min="7170" style="204" width="36.51"/>
    <col collapsed="false" customWidth="true" hidden="false" outlineLevel="0" max="7171" min="7171" style="204" width="9"/>
    <col collapsed="false" customWidth="true" hidden="false" outlineLevel="0" max="7172" min="7172" style="204" width="10.17"/>
    <col collapsed="false" customWidth="false" hidden="false" outlineLevel="0" max="7174" min="7173" style="204" width="9.34"/>
    <col collapsed="false" customWidth="true" hidden="true" outlineLevel="0" max="7175" min="7175" style="204" width="14.38"/>
    <col collapsed="false" customWidth="false" hidden="false" outlineLevel="0" max="7425" min="7176" style="204" width="9.34"/>
    <col collapsed="false" customWidth="true" hidden="false" outlineLevel="0" max="7426" min="7426" style="204" width="36.51"/>
    <col collapsed="false" customWidth="true" hidden="false" outlineLevel="0" max="7427" min="7427" style="204" width="9"/>
    <col collapsed="false" customWidth="true" hidden="false" outlineLevel="0" max="7428" min="7428" style="204" width="10.17"/>
    <col collapsed="false" customWidth="false" hidden="false" outlineLevel="0" max="7430" min="7429" style="204" width="9.34"/>
    <col collapsed="false" customWidth="true" hidden="true" outlineLevel="0" max="7431" min="7431" style="204" width="14.38"/>
    <col collapsed="false" customWidth="false" hidden="false" outlineLevel="0" max="7681" min="7432" style="204" width="9.34"/>
    <col collapsed="false" customWidth="true" hidden="false" outlineLevel="0" max="7682" min="7682" style="204" width="36.51"/>
    <col collapsed="false" customWidth="true" hidden="false" outlineLevel="0" max="7683" min="7683" style="204" width="9"/>
    <col collapsed="false" customWidth="true" hidden="false" outlineLevel="0" max="7684" min="7684" style="204" width="10.17"/>
    <col collapsed="false" customWidth="false" hidden="false" outlineLevel="0" max="7686" min="7685" style="204" width="9.34"/>
    <col collapsed="false" customWidth="true" hidden="true" outlineLevel="0" max="7687" min="7687" style="204" width="14.38"/>
    <col collapsed="false" customWidth="false" hidden="false" outlineLevel="0" max="7937" min="7688" style="204" width="9.34"/>
    <col collapsed="false" customWidth="true" hidden="false" outlineLevel="0" max="7938" min="7938" style="204" width="36.51"/>
    <col collapsed="false" customWidth="true" hidden="false" outlineLevel="0" max="7939" min="7939" style="204" width="9"/>
    <col collapsed="false" customWidth="true" hidden="false" outlineLevel="0" max="7940" min="7940" style="204" width="10.17"/>
    <col collapsed="false" customWidth="false" hidden="false" outlineLevel="0" max="7942" min="7941" style="204" width="9.34"/>
    <col collapsed="false" customWidth="true" hidden="true" outlineLevel="0" max="7943" min="7943" style="204" width="14.38"/>
    <col collapsed="false" customWidth="false" hidden="false" outlineLevel="0" max="8193" min="7944" style="204" width="9.34"/>
    <col collapsed="false" customWidth="true" hidden="false" outlineLevel="0" max="8194" min="8194" style="204" width="36.51"/>
    <col collapsed="false" customWidth="true" hidden="false" outlineLevel="0" max="8195" min="8195" style="204" width="9"/>
    <col collapsed="false" customWidth="true" hidden="false" outlineLevel="0" max="8196" min="8196" style="204" width="10.17"/>
    <col collapsed="false" customWidth="false" hidden="false" outlineLevel="0" max="8198" min="8197" style="204" width="9.34"/>
    <col collapsed="false" customWidth="true" hidden="true" outlineLevel="0" max="8199" min="8199" style="204" width="14.38"/>
    <col collapsed="false" customWidth="false" hidden="false" outlineLevel="0" max="8449" min="8200" style="204" width="9.34"/>
    <col collapsed="false" customWidth="true" hidden="false" outlineLevel="0" max="8450" min="8450" style="204" width="36.51"/>
    <col collapsed="false" customWidth="true" hidden="false" outlineLevel="0" max="8451" min="8451" style="204" width="9"/>
    <col collapsed="false" customWidth="true" hidden="false" outlineLevel="0" max="8452" min="8452" style="204" width="10.17"/>
    <col collapsed="false" customWidth="false" hidden="false" outlineLevel="0" max="8454" min="8453" style="204" width="9.34"/>
    <col collapsed="false" customWidth="true" hidden="true" outlineLevel="0" max="8455" min="8455" style="204" width="14.38"/>
    <col collapsed="false" customWidth="false" hidden="false" outlineLevel="0" max="8705" min="8456" style="204" width="9.34"/>
    <col collapsed="false" customWidth="true" hidden="false" outlineLevel="0" max="8706" min="8706" style="204" width="36.51"/>
    <col collapsed="false" customWidth="true" hidden="false" outlineLevel="0" max="8707" min="8707" style="204" width="9"/>
    <col collapsed="false" customWidth="true" hidden="false" outlineLevel="0" max="8708" min="8708" style="204" width="10.17"/>
    <col collapsed="false" customWidth="false" hidden="false" outlineLevel="0" max="8710" min="8709" style="204" width="9.34"/>
    <col collapsed="false" customWidth="true" hidden="true" outlineLevel="0" max="8711" min="8711" style="204" width="14.38"/>
    <col collapsed="false" customWidth="false" hidden="false" outlineLevel="0" max="8961" min="8712" style="204" width="9.34"/>
    <col collapsed="false" customWidth="true" hidden="false" outlineLevel="0" max="8962" min="8962" style="204" width="36.51"/>
    <col collapsed="false" customWidth="true" hidden="false" outlineLevel="0" max="8963" min="8963" style="204" width="9"/>
    <col collapsed="false" customWidth="true" hidden="false" outlineLevel="0" max="8964" min="8964" style="204" width="10.17"/>
    <col collapsed="false" customWidth="false" hidden="false" outlineLevel="0" max="8966" min="8965" style="204" width="9.34"/>
    <col collapsed="false" customWidth="true" hidden="true" outlineLevel="0" max="8967" min="8967" style="204" width="14.38"/>
    <col collapsed="false" customWidth="false" hidden="false" outlineLevel="0" max="9217" min="8968" style="204" width="9.34"/>
    <col collapsed="false" customWidth="true" hidden="false" outlineLevel="0" max="9218" min="9218" style="204" width="36.51"/>
    <col collapsed="false" customWidth="true" hidden="false" outlineLevel="0" max="9219" min="9219" style="204" width="9"/>
    <col collapsed="false" customWidth="true" hidden="false" outlineLevel="0" max="9220" min="9220" style="204" width="10.17"/>
    <col collapsed="false" customWidth="false" hidden="false" outlineLevel="0" max="9222" min="9221" style="204" width="9.34"/>
    <col collapsed="false" customWidth="true" hidden="true" outlineLevel="0" max="9223" min="9223" style="204" width="14.38"/>
    <col collapsed="false" customWidth="false" hidden="false" outlineLevel="0" max="9473" min="9224" style="204" width="9.34"/>
    <col collapsed="false" customWidth="true" hidden="false" outlineLevel="0" max="9474" min="9474" style="204" width="36.51"/>
    <col collapsed="false" customWidth="true" hidden="false" outlineLevel="0" max="9475" min="9475" style="204" width="9"/>
    <col collapsed="false" customWidth="true" hidden="false" outlineLevel="0" max="9476" min="9476" style="204" width="10.17"/>
    <col collapsed="false" customWidth="false" hidden="false" outlineLevel="0" max="9478" min="9477" style="204" width="9.34"/>
    <col collapsed="false" customWidth="true" hidden="true" outlineLevel="0" max="9479" min="9479" style="204" width="14.38"/>
    <col collapsed="false" customWidth="false" hidden="false" outlineLevel="0" max="9729" min="9480" style="204" width="9.34"/>
    <col collapsed="false" customWidth="true" hidden="false" outlineLevel="0" max="9730" min="9730" style="204" width="36.51"/>
    <col collapsed="false" customWidth="true" hidden="false" outlineLevel="0" max="9731" min="9731" style="204" width="9"/>
    <col collapsed="false" customWidth="true" hidden="false" outlineLevel="0" max="9732" min="9732" style="204" width="10.17"/>
    <col collapsed="false" customWidth="false" hidden="false" outlineLevel="0" max="9734" min="9733" style="204" width="9.34"/>
    <col collapsed="false" customWidth="true" hidden="true" outlineLevel="0" max="9735" min="9735" style="204" width="14.38"/>
    <col collapsed="false" customWidth="false" hidden="false" outlineLevel="0" max="9985" min="9736" style="204" width="9.34"/>
    <col collapsed="false" customWidth="true" hidden="false" outlineLevel="0" max="9986" min="9986" style="204" width="36.51"/>
    <col collapsed="false" customWidth="true" hidden="false" outlineLevel="0" max="9987" min="9987" style="204" width="9"/>
    <col collapsed="false" customWidth="true" hidden="false" outlineLevel="0" max="9988" min="9988" style="204" width="10.17"/>
    <col collapsed="false" customWidth="false" hidden="false" outlineLevel="0" max="9990" min="9989" style="204" width="9.34"/>
    <col collapsed="false" customWidth="true" hidden="true" outlineLevel="0" max="9991" min="9991" style="204" width="14.38"/>
    <col collapsed="false" customWidth="false" hidden="false" outlineLevel="0" max="10241" min="9992" style="204" width="9.34"/>
    <col collapsed="false" customWidth="true" hidden="false" outlineLevel="0" max="10242" min="10242" style="204" width="36.51"/>
    <col collapsed="false" customWidth="true" hidden="false" outlineLevel="0" max="10243" min="10243" style="204" width="9"/>
    <col collapsed="false" customWidth="true" hidden="false" outlineLevel="0" max="10244" min="10244" style="204" width="10.17"/>
    <col collapsed="false" customWidth="false" hidden="false" outlineLevel="0" max="10246" min="10245" style="204" width="9.34"/>
    <col collapsed="false" customWidth="true" hidden="true" outlineLevel="0" max="10247" min="10247" style="204" width="14.38"/>
    <col collapsed="false" customWidth="false" hidden="false" outlineLevel="0" max="10497" min="10248" style="204" width="9.34"/>
    <col collapsed="false" customWidth="true" hidden="false" outlineLevel="0" max="10498" min="10498" style="204" width="36.51"/>
    <col collapsed="false" customWidth="true" hidden="false" outlineLevel="0" max="10499" min="10499" style="204" width="9"/>
    <col collapsed="false" customWidth="true" hidden="false" outlineLevel="0" max="10500" min="10500" style="204" width="10.17"/>
    <col collapsed="false" customWidth="false" hidden="false" outlineLevel="0" max="10502" min="10501" style="204" width="9.34"/>
    <col collapsed="false" customWidth="true" hidden="true" outlineLevel="0" max="10503" min="10503" style="204" width="14.38"/>
    <col collapsed="false" customWidth="false" hidden="false" outlineLevel="0" max="10753" min="10504" style="204" width="9.34"/>
    <col collapsed="false" customWidth="true" hidden="false" outlineLevel="0" max="10754" min="10754" style="204" width="36.51"/>
    <col collapsed="false" customWidth="true" hidden="false" outlineLevel="0" max="10755" min="10755" style="204" width="9"/>
    <col collapsed="false" customWidth="true" hidden="false" outlineLevel="0" max="10756" min="10756" style="204" width="10.17"/>
    <col collapsed="false" customWidth="false" hidden="false" outlineLevel="0" max="10758" min="10757" style="204" width="9.34"/>
    <col collapsed="false" customWidth="true" hidden="true" outlineLevel="0" max="10759" min="10759" style="204" width="14.38"/>
    <col collapsed="false" customWidth="false" hidden="false" outlineLevel="0" max="11009" min="10760" style="204" width="9.34"/>
    <col collapsed="false" customWidth="true" hidden="false" outlineLevel="0" max="11010" min="11010" style="204" width="36.51"/>
    <col collapsed="false" customWidth="true" hidden="false" outlineLevel="0" max="11011" min="11011" style="204" width="9"/>
    <col collapsed="false" customWidth="true" hidden="false" outlineLevel="0" max="11012" min="11012" style="204" width="10.17"/>
    <col collapsed="false" customWidth="false" hidden="false" outlineLevel="0" max="11014" min="11013" style="204" width="9.34"/>
    <col collapsed="false" customWidth="true" hidden="true" outlineLevel="0" max="11015" min="11015" style="204" width="14.38"/>
    <col collapsed="false" customWidth="false" hidden="false" outlineLevel="0" max="11265" min="11016" style="204" width="9.34"/>
    <col collapsed="false" customWidth="true" hidden="false" outlineLevel="0" max="11266" min="11266" style="204" width="36.51"/>
    <col collapsed="false" customWidth="true" hidden="false" outlineLevel="0" max="11267" min="11267" style="204" width="9"/>
    <col collapsed="false" customWidth="true" hidden="false" outlineLevel="0" max="11268" min="11268" style="204" width="10.17"/>
    <col collapsed="false" customWidth="false" hidden="false" outlineLevel="0" max="11270" min="11269" style="204" width="9.34"/>
    <col collapsed="false" customWidth="true" hidden="true" outlineLevel="0" max="11271" min="11271" style="204" width="14.38"/>
    <col collapsed="false" customWidth="false" hidden="false" outlineLevel="0" max="11521" min="11272" style="204" width="9.34"/>
    <col collapsed="false" customWidth="true" hidden="false" outlineLevel="0" max="11522" min="11522" style="204" width="36.51"/>
    <col collapsed="false" customWidth="true" hidden="false" outlineLevel="0" max="11523" min="11523" style="204" width="9"/>
    <col collapsed="false" customWidth="true" hidden="false" outlineLevel="0" max="11524" min="11524" style="204" width="10.17"/>
    <col collapsed="false" customWidth="false" hidden="false" outlineLevel="0" max="11526" min="11525" style="204" width="9.34"/>
    <col collapsed="false" customWidth="true" hidden="true" outlineLevel="0" max="11527" min="11527" style="204" width="14.38"/>
    <col collapsed="false" customWidth="false" hidden="false" outlineLevel="0" max="11777" min="11528" style="204" width="9.34"/>
    <col collapsed="false" customWidth="true" hidden="false" outlineLevel="0" max="11778" min="11778" style="204" width="36.51"/>
    <col collapsed="false" customWidth="true" hidden="false" outlineLevel="0" max="11779" min="11779" style="204" width="9"/>
    <col collapsed="false" customWidth="true" hidden="false" outlineLevel="0" max="11780" min="11780" style="204" width="10.17"/>
    <col collapsed="false" customWidth="false" hidden="false" outlineLevel="0" max="11782" min="11781" style="204" width="9.34"/>
    <col collapsed="false" customWidth="true" hidden="true" outlineLevel="0" max="11783" min="11783" style="204" width="14.38"/>
    <col collapsed="false" customWidth="false" hidden="false" outlineLevel="0" max="12033" min="11784" style="204" width="9.34"/>
    <col collapsed="false" customWidth="true" hidden="false" outlineLevel="0" max="12034" min="12034" style="204" width="36.51"/>
    <col collapsed="false" customWidth="true" hidden="false" outlineLevel="0" max="12035" min="12035" style="204" width="9"/>
    <col collapsed="false" customWidth="true" hidden="false" outlineLevel="0" max="12036" min="12036" style="204" width="10.17"/>
    <col collapsed="false" customWidth="false" hidden="false" outlineLevel="0" max="12038" min="12037" style="204" width="9.34"/>
    <col collapsed="false" customWidth="true" hidden="true" outlineLevel="0" max="12039" min="12039" style="204" width="14.38"/>
    <col collapsed="false" customWidth="false" hidden="false" outlineLevel="0" max="12289" min="12040" style="204" width="9.34"/>
    <col collapsed="false" customWidth="true" hidden="false" outlineLevel="0" max="12290" min="12290" style="204" width="36.51"/>
    <col collapsed="false" customWidth="true" hidden="false" outlineLevel="0" max="12291" min="12291" style="204" width="9"/>
    <col collapsed="false" customWidth="true" hidden="false" outlineLevel="0" max="12292" min="12292" style="204" width="10.17"/>
    <col collapsed="false" customWidth="false" hidden="false" outlineLevel="0" max="12294" min="12293" style="204" width="9.34"/>
    <col collapsed="false" customWidth="true" hidden="true" outlineLevel="0" max="12295" min="12295" style="204" width="14.38"/>
    <col collapsed="false" customWidth="false" hidden="false" outlineLevel="0" max="12545" min="12296" style="204" width="9.34"/>
    <col collapsed="false" customWidth="true" hidden="false" outlineLevel="0" max="12546" min="12546" style="204" width="36.51"/>
    <col collapsed="false" customWidth="true" hidden="false" outlineLevel="0" max="12547" min="12547" style="204" width="9"/>
    <col collapsed="false" customWidth="true" hidden="false" outlineLevel="0" max="12548" min="12548" style="204" width="10.17"/>
    <col collapsed="false" customWidth="false" hidden="false" outlineLevel="0" max="12550" min="12549" style="204" width="9.34"/>
    <col collapsed="false" customWidth="true" hidden="true" outlineLevel="0" max="12551" min="12551" style="204" width="14.38"/>
    <col collapsed="false" customWidth="false" hidden="false" outlineLevel="0" max="12801" min="12552" style="204" width="9.34"/>
    <col collapsed="false" customWidth="true" hidden="false" outlineLevel="0" max="12802" min="12802" style="204" width="36.51"/>
    <col collapsed="false" customWidth="true" hidden="false" outlineLevel="0" max="12803" min="12803" style="204" width="9"/>
    <col collapsed="false" customWidth="true" hidden="false" outlineLevel="0" max="12804" min="12804" style="204" width="10.17"/>
    <col collapsed="false" customWidth="false" hidden="false" outlineLevel="0" max="12806" min="12805" style="204" width="9.34"/>
    <col collapsed="false" customWidth="true" hidden="true" outlineLevel="0" max="12807" min="12807" style="204" width="14.38"/>
    <col collapsed="false" customWidth="false" hidden="false" outlineLevel="0" max="13057" min="12808" style="204" width="9.34"/>
    <col collapsed="false" customWidth="true" hidden="false" outlineLevel="0" max="13058" min="13058" style="204" width="36.51"/>
    <col collapsed="false" customWidth="true" hidden="false" outlineLevel="0" max="13059" min="13059" style="204" width="9"/>
    <col collapsed="false" customWidth="true" hidden="false" outlineLevel="0" max="13060" min="13060" style="204" width="10.17"/>
    <col collapsed="false" customWidth="false" hidden="false" outlineLevel="0" max="13062" min="13061" style="204" width="9.34"/>
    <col collapsed="false" customWidth="true" hidden="true" outlineLevel="0" max="13063" min="13063" style="204" width="14.38"/>
    <col collapsed="false" customWidth="false" hidden="false" outlineLevel="0" max="13313" min="13064" style="204" width="9.34"/>
    <col collapsed="false" customWidth="true" hidden="false" outlineLevel="0" max="13314" min="13314" style="204" width="36.51"/>
    <col collapsed="false" customWidth="true" hidden="false" outlineLevel="0" max="13315" min="13315" style="204" width="9"/>
    <col collapsed="false" customWidth="true" hidden="false" outlineLevel="0" max="13316" min="13316" style="204" width="10.17"/>
    <col collapsed="false" customWidth="false" hidden="false" outlineLevel="0" max="13318" min="13317" style="204" width="9.34"/>
    <col collapsed="false" customWidth="true" hidden="true" outlineLevel="0" max="13319" min="13319" style="204" width="14.38"/>
    <col collapsed="false" customWidth="false" hidden="false" outlineLevel="0" max="13569" min="13320" style="204" width="9.34"/>
    <col collapsed="false" customWidth="true" hidden="false" outlineLevel="0" max="13570" min="13570" style="204" width="36.51"/>
    <col collapsed="false" customWidth="true" hidden="false" outlineLevel="0" max="13571" min="13571" style="204" width="9"/>
    <col collapsed="false" customWidth="true" hidden="false" outlineLevel="0" max="13572" min="13572" style="204" width="10.17"/>
    <col collapsed="false" customWidth="false" hidden="false" outlineLevel="0" max="13574" min="13573" style="204" width="9.34"/>
    <col collapsed="false" customWidth="true" hidden="true" outlineLevel="0" max="13575" min="13575" style="204" width="14.38"/>
    <col collapsed="false" customWidth="false" hidden="false" outlineLevel="0" max="13825" min="13576" style="204" width="9.34"/>
    <col collapsed="false" customWidth="true" hidden="false" outlineLevel="0" max="13826" min="13826" style="204" width="36.51"/>
    <col collapsed="false" customWidth="true" hidden="false" outlineLevel="0" max="13827" min="13827" style="204" width="9"/>
    <col collapsed="false" customWidth="true" hidden="false" outlineLevel="0" max="13828" min="13828" style="204" width="10.17"/>
    <col collapsed="false" customWidth="false" hidden="false" outlineLevel="0" max="13830" min="13829" style="204" width="9.34"/>
    <col collapsed="false" customWidth="true" hidden="true" outlineLevel="0" max="13831" min="13831" style="204" width="14.38"/>
    <col collapsed="false" customWidth="false" hidden="false" outlineLevel="0" max="14081" min="13832" style="204" width="9.34"/>
    <col collapsed="false" customWidth="true" hidden="false" outlineLevel="0" max="14082" min="14082" style="204" width="36.51"/>
    <col collapsed="false" customWidth="true" hidden="false" outlineLevel="0" max="14083" min="14083" style="204" width="9"/>
    <col collapsed="false" customWidth="true" hidden="false" outlineLevel="0" max="14084" min="14084" style="204" width="10.17"/>
    <col collapsed="false" customWidth="false" hidden="false" outlineLevel="0" max="14086" min="14085" style="204" width="9.34"/>
    <col collapsed="false" customWidth="true" hidden="true" outlineLevel="0" max="14087" min="14087" style="204" width="14.38"/>
    <col collapsed="false" customWidth="false" hidden="false" outlineLevel="0" max="14337" min="14088" style="204" width="9.34"/>
    <col collapsed="false" customWidth="true" hidden="false" outlineLevel="0" max="14338" min="14338" style="204" width="36.51"/>
    <col collapsed="false" customWidth="true" hidden="false" outlineLevel="0" max="14339" min="14339" style="204" width="9"/>
    <col collapsed="false" customWidth="true" hidden="false" outlineLevel="0" max="14340" min="14340" style="204" width="10.17"/>
    <col collapsed="false" customWidth="false" hidden="false" outlineLevel="0" max="14342" min="14341" style="204" width="9.34"/>
    <col collapsed="false" customWidth="true" hidden="true" outlineLevel="0" max="14343" min="14343" style="204" width="14.38"/>
    <col collapsed="false" customWidth="false" hidden="false" outlineLevel="0" max="14593" min="14344" style="204" width="9.34"/>
    <col collapsed="false" customWidth="true" hidden="false" outlineLevel="0" max="14594" min="14594" style="204" width="36.51"/>
    <col collapsed="false" customWidth="true" hidden="false" outlineLevel="0" max="14595" min="14595" style="204" width="9"/>
    <col collapsed="false" customWidth="true" hidden="false" outlineLevel="0" max="14596" min="14596" style="204" width="10.17"/>
    <col collapsed="false" customWidth="false" hidden="false" outlineLevel="0" max="14598" min="14597" style="204" width="9.34"/>
    <col collapsed="false" customWidth="true" hidden="true" outlineLevel="0" max="14599" min="14599" style="204" width="14.38"/>
    <col collapsed="false" customWidth="false" hidden="false" outlineLevel="0" max="14849" min="14600" style="204" width="9.34"/>
    <col collapsed="false" customWidth="true" hidden="false" outlineLevel="0" max="14850" min="14850" style="204" width="36.51"/>
    <col collapsed="false" customWidth="true" hidden="false" outlineLevel="0" max="14851" min="14851" style="204" width="9"/>
    <col collapsed="false" customWidth="true" hidden="false" outlineLevel="0" max="14852" min="14852" style="204" width="10.17"/>
    <col collapsed="false" customWidth="false" hidden="false" outlineLevel="0" max="14854" min="14853" style="204" width="9.34"/>
    <col collapsed="false" customWidth="true" hidden="true" outlineLevel="0" max="14855" min="14855" style="204" width="14.38"/>
    <col collapsed="false" customWidth="false" hidden="false" outlineLevel="0" max="15105" min="14856" style="204" width="9.34"/>
    <col collapsed="false" customWidth="true" hidden="false" outlineLevel="0" max="15106" min="15106" style="204" width="36.51"/>
    <col collapsed="false" customWidth="true" hidden="false" outlineLevel="0" max="15107" min="15107" style="204" width="9"/>
    <col collapsed="false" customWidth="true" hidden="false" outlineLevel="0" max="15108" min="15108" style="204" width="10.17"/>
    <col collapsed="false" customWidth="false" hidden="false" outlineLevel="0" max="15110" min="15109" style="204" width="9.34"/>
    <col collapsed="false" customWidth="true" hidden="true" outlineLevel="0" max="15111" min="15111" style="204" width="14.38"/>
    <col collapsed="false" customWidth="false" hidden="false" outlineLevel="0" max="15361" min="15112" style="204" width="9.34"/>
    <col collapsed="false" customWidth="true" hidden="false" outlineLevel="0" max="15362" min="15362" style="204" width="36.51"/>
    <col collapsed="false" customWidth="true" hidden="false" outlineLevel="0" max="15363" min="15363" style="204" width="9"/>
    <col collapsed="false" customWidth="true" hidden="false" outlineLevel="0" max="15364" min="15364" style="204" width="10.17"/>
    <col collapsed="false" customWidth="false" hidden="false" outlineLevel="0" max="15366" min="15365" style="204" width="9.34"/>
    <col collapsed="false" customWidth="true" hidden="true" outlineLevel="0" max="15367" min="15367" style="204" width="14.38"/>
    <col collapsed="false" customWidth="false" hidden="false" outlineLevel="0" max="15617" min="15368" style="204" width="9.34"/>
    <col collapsed="false" customWidth="true" hidden="false" outlineLevel="0" max="15618" min="15618" style="204" width="36.51"/>
    <col collapsed="false" customWidth="true" hidden="false" outlineLevel="0" max="15619" min="15619" style="204" width="9"/>
    <col collapsed="false" customWidth="true" hidden="false" outlineLevel="0" max="15620" min="15620" style="204" width="10.17"/>
    <col collapsed="false" customWidth="false" hidden="false" outlineLevel="0" max="15622" min="15621" style="204" width="9.34"/>
    <col collapsed="false" customWidth="true" hidden="true" outlineLevel="0" max="15623" min="15623" style="204" width="14.38"/>
    <col collapsed="false" customWidth="false" hidden="false" outlineLevel="0" max="15873" min="15624" style="204" width="9.34"/>
    <col collapsed="false" customWidth="true" hidden="false" outlineLevel="0" max="15874" min="15874" style="204" width="36.51"/>
    <col collapsed="false" customWidth="true" hidden="false" outlineLevel="0" max="15875" min="15875" style="204" width="9"/>
    <col collapsed="false" customWidth="true" hidden="false" outlineLevel="0" max="15876" min="15876" style="204" width="10.17"/>
    <col collapsed="false" customWidth="false" hidden="false" outlineLevel="0" max="15878" min="15877" style="204" width="9.34"/>
    <col collapsed="false" customWidth="true" hidden="true" outlineLevel="0" max="15879" min="15879" style="204" width="14.38"/>
    <col collapsed="false" customWidth="false" hidden="false" outlineLevel="0" max="16129" min="15880" style="204" width="9.34"/>
    <col collapsed="false" customWidth="true" hidden="false" outlineLevel="0" max="16130" min="16130" style="204" width="36.51"/>
    <col collapsed="false" customWidth="true" hidden="false" outlineLevel="0" max="16131" min="16131" style="204" width="9"/>
    <col collapsed="false" customWidth="true" hidden="false" outlineLevel="0" max="16132" min="16132" style="204" width="10.17"/>
    <col collapsed="false" customWidth="false" hidden="false" outlineLevel="0" max="16134" min="16133" style="204" width="9.34"/>
    <col collapsed="false" customWidth="true" hidden="true" outlineLevel="0" max="16135" min="16135" style="204" width="14.38"/>
    <col collapsed="false" customWidth="false" hidden="false" outlineLevel="0" max="16384" min="16136" style="204" width="9.34"/>
  </cols>
  <sheetData>
    <row r="1" customFormat="false" ht="12.75" hidden="false" customHeight="false" outlineLevel="0" collapsed="false">
      <c r="B1" s="207" t="s">
        <v>1165</v>
      </c>
      <c r="C1" s="208" t="s">
        <v>1166</v>
      </c>
      <c r="D1" s="208" t="s">
        <v>1167</v>
      </c>
      <c r="E1" s="209"/>
      <c r="G1" s="206" t="n">
        <f aca="false">SUM(Rozpočet!F123,Rozpočet!F125,Rozpočet!F127,Rozpočet!F129,Rozpočet!F131,Rozpočet!F133,Rozpočet!F135:F136,Rozpočet!F138,Rozpočet!F140,Rozpočet!F144,Rozpočet!F148,Rozpočet!F150,Rozpočet!F153,Rozpočet!F155:F156,Rozpočet!F158:F159,Rozpočet!F161,Rozpočet!F163,Rozpočet!F165,Rozpočet!F167:F168,Rozpočet!F170,Rozpočet!F178:F179,Rozpočet!F181,Rozpočet!F183,Rozpočet!F185,Rozpočet!F187,Rozpočet!F189,Rozpočet!F194:F195,Rozpočet!F198,Rozpočet!F200)+SUM(Rozpočet!F202,Rozpočet!F204,Rozpočet!F206,Rozpočet!F208)</f>
        <v>0</v>
      </c>
    </row>
    <row r="2" customFormat="false" ht="12.75" hidden="false" customHeight="false" outlineLevel="0" collapsed="false">
      <c r="B2" s="210" t="s">
        <v>1168</v>
      </c>
      <c r="C2" s="211"/>
      <c r="D2" s="211"/>
      <c r="E2" s="209"/>
      <c r="G2" s="206" t="n">
        <f aca="false">G1+SUM(Rozpočet!F214:F215,Rozpočet!F217,Rozpočet!F219,Rozpočet!F221,Rozpočet!F227,Rozpočet!F229,Rozpočet!F232,Rozpočet!F236,Rozpočet!F238,Rozpočet!F240,Rozpočet!F246,Rozpočet!F249,Rozpočet!F251,Rozpočet!F256,Rozpočet!F258:F260,Rozpočet!F264,Rozpočet!F267:F268,Rozpočet!F270:F271,Rozpočet!F273,Rozpočet!F275,Rozpočet!F277,Rozpočet!F279,Rozpočet!F281,Rozpočet!F288,Rozpočet!F291,Rozpočet!F294:F295)+SUM(Rozpočet!F297,Rozpočet!F299,Rozpočet!F302,Rozpočet!F315,Rozpočet!F318,Rozpočet!F323,Rozpočet!F331)</f>
        <v>0</v>
      </c>
    </row>
    <row r="3" customFormat="false" ht="12.75" hidden="false" customHeight="false" outlineLevel="0" collapsed="false">
      <c r="A3" s="212" t="n">
        <v>1</v>
      </c>
      <c r="B3" s="207" t="s">
        <v>1169</v>
      </c>
      <c r="C3" s="213" t="n">
        <f aca="false">(Rozpočet!F91)</f>
        <v>0</v>
      </c>
      <c r="D3" s="213"/>
      <c r="E3" s="209"/>
      <c r="G3" s="206" t="n">
        <f aca="false">SUM(Rozpočet!I123,Rozpočet!I125,Rozpočet!I127,Rozpočet!I129,Rozpočet!I131,Rozpočet!I133,Rozpočet!I135:I136,Rozpočet!I138,Rozpočet!I140,Rozpočet!I144,Rozpočet!I148,Rozpočet!I150,Rozpočet!I153,Rozpočet!I155:I156,Rozpočet!I158:I159,Rozpočet!I161,Rozpočet!I163,Rozpočet!I165,Rozpočet!I167:I168,Rozpočet!I170,Rozpočet!I178:I179,Rozpočet!I181,Rozpočet!I183,Rozpočet!I185,Rozpočet!I187,Rozpočet!I189,Rozpočet!I194:I195,Rozpočet!I198,Rozpočet!I200)+SUM(Rozpočet!I202,Rozpočet!I204,Rozpočet!I206,Rozpočet!I208)</f>
        <v>0</v>
      </c>
    </row>
    <row r="4" customFormat="false" ht="12.75" hidden="false" customHeight="false" outlineLevel="0" collapsed="false">
      <c r="A4" s="212" t="n">
        <v>2</v>
      </c>
      <c r="B4" s="207" t="s">
        <v>1170</v>
      </c>
      <c r="C4" s="213" t="n">
        <f aca="false">C3 * Parametry!B16 / 100</f>
        <v>0</v>
      </c>
      <c r="D4" s="213" t="n">
        <f aca="false">C3 * Parametry!B17 / 100</f>
        <v>0</v>
      </c>
      <c r="E4" s="209"/>
      <c r="G4" s="206" t="n">
        <f aca="false">G3+SUM(Rozpočet!I214:I215,Rozpočet!I217,Rozpočet!I219,Rozpočet!I221,Rozpočet!I227,Rozpočet!I229,Rozpočet!I232,Rozpočet!I236,Rozpočet!I238,Rozpočet!I240,Rozpočet!I246,Rozpočet!I249,Rozpočet!I251,Rozpočet!I256,Rozpočet!I258:I260,Rozpočet!I264,Rozpočet!I267:I268,Rozpočet!I270:I271,Rozpočet!I273,Rozpočet!I275,Rozpočet!I277,Rozpočet!I279,Rozpočet!I281,Rozpočet!I288,Rozpočet!I291,Rozpočet!I294:I295)+SUM(Rozpočet!I297,Rozpočet!I299,Rozpočet!I302,Rozpočet!I315,Rozpočet!I318,Rozpočet!I323,Rozpočet!I331)</f>
        <v>0</v>
      </c>
    </row>
    <row r="5" customFormat="false" ht="12.75" hidden="false" customHeight="false" outlineLevel="0" collapsed="false">
      <c r="A5" s="212" t="n">
        <v>3</v>
      </c>
      <c r="B5" s="207" t="s">
        <v>1171</v>
      </c>
      <c r="C5" s="213"/>
      <c r="D5" s="213" t="n">
        <f aca="false">(Rozpočet!F349) + (Rozpočet!F119)</f>
        <v>0</v>
      </c>
      <c r="E5" s="209"/>
    </row>
    <row r="6" customFormat="false" ht="12.75" hidden="false" customHeight="false" outlineLevel="0" collapsed="false">
      <c r="A6" s="212" t="n">
        <v>4</v>
      </c>
      <c r="B6" s="207" t="s">
        <v>1172</v>
      </c>
      <c r="C6" s="213"/>
      <c r="D6" s="213" t="n">
        <f aca="false">(Rozpočet!I91) + (Rozpočet!I349) + (Rozpočet!I119)</f>
        <v>0</v>
      </c>
      <c r="E6" s="209"/>
    </row>
    <row r="7" customFormat="false" ht="12.75" hidden="false" customHeight="false" outlineLevel="0" collapsed="false">
      <c r="A7" s="212" t="n">
        <v>5</v>
      </c>
      <c r="B7" s="214" t="s">
        <v>1173</v>
      </c>
      <c r="C7" s="215" t="n">
        <f aca="false">C3 + C4</f>
        <v>0</v>
      </c>
      <c r="D7" s="215" t="n">
        <f aca="false">D3 + D4 + D5 + D6</f>
        <v>0</v>
      </c>
      <c r="E7" s="209"/>
    </row>
    <row r="8" customFormat="false" ht="12.75" hidden="false" customHeight="false" outlineLevel="0" collapsed="false">
      <c r="A8" s="212" t="n">
        <v>6</v>
      </c>
      <c r="B8" s="207" t="s">
        <v>1174</v>
      </c>
      <c r="C8" s="213"/>
      <c r="D8" s="213" t="n">
        <f aca="false">(D5 + D6) * Parametry!B18 / 100</f>
        <v>0</v>
      </c>
      <c r="E8" s="209"/>
    </row>
    <row r="9" customFormat="false" ht="12.75" hidden="false" customHeight="false" outlineLevel="0" collapsed="false">
      <c r="A9" s="212" t="n">
        <v>7</v>
      </c>
      <c r="B9" s="207" t="s">
        <v>901</v>
      </c>
      <c r="C9" s="213"/>
      <c r="D9" s="213" t="n">
        <f aca="false">0 + 0</f>
        <v>0</v>
      </c>
      <c r="E9" s="209"/>
    </row>
    <row r="10" customFormat="false" ht="12.75" hidden="false" customHeight="false" outlineLevel="0" collapsed="false">
      <c r="A10" s="212" t="n">
        <v>8</v>
      </c>
      <c r="B10" s="207" t="s">
        <v>977</v>
      </c>
      <c r="C10" s="213"/>
      <c r="D10" s="213" t="n">
        <f aca="false">0 + 0</f>
        <v>0</v>
      </c>
      <c r="E10" s="209"/>
    </row>
    <row r="11" customFormat="false" ht="12.75" hidden="false" customHeight="false" outlineLevel="0" collapsed="false">
      <c r="A11" s="212" t="n">
        <v>9</v>
      </c>
      <c r="B11" s="207" t="s">
        <v>1175</v>
      </c>
      <c r="C11" s="213"/>
      <c r="D11" s="213" t="n">
        <f aca="false">(D9 + D10) * Parametry!B19 / 100</f>
        <v>0</v>
      </c>
      <c r="E11" s="209"/>
    </row>
    <row r="12" customFormat="false" ht="12.75" hidden="false" customHeight="false" outlineLevel="0" collapsed="false">
      <c r="A12" s="212" t="n">
        <v>10</v>
      </c>
      <c r="B12" s="214" t="s">
        <v>1176</v>
      </c>
      <c r="C12" s="215" t="n">
        <f aca="false">C7</f>
        <v>0</v>
      </c>
      <c r="D12" s="215" t="n">
        <f aca="false">D7 + D8 + D9 + D10 + D11</f>
        <v>0</v>
      </c>
      <c r="E12" s="209"/>
    </row>
    <row r="13" customFormat="false" ht="12.75" hidden="false" customHeight="false" outlineLevel="0" collapsed="false">
      <c r="A13" s="212" t="n">
        <v>11</v>
      </c>
      <c r="B13" s="207" t="s">
        <v>1177</v>
      </c>
      <c r="C13" s="213"/>
      <c r="D13" s="213" t="n">
        <f aca="false">(C12 + D12) * Parametry!B20 / 100</f>
        <v>0</v>
      </c>
      <c r="E13" s="209"/>
    </row>
    <row r="14" customFormat="false" ht="12.75" hidden="false" customHeight="false" outlineLevel="0" collapsed="false">
      <c r="A14" s="212" t="n">
        <v>12</v>
      </c>
      <c r="B14" s="207" t="s">
        <v>1178</v>
      </c>
      <c r="C14" s="213"/>
      <c r="D14" s="213" t="n">
        <f aca="false">(C12 + D12) * Parametry!B21 / 100</f>
        <v>0</v>
      </c>
      <c r="E14" s="209"/>
    </row>
    <row r="15" customFormat="false" ht="12.75" hidden="false" customHeight="false" outlineLevel="0" collapsed="false">
      <c r="A15" s="212" t="n">
        <v>13</v>
      </c>
      <c r="B15" s="207" t="s">
        <v>1179</v>
      </c>
      <c r="C15" s="213"/>
      <c r="D15" s="213" t="n">
        <f aca="false">(C7 + D7) * Parametry!B22 / 100</f>
        <v>0</v>
      </c>
      <c r="E15" s="209"/>
    </row>
    <row r="16" customFormat="false" ht="12.75" hidden="false" customHeight="false" outlineLevel="0" collapsed="false">
      <c r="A16" s="212" t="n">
        <v>14</v>
      </c>
      <c r="B16" s="210" t="s">
        <v>1180</v>
      </c>
      <c r="C16" s="211"/>
      <c r="D16" s="211" t="n">
        <f aca="false">C12 + D12 + D13 + D14 + D15</f>
        <v>0</v>
      </c>
      <c r="E16" s="209"/>
    </row>
    <row r="17" customFormat="false" ht="12.75" hidden="false" customHeight="false" outlineLevel="0" collapsed="false">
      <c r="A17" s="212" t="n">
        <v>15</v>
      </c>
      <c r="B17" s="207"/>
      <c r="C17" s="213"/>
      <c r="D17" s="213"/>
      <c r="E17" s="209"/>
    </row>
    <row r="18" customFormat="false" ht="12.75" hidden="false" customHeight="false" outlineLevel="0" collapsed="false">
      <c r="A18" s="212" t="n">
        <v>16</v>
      </c>
      <c r="B18" s="210" t="s">
        <v>1181</v>
      </c>
      <c r="C18" s="211"/>
      <c r="D18" s="211"/>
      <c r="E18" s="209"/>
    </row>
    <row r="19" customFormat="false" ht="12.75" hidden="false" customHeight="false" outlineLevel="0" collapsed="false">
      <c r="A19" s="212" t="n">
        <v>17</v>
      </c>
      <c r="B19" s="207" t="s">
        <v>1182</v>
      </c>
      <c r="C19" s="213"/>
      <c r="D19" s="213" t="n">
        <f aca="false">D12 * Parametry!B23 / 100</f>
        <v>0</v>
      </c>
      <c r="E19" s="209"/>
    </row>
    <row r="20" customFormat="false" ht="12.75" hidden="false" customHeight="false" outlineLevel="0" collapsed="false">
      <c r="A20" s="212" t="n">
        <v>18</v>
      </c>
      <c r="B20" s="207" t="s">
        <v>1183</v>
      </c>
      <c r="C20" s="213"/>
      <c r="D20" s="213" t="n">
        <f aca="false">D12 * Parametry!B24 / 100</f>
        <v>0</v>
      </c>
      <c r="E20" s="209"/>
    </row>
    <row r="21" customFormat="false" ht="12.75" hidden="false" customHeight="false" outlineLevel="0" collapsed="false">
      <c r="A21" s="212" t="n">
        <v>19</v>
      </c>
      <c r="B21" s="210" t="s">
        <v>1184</v>
      </c>
      <c r="C21" s="211"/>
      <c r="D21" s="211" t="n">
        <f aca="false">D19 + D20</f>
        <v>0</v>
      </c>
      <c r="E21" s="209"/>
    </row>
    <row r="22" customFormat="false" ht="12.75" hidden="false" customHeight="false" outlineLevel="0" collapsed="false">
      <c r="A22" s="212" t="n">
        <v>20</v>
      </c>
      <c r="B22" s="207" t="s">
        <v>1185</v>
      </c>
      <c r="C22" s="213"/>
      <c r="D22" s="213" t="n">
        <f aca="false">Parametry!B25 * Parametry!B28 * (D16 * Parametry!B27)^Parametry!B26</f>
        <v>0</v>
      </c>
      <c r="E22" s="209"/>
    </row>
    <row r="23" customFormat="false" ht="12.75" hidden="false" customHeight="false" outlineLevel="0" collapsed="false">
      <c r="A23" s="212" t="n">
        <v>21</v>
      </c>
      <c r="B23" s="207"/>
      <c r="C23" s="213"/>
      <c r="D23" s="213"/>
      <c r="E23" s="209"/>
    </row>
    <row r="24" customFormat="false" ht="12.75" hidden="false" customHeight="false" outlineLevel="0" collapsed="false">
      <c r="A24" s="212" t="n">
        <v>22</v>
      </c>
      <c r="B24" s="216" t="s">
        <v>1186</v>
      </c>
      <c r="C24" s="217"/>
      <c r="D24" s="217" t="n">
        <f aca="false">D16 + D21 + D22</f>
        <v>0</v>
      </c>
      <c r="E24" s="209"/>
    </row>
    <row r="25" customFormat="false" ht="12.75" hidden="false" customHeight="false" outlineLevel="0" collapsed="false">
      <c r="A25" s="212" t="n">
        <v>23</v>
      </c>
      <c r="B25" s="207" t="s">
        <v>1187</v>
      </c>
      <c r="C25" s="213" t="n">
        <f aca="false">(SUM(Rozpočet!F51:F88,Rozpočet!F90)+SUM(Rozpočet!F123:F173,Rozpočet!F178:F191,Rozpočet!F194:F195,Rozpočet!F197:F209,Rozpočet!F214:F223,Rozpočet!F227:F252,Rozpočet!F256:F284,Rozpočet!F288:F304,Rozpočet!F308:F311,Rozpočet!F315:F319,Rozpočet!F323:F338,Rozpočet!F342:F345,Rozpočet!F348)+SUM(Rozpočet!F97:F106,Rozpočet!F110:F116)) + (SUM(Rozpočet!I51:I88,Rozpočet!I90)+SUM(Rozpočet!I123:I173,Rozpočet!I178:I191,Rozpočet!I194:I195,Rozpočet!I197:I209,Rozpočet!I214:I223,Rozpočet!I227:I252,Rozpočet!I256:I284,Rozpočet!I288:I304,Rozpočet!I308:I311,Rozpočet!I315:I319,Rozpočet!I323:I338,Rozpočet!I342:I345)+SUM(Rozpočet!I97:I106,Rozpočet!I110:I116)) + C4 + D4 + D8 + D11 + D13 + D14 + D15 + D21 + D22</f>
        <v>0</v>
      </c>
      <c r="D25" s="213" t="n">
        <f aca="false">C25 * Parametry!B31 / 100</f>
        <v>0</v>
      </c>
      <c r="E25" s="209"/>
    </row>
    <row r="26" customFormat="false" ht="12.75" hidden="false" customHeight="false" outlineLevel="0" collapsed="false">
      <c r="A26" s="212" t="n">
        <v>24</v>
      </c>
      <c r="B26" s="207" t="s">
        <v>1188</v>
      </c>
      <c r="C26" s="213" t="n">
        <f aca="false">(SUM(Rozpočet!F51,Rozpočet!F53,Rozpočet!F55,Rozpočet!F57,Rozpočet!F59,Rozpočet!F61,Rozpočet!F63,Rozpočet!F66,Rozpočet!F68,Rozpočet!F70,Rozpočet!F73,Rozpočet!F75,Rozpočet!F78,Rozpočet!F80,Rozpočet!F82,Rozpočet!F84,Rozpočet!F87)+G2+SUM(Rozpočet!F333,Rozpočet!F335:F336,Rozpočet!F342)+SUM(Rozpočet!F97:F101,Rozpočet!F103,Rozpočet!F105)) + (SUM(Rozpočet!I51,Rozpočet!I53,Rozpočet!I55,Rozpočet!I57,Rozpočet!I59,Rozpočet!I61,Rozpočet!I63,Rozpočet!I66,Rozpočet!I68,Rozpočet!I70,Rozpočet!I73,Rozpočet!I75,Rozpočet!I78,Rozpočet!I80,Rozpočet!I82,Rozpočet!I84,Rozpočet!I87)+G4+SUM(Rozpočet!I333,Rozpočet!I335:I336,Rozpočet!I342)+SUM(Rozpočet!I97:I101,Rozpočet!I103,Rozpočet!I105))</f>
        <v>0</v>
      </c>
      <c r="D26" s="213" t="n">
        <f aca="false">C26 * Parametry!B32 / 100</f>
        <v>0</v>
      </c>
      <c r="E26" s="209"/>
    </row>
    <row r="27" customFormat="false" ht="12.75" hidden="false" customHeight="false" outlineLevel="0" collapsed="false">
      <c r="A27" s="212" t="n">
        <v>25</v>
      </c>
      <c r="B27" s="216" t="s">
        <v>1189</v>
      </c>
      <c r="C27" s="217"/>
      <c r="D27" s="217" t="n">
        <f aca="false">D24 + D25 + D26</f>
        <v>0</v>
      </c>
      <c r="E27" s="209"/>
    </row>
    <row r="28" customFormat="false" ht="12.75" hidden="false" customHeight="false" outlineLevel="0" collapsed="false">
      <c r="A28" s="212" t="n">
        <v>26</v>
      </c>
      <c r="B28" s="207"/>
      <c r="C28" s="213"/>
      <c r="D28" s="213"/>
      <c r="E28" s="209"/>
    </row>
    <row r="29" customFormat="false" ht="12.75" hidden="false" customHeight="false" outlineLevel="0" collapsed="false">
      <c r="A29" s="212" t="n">
        <v>27</v>
      </c>
      <c r="B29" s="207" t="s">
        <v>1190</v>
      </c>
      <c r="C29" s="213"/>
      <c r="D29" s="213" t="n">
        <f aca="false">D24 * Parametry!B29 / 100</f>
        <v>0</v>
      </c>
      <c r="E29" s="209"/>
    </row>
    <row r="30" customFormat="false" ht="12.75" hidden="false" customHeight="false" outlineLevel="0" collapsed="false">
      <c r="A30" s="212" t="n">
        <v>28</v>
      </c>
      <c r="B30" s="207" t="s">
        <v>1190</v>
      </c>
      <c r="C30" s="213"/>
      <c r="D30" s="213" t="n">
        <f aca="false">D24 * Parametry!B30 / 100</f>
        <v>0</v>
      </c>
      <c r="E30" s="209"/>
    </row>
    <row r="31" customFormat="false" ht="12.75" hidden="false" customHeight="false" outlineLevel="0" collapsed="false">
      <c r="A31" s="212" t="n">
        <v>29</v>
      </c>
      <c r="B31" s="210" t="s">
        <v>1191</v>
      </c>
      <c r="C31" s="218" t="s">
        <v>1192</v>
      </c>
      <c r="D31" s="218" t="s">
        <v>1193</v>
      </c>
      <c r="E31" s="209"/>
    </row>
    <row r="32" customFormat="false" ht="12.75" hidden="false" customHeight="false" outlineLevel="0" collapsed="false">
      <c r="A32" s="212" t="n">
        <v>30</v>
      </c>
      <c r="B32" s="207" t="s">
        <v>1194</v>
      </c>
      <c r="C32" s="213" t="n">
        <f aca="false">(Rozpočet!F47)</f>
        <v>0</v>
      </c>
      <c r="D32" s="213" t="n">
        <f aca="false">(Rozpočet!I47)</f>
        <v>0</v>
      </c>
      <c r="E32" s="209"/>
    </row>
    <row r="33" customFormat="false" ht="12.75" hidden="false" customHeight="false" outlineLevel="0" collapsed="false">
      <c r="A33" s="212" t="n">
        <v>31</v>
      </c>
      <c r="B33" s="207" t="s">
        <v>1195</v>
      </c>
      <c r="C33" s="213" t="n">
        <f aca="false">(Rozpočet!F34)</f>
        <v>0</v>
      </c>
      <c r="D33" s="213" t="n">
        <f aca="false">(Rozpočet!I34)</f>
        <v>0</v>
      </c>
      <c r="E33" s="209"/>
    </row>
    <row r="34" customFormat="false" ht="12.75" hidden="false" customHeight="false" outlineLevel="0" collapsed="false">
      <c r="A34" s="212" t="n">
        <v>32</v>
      </c>
      <c r="B34" s="207" t="s">
        <v>1196</v>
      </c>
      <c r="C34" s="213" t="n">
        <f aca="false">(Rozpočet!F46)</f>
        <v>0</v>
      </c>
      <c r="D34" s="213" t="n">
        <f aca="false">(Rozpočet!I46)</f>
        <v>0</v>
      </c>
      <c r="E34" s="209"/>
    </row>
    <row r="35" customFormat="false" ht="12.75" hidden="false" customHeight="false" outlineLevel="0" collapsed="false">
      <c r="A35" s="212" t="n">
        <v>33</v>
      </c>
      <c r="B35" s="207" t="s">
        <v>1197</v>
      </c>
      <c r="C35" s="213" t="n">
        <f aca="false">(Rozpočet!F91)</f>
        <v>0</v>
      </c>
      <c r="D35" s="213" t="n">
        <f aca="false">(Rozpočet!I91)</f>
        <v>0</v>
      </c>
      <c r="E35" s="209"/>
    </row>
    <row r="36" customFormat="false" ht="12.75" hidden="false" customHeight="false" outlineLevel="0" collapsed="false">
      <c r="A36" s="212" t="n">
        <v>34</v>
      </c>
      <c r="B36" s="207" t="s">
        <v>1198</v>
      </c>
      <c r="C36" s="213" t="n">
        <f aca="false">(Rozpočet!F89)</f>
        <v>0</v>
      </c>
      <c r="D36" s="213" t="n">
        <f aca="false">(Rozpočet!I89)</f>
        <v>0</v>
      </c>
      <c r="E36" s="209"/>
    </row>
    <row r="37" customFormat="false" ht="12.75" hidden="false" customHeight="false" outlineLevel="0" collapsed="false">
      <c r="A37" s="212" t="n">
        <v>35</v>
      </c>
      <c r="B37" s="207" t="s">
        <v>1199</v>
      </c>
      <c r="C37" s="213" t="n">
        <f aca="false">(Rozpočet!F119)</f>
        <v>0</v>
      </c>
      <c r="D37" s="213" t="n">
        <f aca="false">(Rozpočet!I119)</f>
        <v>0</v>
      </c>
      <c r="E37" s="209"/>
    </row>
    <row r="38" customFormat="false" ht="12.75" hidden="false" customHeight="false" outlineLevel="0" collapsed="false">
      <c r="A38" s="212" t="n">
        <v>36</v>
      </c>
      <c r="B38" s="207" t="s">
        <v>1200</v>
      </c>
      <c r="C38" s="213" t="n">
        <f aca="false">(Rozpočet!F118)</f>
        <v>0</v>
      </c>
      <c r="D38" s="213" t="n">
        <f aca="false">(Rozpočet!I118)</f>
        <v>0</v>
      </c>
      <c r="E38" s="209"/>
    </row>
    <row r="39" customFormat="false" ht="12.75" hidden="false" customHeight="false" outlineLevel="0" collapsed="false">
      <c r="A39" s="212" t="n">
        <v>37</v>
      </c>
      <c r="B39" s="207" t="s">
        <v>1201</v>
      </c>
      <c r="C39" s="213" t="n">
        <f aca="false">(Rozpočet!F107)</f>
        <v>0</v>
      </c>
      <c r="D39" s="213" t="n">
        <f aca="false">(Rozpočet!I107)</f>
        <v>0</v>
      </c>
      <c r="E39" s="209"/>
    </row>
    <row r="40" customFormat="false" ht="12.75" hidden="false" customHeight="false" outlineLevel="0" collapsed="false">
      <c r="A40" s="212" t="n">
        <v>38</v>
      </c>
      <c r="B40" s="207" t="s">
        <v>1202</v>
      </c>
      <c r="C40" s="213" t="n">
        <f aca="false">(Rozpočet!F117)</f>
        <v>0</v>
      </c>
      <c r="D40" s="213" t="n">
        <f aca="false">(Rozpočet!I117)</f>
        <v>0</v>
      </c>
      <c r="E40" s="209"/>
    </row>
    <row r="41" customFormat="false" ht="12.75" hidden="false" customHeight="false" outlineLevel="0" collapsed="false">
      <c r="A41" s="212" t="n">
        <v>39</v>
      </c>
      <c r="B41" s="207" t="s">
        <v>1203</v>
      </c>
      <c r="C41" s="213" t="n">
        <f aca="false">(Rozpočet!F349)</f>
        <v>0</v>
      </c>
      <c r="D41" s="213" t="n">
        <f aca="false">(Rozpočet!I349)</f>
        <v>0</v>
      </c>
      <c r="E41" s="209"/>
    </row>
    <row r="42" customFormat="false" ht="12.75" hidden="false" customHeight="false" outlineLevel="0" collapsed="false">
      <c r="A42" s="212" t="n">
        <v>40</v>
      </c>
      <c r="B42" s="207" t="s">
        <v>1204</v>
      </c>
      <c r="C42" s="213" t="n">
        <f aca="false">(Rozpočet!F174)</f>
        <v>0</v>
      </c>
      <c r="D42" s="213" t="n">
        <f aca="false">(Rozpočet!I174)</f>
        <v>0</v>
      </c>
      <c r="E42" s="209"/>
    </row>
    <row r="43" customFormat="false" ht="12.75" hidden="false" customHeight="false" outlineLevel="0" collapsed="false">
      <c r="A43" s="212" t="n">
        <v>41</v>
      </c>
      <c r="B43" s="207" t="s">
        <v>1205</v>
      </c>
      <c r="C43" s="213" t="n">
        <f aca="false">(Rozpočet!F211)</f>
        <v>0</v>
      </c>
      <c r="D43" s="213" t="n">
        <f aca="false">(Rozpočet!I211)</f>
        <v>0</v>
      </c>
      <c r="E43" s="209"/>
    </row>
    <row r="44" customFormat="false" ht="12.75" hidden="false" customHeight="false" outlineLevel="0" collapsed="false">
      <c r="A44" s="212" t="n">
        <v>42</v>
      </c>
      <c r="B44" s="207" t="s">
        <v>1206</v>
      </c>
      <c r="C44" s="213" t="n">
        <f aca="false">(Rozpočet!F192)</f>
        <v>0</v>
      </c>
      <c r="D44" s="213" t="n">
        <f aca="false">(Rozpočet!I192)</f>
        <v>0</v>
      </c>
      <c r="E44" s="209"/>
    </row>
    <row r="45" customFormat="false" ht="12.75" hidden="false" customHeight="false" outlineLevel="0" collapsed="false">
      <c r="A45" s="212" t="n">
        <v>43</v>
      </c>
      <c r="B45" s="207" t="s">
        <v>1207</v>
      </c>
      <c r="C45" s="213" t="n">
        <f aca="false">(Rozpočet!F210)</f>
        <v>0</v>
      </c>
      <c r="D45" s="213" t="n">
        <f aca="false">(Rozpočet!I210)</f>
        <v>0</v>
      </c>
      <c r="E45" s="209"/>
    </row>
    <row r="46" customFormat="false" ht="12.75" hidden="false" customHeight="false" outlineLevel="0" collapsed="false">
      <c r="A46" s="212" t="n">
        <v>44</v>
      </c>
      <c r="B46" s="207" t="s">
        <v>1208</v>
      </c>
      <c r="C46" s="213" t="n">
        <f aca="false">(Rozpočet!F224)</f>
        <v>0</v>
      </c>
      <c r="D46" s="213" t="n">
        <f aca="false">(Rozpočet!I224)</f>
        <v>0</v>
      </c>
      <c r="E46" s="209"/>
    </row>
    <row r="47" customFormat="false" ht="12.75" hidden="false" customHeight="false" outlineLevel="0" collapsed="false">
      <c r="A47" s="212" t="n">
        <v>45</v>
      </c>
      <c r="B47" s="207" t="s">
        <v>1209</v>
      </c>
      <c r="C47" s="213" t="n">
        <f aca="false">(Rozpočet!F253)</f>
        <v>0</v>
      </c>
      <c r="D47" s="213" t="n">
        <f aca="false">(Rozpočet!I253)</f>
        <v>0</v>
      </c>
      <c r="E47" s="209"/>
    </row>
    <row r="48" customFormat="false" ht="12.75" hidden="false" customHeight="false" outlineLevel="0" collapsed="false">
      <c r="A48" s="212" t="n">
        <v>46</v>
      </c>
      <c r="B48" s="207" t="s">
        <v>1210</v>
      </c>
      <c r="C48" s="213" t="n">
        <f aca="false">(Rozpočet!F285)</f>
        <v>0</v>
      </c>
      <c r="D48" s="213" t="n">
        <f aca="false">(Rozpočet!I285)</f>
        <v>0</v>
      </c>
      <c r="E48" s="209"/>
    </row>
    <row r="49" customFormat="false" ht="12.75" hidden="false" customHeight="false" outlineLevel="0" collapsed="false">
      <c r="A49" s="212" t="n">
        <v>47</v>
      </c>
      <c r="B49" s="207" t="s">
        <v>1211</v>
      </c>
      <c r="C49" s="213" t="n">
        <f aca="false">(Rozpočet!F305)</f>
        <v>0</v>
      </c>
      <c r="D49" s="213" t="n">
        <f aca="false">(Rozpočet!I305)</f>
        <v>0</v>
      </c>
      <c r="E49" s="209"/>
    </row>
    <row r="50" customFormat="false" ht="12.75" hidden="false" customHeight="false" outlineLevel="0" collapsed="false">
      <c r="A50" s="212" t="n">
        <v>48</v>
      </c>
      <c r="B50" s="207" t="s">
        <v>1212</v>
      </c>
      <c r="C50" s="213" t="n">
        <f aca="false">(Rozpočet!F312)</f>
        <v>0</v>
      </c>
      <c r="D50" s="213" t="n">
        <f aca="false">(Rozpočet!I312)</f>
        <v>0</v>
      </c>
      <c r="E50" s="209"/>
    </row>
    <row r="51" customFormat="false" ht="12.75" hidden="false" customHeight="false" outlineLevel="0" collapsed="false">
      <c r="A51" s="212" t="n">
        <v>49</v>
      </c>
      <c r="B51" s="207" t="s">
        <v>1213</v>
      </c>
      <c r="C51" s="213" t="n">
        <f aca="false">(Rozpočet!F320)</f>
        <v>0</v>
      </c>
      <c r="D51" s="213" t="n">
        <f aca="false">(Rozpočet!I320)</f>
        <v>0</v>
      </c>
      <c r="E51" s="209"/>
    </row>
    <row r="52" customFormat="false" ht="12.75" hidden="false" customHeight="false" outlineLevel="0" collapsed="false">
      <c r="A52" s="212" t="n">
        <v>50</v>
      </c>
      <c r="B52" s="207" t="s">
        <v>1214</v>
      </c>
      <c r="C52" s="213" t="n">
        <f aca="false">(Rozpočet!F339)</f>
        <v>0</v>
      </c>
      <c r="D52" s="213" t="n">
        <f aca="false">(Rozpočet!I339)</f>
        <v>0</v>
      </c>
      <c r="E52" s="209"/>
    </row>
    <row r="53" customFormat="false" ht="12.75" hidden="false" customHeight="false" outlineLevel="0" collapsed="false">
      <c r="A53" s="212" t="n">
        <v>51</v>
      </c>
      <c r="B53" s="207" t="s">
        <v>1215</v>
      </c>
      <c r="C53" s="213" t="n">
        <f aca="false">(Rozpočet!F346)</f>
        <v>0</v>
      </c>
      <c r="D53" s="213" t="n">
        <f aca="false">(Rozpočet!I346)</f>
        <v>0</v>
      </c>
      <c r="E53" s="2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04" width="5"/>
    <col collapsed="false" customWidth="true" hidden="false" outlineLevel="0" max="2" min="2" style="219" width="74.34"/>
    <col collapsed="false" customWidth="true" hidden="false" outlineLevel="0" max="3" min="3" style="205" width="3.66"/>
    <col collapsed="false" customWidth="true" hidden="false" outlineLevel="0" max="4" min="4" style="206" width="7.17"/>
    <col collapsed="false" customWidth="true" hidden="false" outlineLevel="0" max="5" min="5" style="206" width="9"/>
    <col collapsed="false" customWidth="true" hidden="false" outlineLevel="0" max="6" min="6" style="206" width="12"/>
    <col collapsed="false" customWidth="true" hidden="false" outlineLevel="0" max="7" min="7" style="205" width="3.17"/>
    <col collapsed="false" customWidth="true" hidden="false" outlineLevel="0" max="8" min="8" style="206" width="8"/>
    <col collapsed="false" customWidth="true" hidden="false" outlineLevel="0" max="9" min="9" style="206" width="11.34"/>
    <col collapsed="false" customWidth="true" hidden="false" outlineLevel="0" max="10" min="10" style="206" width="9"/>
    <col collapsed="false" customWidth="true" hidden="false" outlineLevel="0" max="11" min="11" style="206" width="11.5"/>
    <col collapsed="false" customWidth="false" hidden="false" outlineLevel="0" max="13" min="12" style="204" width="9.34"/>
    <col collapsed="false" customWidth="true" hidden="true" outlineLevel="0" max="14" min="14" style="204" width="11.66"/>
    <col collapsed="false" customWidth="false" hidden="false" outlineLevel="0" max="257" min="15" style="204" width="9.34"/>
    <col collapsed="false" customWidth="true" hidden="false" outlineLevel="0" max="258" min="258" style="204" width="142.66"/>
    <col collapsed="false" customWidth="true" hidden="false" outlineLevel="0" max="259" min="259" style="204" width="3.66"/>
    <col collapsed="false" customWidth="true" hidden="false" outlineLevel="0" max="260" min="260" style="204" width="5.83"/>
    <col collapsed="false" customWidth="true" hidden="false" outlineLevel="0" max="261" min="261" style="204" width="9"/>
    <col collapsed="false" customWidth="true" hidden="false" outlineLevel="0" max="262" min="262" style="204" width="12"/>
    <col collapsed="false" customWidth="true" hidden="false" outlineLevel="0" max="263" min="263" style="204" width="3.17"/>
    <col collapsed="false" customWidth="true" hidden="false" outlineLevel="0" max="264" min="264" style="204" width="8"/>
    <col collapsed="false" customWidth="true" hidden="false" outlineLevel="0" max="265" min="265" style="204" width="11.34"/>
    <col collapsed="false" customWidth="true" hidden="false" outlineLevel="0" max="266" min="266" style="204" width="9"/>
    <col collapsed="false" customWidth="true" hidden="false" outlineLevel="0" max="267" min="267" style="204" width="11.5"/>
    <col collapsed="false" customWidth="false" hidden="false" outlineLevel="0" max="269" min="268" style="204" width="9.34"/>
    <col collapsed="false" customWidth="true" hidden="true" outlineLevel="0" max="270" min="270" style="204" width="14.38"/>
    <col collapsed="false" customWidth="false" hidden="false" outlineLevel="0" max="513" min="271" style="204" width="9.34"/>
    <col collapsed="false" customWidth="true" hidden="false" outlineLevel="0" max="514" min="514" style="204" width="142.66"/>
    <col collapsed="false" customWidth="true" hidden="false" outlineLevel="0" max="515" min="515" style="204" width="3.66"/>
    <col collapsed="false" customWidth="true" hidden="false" outlineLevel="0" max="516" min="516" style="204" width="5.83"/>
    <col collapsed="false" customWidth="true" hidden="false" outlineLevel="0" max="517" min="517" style="204" width="9"/>
    <col collapsed="false" customWidth="true" hidden="false" outlineLevel="0" max="518" min="518" style="204" width="12"/>
    <col collapsed="false" customWidth="true" hidden="false" outlineLevel="0" max="519" min="519" style="204" width="3.17"/>
    <col collapsed="false" customWidth="true" hidden="false" outlineLevel="0" max="520" min="520" style="204" width="8"/>
    <col collapsed="false" customWidth="true" hidden="false" outlineLevel="0" max="521" min="521" style="204" width="11.34"/>
    <col collapsed="false" customWidth="true" hidden="false" outlineLevel="0" max="522" min="522" style="204" width="9"/>
    <col collapsed="false" customWidth="true" hidden="false" outlineLevel="0" max="523" min="523" style="204" width="11.5"/>
    <col collapsed="false" customWidth="false" hidden="false" outlineLevel="0" max="525" min="524" style="204" width="9.34"/>
    <col collapsed="false" customWidth="true" hidden="true" outlineLevel="0" max="526" min="526" style="204" width="14.38"/>
    <col collapsed="false" customWidth="false" hidden="false" outlineLevel="0" max="769" min="527" style="204" width="9.34"/>
    <col collapsed="false" customWidth="true" hidden="false" outlineLevel="0" max="770" min="770" style="204" width="142.66"/>
    <col collapsed="false" customWidth="true" hidden="false" outlineLevel="0" max="771" min="771" style="204" width="3.66"/>
    <col collapsed="false" customWidth="true" hidden="false" outlineLevel="0" max="772" min="772" style="204" width="5.83"/>
    <col collapsed="false" customWidth="true" hidden="false" outlineLevel="0" max="773" min="773" style="204" width="9"/>
    <col collapsed="false" customWidth="true" hidden="false" outlineLevel="0" max="774" min="774" style="204" width="12"/>
    <col collapsed="false" customWidth="true" hidden="false" outlineLevel="0" max="775" min="775" style="204" width="3.17"/>
    <col collapsed="false" customWidth="true" hidden="false" outlineLevel="0" max="776" min="776" style="204" width="8"/>
    <col collapsed="false" customWidth="true" hidden="false" outlineLevel="0" max="777" min="777" style="204" width="11.34"/>
    <col collapsed="false" customWidth="true" hidden="false" outlineLevel="0" max="778" min="778" style="204" width="9"/>
    <col collapsed="false" customWidth="true" hidden="false" outlineLevel="0" max="779" min="779" style="204" width="11.5"/>
    <col collapsed="false" customWidth="false" hidden="false" outlineLevel="0" max="781" min="780" style="204" width="9.34"/>
    <col collapsed="false" customWidth="true" hidden="true" outlineLevel="0" max="782" min="782" style="204" width="14.38"/>
    <col collapsed="false" customWidth="false" hidden="false" outlineLevel="0" max="1025" min="783" style="204" width="9.34"/>
    <col collapsed="false" customWidth="true" hidden="false" outlineLevel="0" max="1026" min="1026" style="204" width="142.66"/>
    <col collapsed="false" customWidth="true" hidden="false" outlineLevel="0" max="1027" min="1027" style="204" width="3.66"/>
    <col collapsed="false" customWidth="true" hidden="false" outlineLevel="0" max="1028" min="1028" style="204" width="5.83"/>
    <col collapsed="false" customWidth="true" hidden="false" outlineLevel="0" max="1029" min="1029" style="204" width="9"/>
    <col collapsed="false" customWidth="true" hidden="false" outlineLevel="0" max="1030" min="1030" style="204" width="12"/>
    <col collapsed="false" customWidth="true" hidden="false" outlineLevel="0" max="1031" min="1031" style="204" width="3.17"/>
    <col collapsed="false" customWidth="true" hidden="false" outlineLevel="0" max="1032" min="1032" style="204" width="8"/>
    <col collapsed="false" customWidth="true" hidden="false" outlineLevel="0" max="1033" min="1033" style="204" width="11.34"/>
    <col collapsed="false" customWidth="true" hidden="false" outlineLevel="0" max="1034" min="1034" style="204" width="9"/>
    <col collapsed="false" customWidth="true" hidden="false" outlineLevel="0" max="1035" min="1035" style="204" width="11.5"/>
    <col collapsed="false" customWidth="false" hidden="false" outlineLevel="0" max="1037" min="1036" style="204" width="9.34"/>
    <col collapsed="false" customWidth="true" hidden="true" outlineLevel="0" max="1038" min="1038" style="204" width="14.38"/>
    <col collapsed="false" customWidth="false" hidden="false" outlineLevel="0" max="1281" min="1039" style="204" width="9.34"/>
    <col collapsed="false" customWidth="true" hidden="false" outlineLevel="0" max="1282" min="1282" style="204" width="142.66"/>
    <col collapsed="false" customWidth="true" hidden="false" outlineLevel="0" max="1283" min="1283" style="204" width="3.66"/>
    <col collapsed="false" customWidth="true" hidden="false" outlineLevel="0" max="1284" min="1284" style="204" width="5.83"/>
    <col collapsed="false" customWidth="true" hidden="false" outlineLevel="0" max="1285" min="1285" style="204" width="9"/>
    <col collapsed="false" customWidth="true" hidden="false" outlineLevel="0" max="1286" min="1286" style="204" width="12"/>
    <col collapsed="false" customWidth="true" hidden="false" outlineLevel="0" max="1287" min="1287" style="204" width="3.17"/>
    <col collapsed="false" customWidth="true" hidden="false" outlineLevel="0" max="1288" min="1288" style="204" width="8"/>
    <col collapsed="false" customWidth="true" hidden="false" outlineLevel="0" max="1289" min="1289" style="204" width="11.34"/>
    <col collapsed="false" customWidth="true" hidden="false" outlineLevel="0" max="1290" min="1290" style="204" width="9"/>
    <col collapsed="false" customWidth="true" hidden="false" outlineLevel="0" max="1291" min="1291" style="204" width="11.5"/>
    <col collapsed="false" customWidth="false" hidden="false" outlineLevel="0" max="1293" min="1292" style="204" width="9.34"/>
    <col collapsed="false" customWidth="true" hidden="true" outlineLevel="0" max="1294" min="1294" style="204" width="14.38"/>
    <col collapsed="false" customWidth="false" hidden="false" outlineLevel="0" max="1537" min="1295" style="204" width="9.34"/>
    <col collapsed="false" customWidth="true" hidden="false" outlineLevel="0" max="1538" min="1538" style="204" width="142.66"/>
    <col collapsed="false" customWidth="true" hidden="false" outlineLevel="0" max="1539" min="1539" style="204" width="3.66"/>
    <col collapsed="false" customWidth="true" hidden="false" outlineLevel="0" max="1540" min="1540" style="204" width="5.83"/>
    <col collapsed="false" customWidth="true" hidden="false" outlineLevel="0" max="1541" min="1541" style="204" width="9"/>
    <col collapsed="false" customWidth="true" hidden="false" outlineLevel="0" max="1542" min="1542" style="204" width="12"/>
    <col collapsed="false" customWidth="true" hidden="false" outlineLevel="0" max="1543" min="1543" style="204" width="3.17"/>
    <col collapsed="false" customWidth="true" hidden="false" outlineLevel="0" max="1544" min="1544" style="204" width="8"/>
    <col collapsed="false" customWidth="true" hidden="false" outlineLevel="0" max="1545" min="1545" style="204" width="11.34"/>
    <col collapsed="false" customWidth="true" hidden="false" outlineLevel="0" max="1546" min="1546" style="204" width="9"/>
    <col collapsed="false" customWidth="true" hidden="false" outlineLevel="0" max="1547" min="1547" style="204" width="11.5"/>
    <col collapsed="false" customWidth="false" hidden="false" outlineLevel="0" max="1549" min="1548" style="204" width="9.34"/>
    <col collapsed="false" customWidth="true" hidden="true" outlineLevel="0" max="1550" min="1550" style="204" width="14.38"/>
    <col collapsed="false" customWidth="false" hidden="false" outlineLevel="0" max="1793" min="1551" style="204" width="9.34"/>
    <col collapsed="false" customWidth="true" hidden="false" outlineLevel="0" max="1794" min="1794" style="204" width="142.66"/>
    <col collapsed="false" customWidth="true" hidden="false" outlineLevel="0" max="1795" min="1795" style="204" width="3.66"/>
    <col collapsed="false" customWidth="true" hidden="false" outlineLevel="0" max="1796" min="1796" style="204" width="5.83"/>
    <col collapsed="false" customWidth="true" hidden="false" outlineLevel="0" max="1797" min="1797" style="204" width="9"/>
    <col collapsed="false" customWidth="true" hidden="false" outlineLevel="0" max="1798" min="1798" style="204" width="12"/>
    <col collapsed="false" customWidth="true" hidden="false" outlineLevel="0" max="1799" min="1799" style="204" width="3.17"/>
    <col collapsed="false" customWidth="true" hidden="false" outlineLevel="0" max="1800" min="1800" style="204" width="8"/>
    <col collapsed="false" customWidth="true" hidden="false" outlineLevel="0" max="1801" min="1801" style="204" width="11.34"/>
    <col collapsed="false" customWidth="true" hidden="false" outlineLevel="0" max="1802" min="1802" style="204" width="9"/>
    <col collapsed="false" customWidth="true" hidden="false" outlineLevel="0" max="1803" min="1803" style="204" width="11.5"/>
    <col collapsed="false" customWidth="false" hidden="false" outlineLevel="0" max="1805" min="1804" style="204" width="9.34"/>
    <col collapsed="false" customWidth="true" hidden="true" outlineLevel="0" max="1806" min="1806" style="204" width="14.38"/>
    <col collapsed="false" customWidth="false" hidden="false" outlineLevel="0" max="2049" min="1807" style="204" width="9.34"/>
    <col collapsed="false" customWidth="true" hidden="false" outlineLevel="0" max="2050" min="2050" style="204" width="142.66"/>
    <col collapsed="false" customWidth="true" hidden="false" outlineLevel="0" max="2051" min="2051" style="204" width="3.66"/>
    <col collapsed="false" customWidth="true" hidden="false" outlineLevel="0" max="2052" min="2052" style="204" width="5.83"/>
    <col collapsed="false" customWidth="true" hidden="false" outlineLevel="0" max="2053" min="2053" style="204" width="9"/>
    <col collapsed="false" customWidth="true" hidden="false" outlineLevel="0" max="2054" min="2054" style="204" width="12"/>
    <col collapsed="false" customWidth="true" hidden="false" outlineLevel="0" max="2055" min="2055" style="204" width="3.17"/>
    <col collapsed="false" customWidth="true" hidden="false" outlineLevel="0" max="2056" min="2056" style="204" width="8"/>
    <col collapsed="false" customWidth="true" hidden="false" outlineLevel="0" max="2057" min="2057" style="204" width="11.34"/>
    <col collapsed="false" customWidth="true" hidden="false" outlineLevel="0" max="2058" min="2058" style="204" width="9"/>
    <col collapsed="false" customWidth="true" hidden="false" outlineLevel="0" max="2059" min="2059" style="204" width="11.5"/>
    <col collapsed="false" customWidth="false" hidden="false" outlineLevel="0" max="2061" min="2060" style="204" width="9.34"/>
    <col collapsed="false" customWidth="true" hidden="true" outlineLevel="0" max="2062" min="2062" style="204" width="14.38"/>
    <col collapsed="false" customWidth="false" hidden="false" outlineLevel="0" max="2305" min="2063" style="204" width="9.34"/>
    <col collapsed="false" customWidth="true" hidden="false" outlineLevel="0" max="2306" min="2306" style="204" width="142.66"/>
    <col collapsed="false" customWidth="true" hidden="false" outlineLevel="0" max="2307" min="2307" style="204" width="3.66"/>
    <col collapsed="false" customWidth="true" hidden="false" outlineLevel="0" max="2308" min="2308" style="204" width="5.83"/>
    <col collapsed="false" customWidth="true" hidden="false" outlineLevel="0" max="2309" min="2309" style="204" width="9"/>
    <col collapsed="false" customWidth="true" hidden="false" outlineLevel="0" max="2310" min="2310" style="204" width="12"/>
    <col collapsed="false" customWidth="true" hidden="false" outlineLevel="0" max="2311" min="2311" style="204" width="3.17"/>
    <col collapsed="false" customWidth="true" hidden="false" outlineLevel="0" max="2312" min="2312" style="204" width="8"/>
    <col collapsed="false" customWidth="true" hidden="false" outlineLevel="0" max="2313" min="2313" style="204" width="11.34"/>
    <col collapsed="false" customWidth="true" hidden="false" outlineLevel="0" max="2314" min="2314" style="204" width="9"/>
    <col collapsed="false" customWidth="true" hidden="false" outlineLevel="0" max="2315" min="2315" style="204" width="11.5"/>
    <col collapsed="false" customWidth="false" hidden="false" outlineLevel="0" max="2317" min="2316" style="204" width="9.34"/>
    <col collapsed="false" customWidth="true" hidden="true" outlineLevel="0" max="2318" min="2318" style="204" width="14.38"/>
    <col collapsed="false" customWidth="false" hidden="false" outlineLevel="0" max="2561" min="2319" style="204" width="9.34"/>
    <col collapsed="false" customWidth="true" hidden="false" outlineLevel="0" max="2562" min="2562" style="204" width="142.66"/>
    <col collapsed="false" customWidth="true" hidden="false" outlineLevel="0" max="2563" min="2563" style="204" width="3.66"/>
    <col collapsed="false" customWidth="true" hidden="false" outlineLevel="0" max="2564" min="2564" style="204" width="5.83"/>
    <col collapsed="false" customWidth="true" hidden="false" outlineLevel="0" max="2565" min="2565" style="204" width="9"/>
    <col collapsed="false" customWidth="true" hidden="false" outlineLevel="0" max="2566" min="2566" style="204" width="12"/>
    <col collapsed="false" customWidth="true" hidden="false" outlineLevel="0" max="2567" min="2567" style="204" width="3.17"/>
    <col collapsed="false" customWidth="true" hidden="false" outlineLevel="0" max="2568" min="2568" style="204" width="8"/>
    <col collapsed="false" customWidth="true" hidden="false" outlineLevel="0" max="2569" min="2569" style="204" width="11.34"/>
    <col collapsed="false" customWidth="true" hidden="false" outlineLevel="0" max="2570" min="2570" style="204" width="9"/>
    <col collapsed="false" customWidth="true" hidden="false" outlineLevel="0" max="2571" min="2571" style="204" width="11.5"/>
    <col collapsed="false" customWidth="false" hidden="false" outlineLevel="0" max="2573" min="2572" style="204" width="9.34"/>
    <col collapsed="false" customWidth="true" hidden="true" outlineLevel="0" max="2574" min="2574" style="204" width="14.38"/>
    <col collapsed="false" customWidth="false" hidden="false" outlineLevel="0" max="2817" min="2575" style="204" width="9.34"/>
    <col collapsed="false" customWidth="true" hidden="false" outlineLevel="0" max="2818" min="2818" style="204" width="142.66"/>
    <col collapsed="false" customWidth="true" hidden="false" outlineLevel="0" max="2819" min="2819" style="204" width="3.66"/>
    <col collapsed="false" customWidth="true" hidden="false" outlineLevel="0" max="2820" min="2820" style="204" width="5.83"/>
    <col collapsed="false" customWidth="true" hidden="false" outlineLevel="0" max="2821" min="2821" style="204" width="9"/>
    <col collapsed="false" customWidth="true" hidden="false" outlineLevel="0" max="2822" min="2822" style="204" width="12"/>
    <col collapsed="false" customWidth="true" hidden="false" outlineLevel="0" max="2823" min="2823" style="204" width="3.17"/>
    <col collapsed="false" customWidth="true" hidden="false" outlineLevel="0" max="2824" min="2824" style="204" width="8"/>
    <col collapsed="false" customWidth="true" hidden="false" outlineLevel="0" max="2825" min="2825" style="204" width="11.34"/>
    <col collapsed="false" customWidth="true" hidden="false" outlineLevel="0" max="2826" min="2826" style="204" width="9"/>
    <col collapsed="false" customWidth="true" hidden="false" outlineLevel="0" max="2827" min="2827" style="204" width="11.5"/>
    <col collapsed="false" customWidth="false" hidden="false" outlineLevel="0" max="2829" min="2828" style="204" width="9.34"/>
    <col collapsed="false" customWidth="true" hidden="true" outlineLevel="0" max="2830" min="2830" style="204" width="14.38"/>
    <col collapsed="false" customWidth="false" hidden="false" outlineLevel="0" max="3073" min="2831" style="204" width="9.34"/>
    <col collapsed="false" customWidth="true" hidden="false" outlineLevel="0" max="3074" min="3074" style="204" width="142.66"/>
    <col collapsed="false" customWidth="true" hidden="false" outlineLevel="0" max="3075" min="3075" style="204" width="3.66"/>
    <col collapsed="false" customWidth="true" hidden="false" outlineLevel="0" max="3076" min="3076" style="204" width="5.83"/>
    <col collapsed="false" customWidth="true" hidden="false" outlineLevel="0" max="3077" min="3077" style="204" width="9"/>
    <col collapsed="false" customWidth="true" hidden="false" outlineLevel="0" max="3078" min="3078" style="204" width="12"/>
    <col collapsed="false" customWidth="true" hidden="false" outlineLevel="0" max="3079" min="3079" style="204" width="3.17"/>
    <col collapsed="false" customWidth="true" hidden="false" outlineLevel="0" max="3080" min="3080" style="204" width="8"/>
    <col collapsed="false" customWidth="true" hidden="false" outlineLevel="0" max="3081" min="3081" style="204" width="11.34"/>
    <col collapsed="false" customWidth="true" hidden="false" outlineLevel="0" max="3082" min="3082" style="204" width="9"/>
    <col collapsed="false" customWidth="true" hidden="false" outlineLevel="0" max="3083" min="3083" style="204" width="11.5"/>
    <col collapsed="false" customWidth="false" hidden="false" outlineLevel="0" max="3085" min="3084" style="204" width="9.34"/>
    <col collapsed="false" customWidth="true" hidden="true" outlineLevel="0" max="3086" min="3086" style="204" width="14.38"/>
    <col collapsed="false" customWidth="false" hidden="false" outlineLevel="0" max="3329" min="3087" style="204" width="9.34"/>
    <col collapsed="false" customWidth="true" hidden="false" outlineLevel="0" max="3330" min="3330" style="204" width="142.66"/>
    <col collapsed="false" customWidth="true" hidden="false" outlineLevel="0" max="3331" min="3331" style="204" width="3.66"/>
    <col collapsed="false" customWidth="true" hidden="false" outlineLevel="0" max="3332" min="3332" style="204" width="5.83"/>
    <col collapsed="false" customWidth="true" hidden="false" outlineLevel="0" max="3333" min="3333" style="204" width="9"/>
    <col collapsed="false" customWidth="true" hidden="false" outlineLevel="0" max="3334" min="3334" style="204" width="12"/>
    <col collapsed="false" customWidth="true" hidden="false" outlineLevel="0" max="3335" min="3335" style="204" width="3.17"/>
    <col collapsed="false" customWidth="true" hidden="false" outlineLevel="0" max="3336" min="3336" style="204" width="8"/>
    <col collapsed="false" customWidth="true" hidden="false" outlineLevel="0" max="3337" min="3337" style="204" width="11.34"/>
    <col collapsed="false" customWidth="true" hidden="false" outlineLevel="0" max="3338" min="3338" style="204" width="9"/>
    <col collapsed="false" customWidth="true" hidden="false" outlineLevel="0" max="3339" min="3339" style="204" width="11.5"/>
    <col collapsed="false" customWidth="false" hidden="false" outlineLevel="0" max="3341" min="3340" style="204" width="9.34"/>
    <col collapsed="false" customWidth="true" hidden="true" outlineLevel="0" max="3342" min="3342" style="204" width="14.38"/>
    <col collapsed="false" customWidth="false" hidden="false" outlineLevel="0" max="3585" min="3343" style="204" width="9.34"/>
    <col collapsed="false" customWidth="true" hidden="false" outlineLevel="0" max="3586" min="3586" style="204" width="142.66"/>
    <col collapsed="false" customWidth="true" hidden="false" outlineLevel="0" max="3587" min="3587" style="204" width="3.66"/>
    <col collapsed="false" customWidth="true" hidden="false" outlineLevel="0" max="3588" min="3588" style="204" width="5.83"/>
    <col collapsed="false" customWidth="true" hidden="false" outlineLevel="0" max="3589" min="3589" style="204" width="9"/>
    <col collapsed="false" customWidth="true" hidden="false" outlineLevel="0" max="3590" min="3590" style="204" width="12"/>
    <col collapsed="false" customWidth="true" hidden="false" outlineLevel="0" max="3591" min="3591" style="204" width="3.17"/>
    <col collapsed="false" customWidth="true" hidden="false" outlineLevel="0" max="3592" min="3592" style="204" width="8"/>
    <col collapsed="false" customWidth="true" hidden="false" outlineLevel="0" max="3593" min="3593" style="204" width="11.34"/>
    <col collapsed="false" customWidth="true" hidden="false" outlineLevel="0" max="3594" min="3594" style="204" width="9"/>
    <col collapsed="false" customWidth="true" hidden="false" outlineLevel="0" max="3595" min="3595" style="204" width="11.5"/>
    <col collapsed="false" customWidth="false" hidden="false" outlineLevel="0" max="3597" min="3596" style="204" width="9.34"/>
    <col collapsed="false" customWidth="true" hidden="true" outlineLevel="0" max="3598" min="3598" style="204" width="14.38"/>
    <col collapsed="false" customWidth="false" hidden="false" outlineLevel="0" max="3841" min="3599" style="204" width="9.34"/>
    <col collapsed="false" customWidth="true" hidden="false" outlineLevel="0" max="3842" min="3842" style="204" width="142.66"/>
    <col collapsed="false" customWidth="true" hidden="false" outlineLevel="0" max="3843" min="3843" style="204" width="3.66"/>
    <col collapsed="false" customWidth="true" hidden="false" outlineLevel="0" max="3844" min="3844" style="204" width="5.83"/>
    <col collapsed="false" customWidth="true" hidden="false" outlineLevel="0" max="3845" min="3845" style="204" width="9"/>
    <col collapsed="false" customWidth="true" hidden="false" outlineLevel="0" max="3846" min="3846" style="204" width="12"/>
    <col collapsed="false" customWidth="true" hidden="false" outlineLevel="0" max="3847" min="3847" style="204" width="3.17"/>
    <col collapsed="false" customWidth="true" hidden="false" outlineLevel="0" max="3848" min="3848" style="204" width="8"/>
    <col collapsed="false" customWidth="true" hidden="false" outlineLevel="0" max="3849" min="3849" style="204" width="11.34"/>
    <col collapsed="false" customWidth="true" hidden="false" outlineLevel="0" max="3850" min="3850" style="204" width="9"/>
    <col collapsed="false" customWidth="true" hidden="false" outlineLevel="0" max="3851" min="3851" style="204" width="11.5"/>
    <col collapsed="false" customWidth="false" hidden="false" outlineLevel="0" max="3853" min="3852" style="204" width="9.34"/>
    <col collapsed="false" customWidth="true" hidden="true" outlineLevel="0" max="3854" min="3854" style="204" width="14.38"/>
    <col collapsed="false" customWidth="false" hidden="false" outlineLevel="0" max="4097" min="3855" style="204" width="9.34"/>
    <col collapsed="false" customWidth="true" hidden="false" outlineLevel="0" max="4098" min="4098" style="204" width="142.66"/>
    <col collapsed="false" customWidth="true" hidden="false" outlineLevel="0" max="4099" min="4099" style="204" width="3.66"/>
    <col collapsed="false" customWidth="true" hidden="false" outlineLevel="0" max="4100" min="4100" style="204" width="5.83"/>
    <col collapsed="false" customWidth="true" hidden="false" outlineLevel="0" max="4101" min="4101" style="204" width="9"/>
    <col collapsed="false" customWidth="true" hidden="false" outlineLevel="0" max="4102" min="4102" style="204" width="12"/>
    <col collapsed="false" customWidth="true" hidden="false" outlineLevel="0" max="4103" min="4103" style="204" width="3.17"/>
    <col collapsed="false" customWidth="true" hidden="false" outlineLevel="0" max="4104" min="4104" style="204" width="8"/>
    <col collapsed="false" customWidth="true" hidden="false" outlineLevel="0" max="4105" min="4105" style="204" width="11.34"/>
    <col collapsed="false" customWidth="true" hidden="false" outlineLevel="0" max="4106" min="4106" style="204" width="9"/>
    <col collapsed="false" customWidth="true" hidden="false" outlineLevel="0" max="4107" min="4107" style="204" width="11.5"/>
    <col collapsed="false" customWidth="false" hidden="false" outlineLevel="0" max="4109" min="4108" style="204" width="9.34"/>
    <col collapsed="false" customWidth="true" hidden="true" outlineLevel="0" max="4110" min="4110" style="204" width="14.38"/>
    <col collapsed="false" customWidth="false" hidden="false" outlineLevel="0" max="4353" min="4111" style="204" width="9.34"/>
    <col collapsed="false" customWidth="true" hidden="false" outlineLevel="0" max="4354" min="4354" style="204" width="142.66"/>
    <col collapsed="false" customWidth="true" hidden="false" outlineLevel="0" max="4355" min="4355" style="204" width="3.66"/>
    <col collapsed="false" customWidth="true" hidden="false" outlineLevel="0" max="4356" min="4356" style="204" width="5.83"/>
    <col collapsed="false" customWidth="true" hidden="false" outlineLevel="0" max="4357" min="4357" style="204" width="9"/>
    <col collapsed="false" customWidth="true" hidden="false" outlineLevel="0" max="4358" min="4358" style="204" width="12"/>
    <col collapsed="false" customWidth="true" hidden="false" outlineLevel="0" max="4359" min="4359" style="204" width="3.17"/>
    <col collapsed="false" customWidth="true" hidden="false" outlineLevel="0" max="4360" min="4360" style="204" width="8"/>
    <col collapsed="false" customWidth="true" hidden="false" outlineLevel="0" max="4361" min="4361" style="204" width="11.34"/>
    <col collapsed="false" customWidth="true" hidden="false" outlineLevel="0" max="4362" min="4362" style="204" width="9"/>
    <col collapsed="false" customWidth="true" hidden="false" outlineLevel="0" max="4363" min="4363" style="204" width="11.5"/>
    <col collapsed="false" customWidth="false" hidden="false" outlineLevel="0" max="4365" min="4364" style="204" width="9.34"/>
    <col collapsed="false" customWidth="true" hidden="true" outlineLevel="0" max="4366" min="4366" style="204" width="14.38"/>
    <col collapsed="false" customWidth="false" hidden="false" outlineLevel="0" max="4609" min="4367" style="204" width="9.34"/>
    <col collapsed="false" customWidth="true" hidden="false" outlineLevel="0" max="4610" min="4610" style="204" width="142.66"/>
    <col collapsed="false" customWidth="true" hidden="false" outlineLevel="0" max="4611" min="4611" style="204" width="3.66"/>
    <col collapsed="false" customWidth="true" hidden="false" outlineLevel="0" max="4612" min="4612" style="204" width="5.83"/>
    <col collapsed="false" customWidth="true" hidden="false" outlineLevel="0" max="4613" min="4613" style="204" width="9"/>
    <col collapsed="false" customWidth="true" hidden="false" outlineLevel="0" max="4614" min="4614" style="204" width="12"/>
    <col collapsed="false" customWidth="true" hidden="false" outlineLevel="0" max="4615" min="4615" style="204" width="3.17"/>
    <col collapsed="false" customWidth="true" hidden="false" outlineLevel="0" max="4616" min="4616" style="204" width="8"/>
    <col collapsed="false" customWidth="true" hidden="false" outlineLevel="0" max="4617" min="4617" style="204" width="11.34"/>
    <col collapsed="false" customWidth="true" hidden="false" outlineLevel="0" max="4618" min="4618" style="204" width="9"/>
    <col collapsed="false" customWidth="true" hidden="false" outlineLevel="0" max="4619" min="4619" style="204" width="11.5"/>
    <col collapsed="false" customWidth="false" hidden="false" outlineLevel="0" max="4621" min="4620" style="204" width="9.34"/>
    <col collapsed="false" customWidth="true" hidden="true" outlineLevel="0" max="4622" min="4622" style="204" width="14.38"/>
    <col collapsed="false" customWidth="false" hidden="false" outlineLevel="0" max="4865" min="4623" style="204" width="9.34"/>
    <col collapsed="false" customWidth="true" hidden="false" outlineLevel="0" max="4866" min="4866" style="204" width="142.66"/>
    <col collapsed="false" customWidth="true" hidden="false" outlineLevel="0" max="4867" min="4867" style="204" width="3.66"/>
    <col collapsed="false" customWidth="true" hidden="false" outlineLevel="0" max="4868" min="4868" style="204" width="5.83"/>
    <col collapsed="false" customWidth="true" hidden="false" outlineLevel="0" max="4869" min="4869" style="204" width="9"/>
    <col collapsed="false" customWidth="true" hidden="false" outlineLevel="0" max="4870" min="4870" style="204" width="12"/>
    <col collapsed="false" customWidth="true" hidden="false" outlineLevel="0" max="4871" min="4871" style="204" width="3.17"/>
    <col collapsed="false" customWidth="true" hidden="false" outlineLevel="0" max="4872" min="4872" style="204" width="8"/>
    <col collapsed="false" customWidth="true" hidden="false" outlineLevel="0" max="4873" min="4873" style="204" width="11.34"/>
    <col collapsed="false" customWidth="true" hidden="false" outlineLevel="0" max="4874" min="4874" style="204" width="9"/>
    <col collapsed="false" customWidth="true" hidden="false" outlineLevel="0" max="4875" min="4875" style="204" width="11.5"/>
    <col collapsed="false" customWidth="false" hidden="false" outlineLevel="0" max="4877" min="4876" style="204" width="9.34"/>
    <col collapsed="false" customWidth="true" hidden="true" outlineLevel="0" max="4878" min="4878" style="204" width="14.38"/>
    <col collapsed="false" customWidth="false" hidden="false" outlineLevel="0" max="5121" min="4879" style="204" width="9.34"/>
    <col collapsed="false" customWidth="true" hidden="false" outlineLevel="0" max="5122" min="5122" style="204" width="142.66"/>
    <col collapsed="false" customWidth="true" hidden="false" outlineLevel="0" max="5123" min="5123" style="204" width="3.66"/>
    <col collapsed="false" customWidth="true" hidden="false" outlineLevel="0" max="5124" min="5124" style="204" width="5.83"/>
    <col collapsed="false" customWidth="true" hidden="false" outlineLevel="0" max="5125" min="5125" style="204" width="9"/>
    <col collapsed="false" customWidth="true" hidden="false" outlineLevel="0" max="5126" min="5126" style="204" width="12"/>
    <col collapsed="false" customWidth="true" hidden="false" outlineLevel="0" max="5127" min="5127" style="204" width="3.17"/>
    <col collapsed="false" customWidth="true" hidden="false" outlineLevel="0" max="5128" min="5128" style="204" width="8"/>
    <col collapsed="false" customWidth="true" hidden="false" outlineLevel="0" max="5129" min="5129" style="204" width="11.34"/>
    <col collapsed="false" customWidth="true" hidden="false" outlineLevel="0" max="5130" min="5130" style="204" width="9"/>
    <col collapsed="false" customWidth="true" hidden="false" outlineLevel="0" max="5131" min="5131" style="204" width="11.5"/>
    <col collapsed="false" customWidth="false" hidden="false" outlineLevel="0" max="5133" min="5132" style="204" width="9.34"/>
    <col collapsed="false" customWidth="true" hidden="true" outlineLevel="0" max="5134" min="5134" style="204" width="14.38"/>
    <col collapsed="false" customWidth="false" hidden="false" outlineLevel="0" max="5377" min="5135" style="204" width="9.34"/>
    <col collapsed="false" customWidth="true" hidden="false" outlineLevel="0" max="5378" min="5378" style="204" width="142.66"/>
    <col collapsed="false" customWidth="true" hidden="false" outlineLevel="0" max="5379" min="5379" style="204" width="3.66"/>
    <col collapsed="false" customWidth="true" hidden="false" outlineLevel="0" max="5380" min="5380" style="204" width="5.83"/>
    <col collapsed="false" customWidth="true" hidden="false" outlineLevel="0" max="5381" min="5381" style="204" width="9"/>
    <col collapsed="false" customWidth="true" hidden="false" outlineLevel="0" max="5382" min="5382" style="204" width="12"/>
    <col collapsed="false" customWidth="true" hidden="false" outlineLevel="0" max="5383" min="5383" style="204" width="3.17"/>
    <col collapsed="false" customWidth="true" hidden="false" outlineLevel="0" max="5384" min="5384" style="204" width="8"/>
    <col collapsed="false" customWidth="true" hidden="false" outlineLevel="0" max="5385" min="5385" style="204" width="11.34"/>
    <col collapsed="false" customWidth="true" hidden="false" outlineLevel="0" max="5386" min="5386" style="204" width="9"/>
    <col collapsed="false" customWidth="true" hidden="false" outlineLevel="0" max="5387" min="5387" style="204" width="11.5"/>
    <col collapsed="false" customWidth="false" hidden="false" outlineLevel="0" max="5389" min="5388" style="204" width="9.34"/>
    <col collapsed="false" customWidth="true" hidden="true" outlineLevel="0" max="5390" min="5390" style="204" width="14.38"/>
    <col collapsed="false" customWidth="false" hidden="false" outlineLevel="0" max="5633" min="5391" style="204" width="9.34"/>
    <col collapsed="false" customWidth="true" hidden="false" outlineLevel="0" max="5634" min="5634" style="204" width="142.66"/>
    <col collapsed="false" customWidth="true" hidden="false" outlineLevel="0" max="5635" min="5635" style="204" width="3.66"/>
    <col collapsed="false" customWidth="true" hidden="false" outlineLevel="0" max="5636" min="5636" style="204" width="5.83"/>
    <col collapsed="false" customWidth="true" hidden="false" outlineLevel="0" max="5637" min="5637" style="204" width="9"/>
    <col collapsed="false" customWidth="true" hidden="false" outlineLevel="0" max="5638" min="5638" style="204" width="12"/>
    <col collapsed="false" customWidth="true" hidden="false" outlineLevel="0" max="5639" min="5639" style="204" width="3.17"/>
    <col collapsed="false" customWidth="true" hidden="false" outlineLevel="0" max="5640" min="5640" style="204" width="8"/>
    <col collapsed="false" customWidth="true" hidden="false" outlineLevel="0" max="5641" min="5641" style="204" width="11.34"/>
    <col collapsed="false" customWidth="true" hidden="false" outlineLevel="0" max="5642" min="5642" style="204" width="9"/>
    <col collapsed="false" customWidth="true" hidden="false" outlineLevel="0" max="5643" min="5643" style="204" width="11.5"/>
    <col collapsed="false" customWidth="false" hidden="false" outlineLevel="0" max="5645" min="5644" style="204" width="9.34"/>
    <col collapsed="false" customWidth="true" hidden="true" outlineLevel="0" max="5646" min="5646" style="204" width="14.38"/>
    <col collapsed="false" customWidth="false" hidden="false" outlineLevel="0" max="5889" min="5647" style="204" width="9.34"/>
    <col collapsed="false" customWidth="true" hidden="false" outlineLevel="0" max="5890" min="5890" style="204" width="142.66"/>
    <col collapsed="false" customWidth="true" hidden="false" outlineLevel="0" max="5891" min="5891" style="204" width="3.66"/>
    <col collapsed="false" customWidth="true" hidden="false" outlineLevel="0" max="5892" min="5892" style="204" width="5.83"/>
    <col collapsed="false" customWidth="true" hidden="false" outlineLevel="0" max="5893" min="5893" style="204" width="9"/>
    <col collapsed="false" customWidth="true" hidden="false" outlineLevel="0" max="5894" min="5894" style="204" width="12"/>
    <col collapsed="false" customWidth="true" hidden="false" outlineLevel="0" max="5895" min="5895" style="204" width="3.17"/>
    <col collapsed="false" customWidth="true" hidden="false" outlineLevel="0" max="5896" min="5896" style="204" width="8"/>
    <col collapsed="false" customWidth="true" hidden="false" outlineLevel="0" max="5897" min="5897" style="204" width="11.34"/>
    <col collapsed="false" customWidth="true" hidden="false" outlineLevel="0" max="5898" min="5898" style="204" width="9"/>
    <col collapsed="false" customWidth="true" hidden="false" outlineLevel="0" max="5899" min="5899" style="204" width="11.5"/>
    <col collapsed="false" customWidth="false" hidden="false" outlineLevel="0" max="5901" min="5900" style="204" width="9.34"/>
    <col collapsed="false" customWidth="true" hidden="true" outlineLevel="0" max="5902" min="5902" style="204" width="14.38"/>
    <col collapsed="false" customWidth="false" hidden="false" outlineLevel="0" max="6145" min="5903" style="204" width="9.34"/>
    <col collapsed="false" customWidth="true" hidden="false" outlineLevel="0" max="6146" min="6146" style="204" width="142.66"/>
    <col collapsed="false" customWidth="true" hidden="false" outlineLevel="0" max="6147" min="6147" style="204" width="3.66"/>
    <col collapsed="false" customWidth="true" hidden="false" outlineLevel="0" max="6148" min="6148" style="204" width="5.83"/>
    <col collapsed="false" customWidth="true" hidden="false" outlineLevel="0" max="6149" min="6149" style="204" width="9"/>
    <col collapsed="false" customWidth="true" hidden="false" outlineLevel="0" max="6150" min="6150" style="204" width="12"/>
    <col collapsed="false" customWidth="true" hidden="false" outlineLevel="0" max="6151" min="6151" style="204" width="3.17"/>
    <col collapsed="false" customWidth="true" hidden="false" outlineLevel="0" max="6152" min="6152" style="204" width="8"/>
    <col collapsed="false" customWidth="true" hidden="false" outlineLevel="0" max="6153" min="6153" style="204" width="11.34"/>
    <col collapsed="false" customWidth="true" hidden="false" outlineLevel="0" max="6154" min="6154" style="204" width="9"/>
    <col collapsed="false" customWidth="true" hidden="false" outlineLevel="0" max="6155" min="6155" style="204" width="11.5"/>
    <col collapsed="false" customWidth="false" hidden="false" outlineLevel="0" max="6157" min="6156" style="204" width="9.34"/>
    <col collapsed="false" customWidth="true" hidden="true" outlineLevel="0" max="6158" min="6158" style="204" width="14.38"/>
    <col collapsed="false" customWidth="false" hidden="false" outlineLevel="0" max="6401" min="6159" style="204" width="9.34"/>
    <col collapsed="false" customWidth="true" hidden="false" outlineLevel="0" max="6402" min="6402" style="204" width="142.66"/>
    <col collapsed="false" customWidth="true" hidden="false" outlineLevel="0" max="6403" min="6403" style="204" width="3.66"/>
    <col collapsed="false" customWidth="true" hidden="false" outlineLevel="0" max="6404" min="6404" style="204" width="5.83"/>
    <col collapsed="false" customWidth="true" hidden="false" outlineLevel="0" max="6405" min="6405" style="204" width="9"/>
    <col collapsed="false" customWidth="true" hidden="false" outlineLevel="0" max="6406" min="6406" style="204" width="12"/>
    <col collapsed="false" customWidth="true" hidden="false" outlineLevel="0" max="6407" min="6407" style="204" width="3.17"/>
    <col collapsed="false" customWidth="true" hidden="false" outlineLevel="0" max="6408" min="6408" style="204" width="8"/>
    <col collapsed="false" customWidth="true" hidden="false" outlineLevel="0" max="6409" min="6409" style="204" width="11.34"/>
    <col collapsed="false" customWidth="true" hidden="false" outlineLevel="0" max="6410" min="6410" style="204" width="9"/>
    <col collapsed="false" customWidth="true" hidden="false" outlineLevel="0" max="6411" min="6411" style="204" width="11.5"/>
    <col collapsed="false" customWidth="false" hidden="false" outlineLevel="0" max="6413" min="6412" style="204" width="9.34"/>
    <col collapsed="false" customWidth="true" hidden="true" outlineLevel="0" max="6414" min="6414" style="204" width="14.38"/>
    <col collapsed="false" customWidth="false" hidden="false" outlineLevel="0" max="6657" min="6415" style="204" width="9.34"/>
    <col collapsed="false" customWidth="true" hidden="false" outlineLevel="0" max="6658" min="6658" style="204" width="142.66"/>
    <col collapsed="false" customWidth="true" hidden="false" outlineLevel="0" max="6659" min="6659" style="204" width="3.66"/>
    <col collapsed="false" customWidth="true" hidden="false" outlineLevel="0" max="6660" min="6660" style="204" width="5.83"/>
    <col collapsed="false" customWidth="true" hidden="false" outlineLevel="0" max="6661" min="6661" style="204" width="9"/>
    <col collapsed="false" customWidth="true" hidden="false" outlineLevel="0" max="6662" min="6662" style="204" width="12"/>
    <col collapsed="false" customWidth="true" hidden="false" outlineLevel="0" max="6663" min="6663" style="204" width="3.17"/>
    <col collapsed="false" customWidth="true" hidden="false" outlineLevel="0" max="6664" min="6664" style="204" width="8"/>
    <col collapsed="false" customWidth="true" hidden="false" outlineLevel="0" max="6665" min="6665" style="204" width="11.34"/>
    <col collapsed="false" customWidth="true" hidden="false" outlineLevel="0" max="6666" min="6666" style="204" width="9"/>
    <col collapsed="false" customWidth="true" hidden="false" outlineLevel="0" max="6667" min="6667" style="204" width="11.5"/>
    <col collapsed="false" customWidth="false" hidden="false" outlineLevel="0" max="6669" min="6668" style="204" width="9.34"/>
    <col collapsed="false" customWidth="true" hidden="true" outlineLevel="0" max="6670" min="6670" style="204" width="14.38"/>
    <col collapsed="false" customWidth="false" hidden="false" outlineLevel="0" max="6913" min="6671" style="204" width="9.34"/>
    <col collapsed="false" customWidth="true" hidden="false" outlineLevel="0" max="6914" min="6914" style="204" width="142.66"/>
    <col collapsed="false" customWidth="true" hidden="false" outlineLevel="0" max="6915" min="6915" style="204" width="3.66"/>
    <col collapsed="false" customWidth="true" hidden="false" outlineLevel="0" max="6916" min="6916" style="204" width="5.83"/>
    <col collapsed="false" customWidth="true" hidden="false" outlineLevel="0" max="6917" min="6917" style="204" width="9"/>
    <col collapsed="false" customWidth="true" hidden="false" outlineLevel="0" max="6918" min="6918" style="204" width="12"/>
    <col collapsed="false" customWidth="true" hidden="false" outlineLevel="0" max="6919" min="6919" style="204" width="3.17"/>
    <col collapsed="false" customWidth="true" hidden="false" outlineLevel="0" max="6920" min="6920" style="204" width="8"/>
    <col collapsed="false" customWidth="true" hidden="false" outlineLevel="0" max="6921" min="6921" style="204" width="11.34"/>
    <col collapsed="false" customWidth="true" hidden="false" outlineLevel="0" max="6922" min="6922" style="204" width="9"/>
    <col collapsed="false" customWidth="true" hidden="false" outlineLevel="0" max="6923" min="6923" style="204" width="11.5"/>
    <col collapsed="false" customWidth="false" hidden="false" outlineLevel="0" max="6925" min="6924" style="204" width="9.34"/>
    <col collapsed="false" customWidth="true" hidden="true" outlineLevel="0" max="6926" min="6926" style="204" width="14.38"/>
    <col collapsed="false" customWidth="false" hidden="false" outlineLevel="0" max="7169" min="6927" style="204" width="9.34"/>
    <col collapsed="false" customWidth="true" hidden="false" outlineLevel="0" max="7170" min="7170" style="204" width="142.66"/>
    <col collapsed="false" customWidth="true" hidden="false" outlineLevel="0" max="7171" min="7171" style="204" width="3.66"/>
    <col collapsed="false" customWidth="true" hidden="false" outlineLevel="0" max="7172" min="7172" style="204" width="5.83"/>
    <col collapsed="false" customWidth="true" hidden="false" outlineLevel="0" max="7173" min="7173" style="204" width="9"/>
    <col collapsed="false" customWidth="true" hidden="false" outlineLevel="0" max="7174" min="7174" style="204" width="12"/>
    <col collapsed="false" customWidth="true" hidden="false" outlineLevel="0" max="7175" min="7175" style="204" width="3.17"/>
    <col collapsed="false" customWidth="true" hidden="false" outlineLevel="0" max="7176" min="7176" style="204" width="8"/>
    <col collapsed="false" customWidth="true" hidden="false" outlineLevel="0" max="7177" min="7177" style="204" width="11.34"/>
    <col collapsed="false" customWidth="true" hidden="false" outlineLevel="0" max="7178" min="7178" style="204" width="9"/>
    <col collapsed="false" customWidth="true" hidden="false" outlineLevel="0" max="7179" min="7179" style="204" width="11.5"/>
    <col collapsed="false" customWidth="false" hidden="false" outlineLevel="0" max="7181" min="7180" style="204" width="9.34"/>
    <col collapsed="false" customWidth="true" hidden="true" outlineLevel="0" max="7182" min="7182" style="204" width="14.38"/>
    <col collapsed="false" customWidth="false" hidden="false" outlineLevel="0" max="7425" min="7183" style="204" width="9.34"/>
    <col collapsed="false" customWidth="true" hidden="false" outlineLevel="0" max="7426" min="7426" style="204" width="142.66"/>
    <col collapsed="false" customWidth="true" hidden="false" outlineLevel="0" max="7427" min="7427" style="204" width="3.66"/>
    <col collapsed="false" customWidth="true" hidden="false" outlineLevel="0" max="7428" min="7428" style="204" width="5.83"/>
    <col collapsed="false" customWidth="true" hidden="false" outlineLevel="0" max="7429" min="7429" style="204" width="9"/>
    <col collapsed="false" customWidth="true" hidden="false" outlineLevel="0" max="7430" min="7430" style="204" width="12"/>
    <col collapsed="false" customWidth="true" hidden="false" outlineLevel="0" max="7431" min="7431" style="204" width="3.17"/>
    <col collapsed="false" customWidth="true" hidden="false" outlineLevel="0" max="7432" min="7432" style="204" width="8"/>
    <col collapsed="false" customWidth="true" hidden="false" outlineLevel="0" max="7433" min="7433" style="204" width="11.34"/>
    <col collapsed="false" customWidth="true" hidden="false" outlineLevel="0" max="7434" min="7434" style="204" width="9"/>
    <col collapsed="false" customWidth="true" hidden="false" outlineLevel="0" max="7435" min="7435" style="204" width="11.5"/>
    <col collapsed="false" customWidth="false" hidden="false" outlineLevel="0" max="7437" min="7436" style="204" width="9.34"/>
    <col collapsed="false" customWidth="true" hidden="true" outlineLevel="0" max="7438" min="7438" style="204" width="14.38"/>
    <col collapsed="false" customWidth="false" hidden="false" outlineLevel="0" max="7681" min="7439" style="204" width="9.34"/>
    <col collapsed="false" customWidth="true" hidden="false" outlineLevel="0" max="7682" min="7682" style="204" width="142.66"/>
    <col collapsed="false" customWidth="true" hidden="false" outlineLevel="0" max="7683" min="7683" style="204" width="3.66"/>
    <col collapsed="false" customWidth="true" hidden="false" outlineLevel="0" max="7684" min="7684" style="204" width="5.83"/>
    <col collapsed="false" customWidth="true" hidden="false" outlineLevel="0" max="7685" min="7685" style="204" width="9"/>
    <col collapsed="false" customWidth="true" hidden="false" outlineLevel="0" max="7686" min="7686" style="204" width="12"/>
    <col collapsed="false" customWidth="true" hidden="false" outlineLevel="0" max="7687" min="7687" style="204" width="3.17"/>
    <col collapsed="false" customWidth="true" hidden="false" outlineLevel="0" max="7688" min="7688" style="204" width="8"/>
    <col collapsed="false" customWidth="true" hidden="false" outlineLevel="0" max="7689" min="7689" style="204" width="11.34"/>
    <col collapsed="false" customWidth="true" hidden="false" outlineLevel="0" max="7690" min="7690" style="204" width="9"/>
    <col collapsed="false" customWidth="true" hidden="false" outlineLevel="0" max="7691" min="7691" style="204" width="11.5"/>
    <col collapsed="false" customWidth="false" hidden="false" outlineLevel="0" max="7693" min="7692" style="204" width="9.34"/>
    <col collapsed="false" customWidth="true" hidden="true" outlineLevel="0" max="7694" min="7694" style="204" width="14.38"/>
    <col collapsed="false" customWidth="false" hidden="false" outlineLevel="0" max="7937" min="7695" style="204" width="9.34"/>
    <col collapsed="false" customWidth="true" hidden="false" outlineLevel="0" max="7938" min="7938" style="204" width="142.66"/>
    <col collapsed="false" customWidth="true" hidden="false" outlineLevel="0" max="7939" min="7939" style="204" width="3.66"/>
    <col collapsed="false" customWidth="true" hidden="false" outlineLevel="0" max="7940" min="7940" style="204" width="5.83"/>
    <col collapsed="false" customWidth="true" hidden="false" outlineLevel="0" max="7941" min="7941" style="204" width="9"/>
    <col collapsed="false" customWidth="true" hidden="false" outlineLevel="0" max="7942" min="7942" style="204" width="12"/>
    <col collapsed="false" customWidth="true" hidden="false" outlineLevel="0" max="7943" min="7943" style="204" width="3.17"/>
    <col collapsed="false" customWidth="true" hidden="false" outlineLevel="0" max="7944" min="7944" style="204" width="8"/>
    <col collapsed="false" customWidth="true" hidden="false" outlineLevel="0" max="7945" min="7945" style="204" width="11.34"/>
    <col collapsed="false" customWidth="true" hidden="false" outlineLevel="0" max="7946" min="7946" style="204" width="9"/>
    <col collapsed="false" customWidth="true" hidden="false" outlineLevel="0" max="7947" min="7947" style="204" width="11.5"/>
    <col collapsed="false" customWidth="false" hidden="false" outlineLevel="0" max="7949" min="7948" style="204" width="9.34"/>
    <col collapsed="false" customWidth="true" hidden="true" outlineLevel="0" max="7950" min="7950" style="204" width="14.38"/>
    <col collapsed="false" customWidth="false" hidden="false" outlineLevel="0" max="8193" min="7951" style="204" width="9.34"/>
    <col collapsed="false" customWidth="true" hidden="false" outlineLevel="0" max="8194" min="8194" style="204" width="142.66"/>
    <col collapsed="false" customWidth="true" hidden="false" outlineLevel="0" max="8195" min="8195" style="204" width="3.66"/>
    <col collapsed="false" customWidth="true" hidden="false" outlineLevel="0" max="8196" min="8196" style="204" width="5.83"/>
    <col collapsed="false" customWidth="true" hidden="false" outlineLevel="0" max="8197" min="8197" style="204" width="9"/>
    <col collapsed="false" customWidth="true" hidden="false" outlineLevel="0" max="8198" min="8198" style="204" width="12"/>
    <col collapsed="false" customWidth="true" hidden="false" outlineLevel="0" max="8199" min="8199" style="204" width="3.17"/>
    <col collapsed="false" customWidth="true" hidden="false" outlineLevel="0" max="8200" min="8200" style="204" width="8"/>
    <col collapsed="false" customWidth="true" hidden="false" outlineLevel="0" max="8201" min="8201" style="204" width="11.34"/>
    <col collapsed="false" customWidth="true" hidden="false" outlineLevel="0" max="8202" min="8202" style="204" width="9"/>
    <col collapsed="false" customWidth="true" hidden="false" outlineLevel="0" max="8203" min="8203" style="204" width="11.5"/>
    <col collapsed="false" customWidth="false" hidden="false" outlineLevel="0" max="8205" min="8204" style="204" width="9.34"/>
    <col collapsed="false" customWidth="true" hidden="true" outlineLevel="0" max="8206" min="8206" style="204" width="14.38"/>
    <col collapsed="false" customWidth="false" hidden="false" outlineLevel="0" max="8449" min="8207" style="204" width="9.34"/>
    <col collapsed="false" customWidth="true" hidden="false" outlineLevel="0" max="8450" min="8450" style="204" width="142.66"/>
    <col collapsed="false" customWidth="true" hidden="false" outlineLevel="0" max="8451" min="8451" style="204" width="3.66"/>
    <col collapsed="false" customWidth="true" hidden="false" outlineLevel="0" max="8452" min="8452" style="204" width="5.83"/>
    <col collapsed="false" customWidth="true" hidden="false" outlineLevel="0" max="8453" min="8453" style="204" width="9"/>
    <col collapsed="false" customWidth="true" hidden="false" outlineLevel="0" max="8454" min="8454" style="204" width="12"/>
    <col collapsed="false" customWidth="true" hidden="false" outlineLevel="0" max="8455" min="8455" style="204" width="3.17"/>
    <col collapsed="false" customWidth="true" hidden="false" outlineLevel="0" max="8456" min="8456" style="204" width="8"/>
    <col collapsed="false" customWidth="true" hidden="false" outlineLevel="0" max="8457" min="8457" style="204" width="11.34"/>
    <col collapsed="false" customWidth="true" hidden="false" outlineLevel="0" max="8458" min="8458" style="204" width="9"/>
    <col collapsed="false" customWidth="true" hidden="false" outlineLevel="0" max="8459" min="8459" style="204" width="11.5"/>
    <col collapsed="false" customWidth="false" hidden="false" outlineLevel="0" max="8461" min="8460" style="204" width="9.34"/>
    <col collapsed="false" customWidth="true" hidden="true" outlineLevel="0" max="8462" min="8462" style="204" width="14.38"/>
    <col collapsed="false" customWidth="false" hidden="false" outlineLevel="0" max="8705" min="8463" style="204" width="9.34"/>
    <col collapsed="false" customWidth="true" hidden="false" outlineLevel="0" max="8706" min="8706" style="204" width="142.66"/>
    <col collapsed="false" customWidth="true" hidden="false" outlineLevel="0" max="8707" min="8707" style="204" width="3.66"/>
    <col collapsed="false" customWidth="true" hidden="false" outlineLevel="0" max="8708" min="8708" style="204" width="5.83"/>
    <col collapsed="false" customWidth="true" hidden="false" outlineLevel="0" max="8709" min="8709" style="204" width="9"/>
    <col collapsed="false" customWidth="true" hidden="false" outlineLevel="0" max="8710" min="8710" style="204" width="12"/>
    <col collapsed="false" customWidth="true" hidden="false" outlineLevel="0" max="8711" min="8711" style="204" width="3.17"/>
    <col collapsed="false" customWidth="true" hidden="false" outlineLevel="0" max="8712" min="8712" style="204" width="8"/>
    <col collapsed="false" customWidth="true" hidden="false" outlineLevel="0" max="8713" min="8713" style="204" width="11.34"/>
    <col collapsed="false" customWidth="true" hidden="false" outlineLevel="0" max="8714" min="8714" style="204" width="9"/>
    <col collapsed="false" customWidth="true" hidden="false" outlineLevel="0" max="8715" min="8715" style="204" width="11.5"/>
    <col collapsed="false" customWidth="false" hidden="false" outlineLevel="0" max="8717" min="8716" style="204" width="9.34"/>
    <col collapsed="false" customWidth="true" hidden="true" outlineLevel="0" max="8718" min="8718" style="204" width="14.38"/>
    <col collapsed="false" customWidth="false" hidden="false" outlineLevel="0" max="8961" min="8719" style="204" width="9.34"/>
    <col collapsed="false" customWidth="true" hidden="false" outlineLevel="0" max="8962" min="8962" style="204" width="142.66"/>
    <col collapsed="false" customWidth="true" hidden="false" outlineLevel="0" max="8963" min="8963" style="204" width="3.66"/>
    <col collapsed="false" customWidth="true" hidden="false" outlineLevel="0" max="8964" min="8964" style="204" width="5.83"/>
    <col collapsed="false" customWidth="true" hidden="false" outlineLevel="0" max="8965" min="8965" style="204" width="9"/>
    <col collapsed="false" customWidth="true" hidden="false" outlineLevel="0" max="8966" min="8966" style="204" width="12"/>
    <col collapsed="false" customWidth="true" hidden="false" outlineLevel="0" max="8967" min="8967" style="204" width="3.17"/>
    <col collapsed="false" customWidth="true" hidden="false" outlineLevel="0" max="8968" min="8968" style="204" width="8"/>
    <col collapsed="false" customWidth="true" hidden="false" outlineLevel="0" max="8969" min="8969" style="204" width="11.34"/>
    <col collapsed="false" customWidth="true" hidden="false" outlineLevel="0" max="8970" min="8970" style="204" width="9"/>
    <col collapsed="false" customWidth="true" hidden="false" outlineLevel="0" max="8971" min="8971" style="204" width="11.5"/>
    <col collapsed="false" customWidth="false" hidden="false" outlineLevel="0" max="8973" min="8972" style="204" width="9.34"/>
    <col collapsed="false" customWidth="true" hidden="true" outlineLevel="0" max="8974" min="8974" style="204" width="14.38"/>
    <col collapsed="false" customWidth="false" hidden="false" outlineLevel="0" max="9217" min="8975" style="204" width="9.34"/>
    <col collapsed="false" customWidth="true" hidden="false" outlineLevel="0" max="9218" min="9218" style="204" width="142.66"/>
    <col collapsed="false" customWidth="true" hidden="false" outlineLevel="0" max="9219" min="9219" style="204" width="3.66"/>
    <col collapsed="false" customWidth="true" hidden="false" outlineLevel="0" max="9220" min="9220" style="204" width="5.83"/>
    <col collapsed="false" customWidth="true" hidden="false" outlineLevel="0" max="9221" min="9221" style="204" width="9"/>
    <col collapsed="false" customWidth="true" hidden="false" outlineLevel="0" max="9222" min="9222" style="204" width="12"/>
    <col collapsed="false" customWidth="true" hidden="false" outlineLevel="0" max="9223" min="9223" style="204" width="3.17"/>
    <col collapsed="false" customWidth="true" hidden="false" outlineLevel="0" max="9224" min="9224" style="204" width="8"/>
    <col collapsed="false" customWidth="true" hidden="false" outlineLevel="0" max="9225" min="9225" style="204" width="11.34"/>
    <col collapsed="false" customWidth="true" hidden="false" outlineLevel="0" max="9226" min="9226" style="204" width="9"/>
    <col collapsed="false" customWidth="true" hidden="false" outlineLevel="0" max="9227" min="9227" style="204" width="11.5"/>
    <col collapsed="false" customWidth="false" hidden="false" outlineLevel="0" max="9229" min="9228" style="204" width="9.34"/>
    <col collapsed="false" customWidth="true" hidden="true" outlineLevel="0" max="9230" min="9230" style="204" width="14.38"/>
    <col collapsed="false" customWidth="false" hidden="false" outlineLevel="0" max="9473" min="9231" style="204" width="9.34"/>
    <col collapsed="false" customWidth="true" hidden="false" outlineLevel="0" max="9474" min="9474" style="204" width="142.66"/>
    <col collapsed="false" customWidth="true" hidden="false" outlineLevel="0" max="9475" min="9475" style="204" width="3.66"/>
    <col collapsed="false" customWidth="true" hidden="false" outlineLevel="0" max="9476" min="9476" style="204" width="5.83"/>
    <col collapsed="false" customWidth="true" hidden="false" outlineLevel="0" max="9477" min="9477" style="204" width="9"/>
    <col collapsed="false" customWidth="true" hidden="false" outlineLevel="0" max="9478" min="9478" style="204" width="12"/>
    <col collapsed="false" customWidth="true" hidden="false" outlineLevel="0" max="9479" min="9479" style="204" width="3.17"/>
    <col collapsed="false" customWidth="true" hidden="false" outlineLevel="0" max="9480" min="9480" style="204" width="8"/>
    <col collapsed="false" customWidth="true" hidden="false" outlineLevel="0" max="9481" min="9481" style="204" width="11.34"/>
    <col collapsed="false" customWidth="true" hidden="false" outlineLevel="0" max="9482" min="9482" style="204" width="9"/>
    <col collapsed="false" customWidth="true" hidden="false" outlineLevel="0" max="9483" min="9483" style="204" width="11.5"/>
    <col collapsed="false" customWidth="false" hidden="false" outlineLevel="0" max="9485" min="9484" style="204" width="9.34"/>
    <col collapsed="false" customWidth="true" hidden="true" outlineLevel="0" max="9486" min="9486" style="204" width="14.38"/>
    <col collapsed="false" customWidth="false" hidden="false" outlineLevel="0" max="9729" min="9487" style="204" width="9.34"/>
    <col collapsed="false" customWidth="true" hidden="false" outlineLevel="0" max="9730" min="9730" style="204" width="142.66"/>
    <col collapsed="false" customWidth="true" hidden="false" outlineLevel="0" max="9731" min="9731" style="204" width="3.66"/>
    <col collapsed="false" customWidth="true" hidden="false" outlineLevel="0" max="9732" min="9732" style="204" width="5.83"/>
    <col collapsed="false" customWidth="true" hidden="false" outlineLevel="0" max="9733" min="9733" style="204" width="9"/>
    <col collapsed="false" customWidth="true" hidden="false" outlineLevel="0" max="9734" min="9734" style="204" width="12"/>
    <col collapsed="false" customWidth="true" hidden="false" outlineLevel="0" max="9735" min="9735" style="204" width="3.17"/>
    <col collapsed="false" customWidth="true" hidden="false" outlineLevel="0" max="9736" min="9736" style="204" width="8"/>
    <col collapsed="false" customWidth="true" hidden="false" outlineLevel="0" max="9737" min="9737" style="204" width="11.34"/>
    <col collapsed="false" customWidth="true" hidden="false" outlineLevel="0" max="9738" min="9738" style="204" width="9"/>
    <col collapsed="false" customWidth="true" hidden="false" outlineLevel="0" max="9739" min="9739" style="204" width="11.5"/>
    <col collapsed="false" customWidth="false" hidden="false" outlineLevel="0" max="9741" min="9740" style="204" width="9.34"/>
    <col collapsed="false" customWidth="true" hidden="true" outlineLevel="0" max="9742" min="9742" style="204" width="14.38"/>
    <col collapsed="false" customWidth="false" hidden="false" outlineLevel="0" max="9985" min="9743" style="204" width="9.34"/>
    <col collapsed="false" customWidth="true" hidden="false" outlineLevel="0" max="9986" min="9986" style="204" width="142.66"/>
    <col collapsed="false" customWidth="true" hidden="false" outlineLevel="0" max="9987" min="9987" style="204" width="3.66"/>
    <col collapsed="false" customWidth="true" hidden="false" outlineLevel="0" max="9988" min="9988" style="204" width="5.83"/>
    <col collapsed="false" customWidth="true" hidden="false" outlineLevel="0" max="9989" min="9989" style="204" width="9"/>
    <col collapsed="false" customWidth="true" hidden="false" outlineLevel="0" max="9990" min="9990" style="204" width="12"/>
    <col collapsed="false" customWidth="true" hidden="false" outlineLevel="0" max="9991" min="9991" style="204" width="3.17"/>
    <col collapsed="false" customWidth="true" hidden="false" outlineLevel="0" max="9992" min="9992" style="204" width="8"/>
    <col collapsed="false" customWidth="true" hidden="false" outlineLevel="0" max="9993" min="9993" style="204" width="11.34"/>
    <col collapsed="false" customWidth="true" hidden="false" outlineLevel="0" max="9994" min="9994" style="204" width="9"/>
    <col collapsed="false" customWidth="true" hidden="false" outlineLevel="0" max="9995" min="9995" style="204" width="11.5"/>
    <col collapsed="false" customWidth="false" hidden="false" outlineLevel="0" max="9997" min="9996" style="204" width="9.34"/>
    <col collapsed="false" customWidth="true" hidden="true" outlineLevel="0" max="9998" min="9998" style="204" width="14.38"/>
    <col collapsed="false" customWidth="false" hidden="false" outlineLevel="0" max="10241" min="9999" style="204" width="9.34"/>
    <col collapsed="false" customWidth="true" hidden="false" outlineLevel="0" max="10242" min="10242" style="204" width="142.66"/>
    <col collapsed="false" customWidth="true" hidden="false" outlineLevel="0" max="10243" min="10243" style="204" width="3.66"/>
    <col collapsed="false" customWidth="true" hidden="false" outlineLevel="0" max="10244" min="10244" style="204" width="5.83"/>
    <col collapsed="false" customWidth="true" hidden="false" outlineLevel="0" max="10245" min="10245" style="204" width="9"/>
    <col collapsed="false" customWidth="true" hidden="false" outlineLevel="0" max="10246" min="10246" style="204" width="12"/>
    <col collapsed="false" customWidth="true" hidden="false" outlineLevel="0" max="10247" min="10247" style="204" width="3.17"/>
    <col collapsed="false" customWidth="true" hidden="false" outlineLevel="0" max="10248" min="10248" style="204" width="8"/>
    <col collapsed="false" customWidth="true" hidden="false" outlineLevel="0" max="10249" min="10249" style="204" width="11.34"/>
    <col collapsed="false" customWidth="true" hidden="false" outlineLevel="0" max="10250" min="10250" style="204" width="9"/>
    <col collapsed="false" customWidth="true" hidden="false" outlineLevel="0" max="10251" min="10251" style="204" width="11.5"/>
    <col collapsed="false" customWidth="false" hidden="false" outlineLevel="0" max="10253" min="10252" style="204" width="9.34"/>
    <col collapsed="false" customWidth="true" hidden="true" outlineLevel="0" max="10254" min="10254" style="204" width="14.38"/>
    <col collapsed="false" customWidth="false" hidden="false" outlineLevel="0" max="10497" min="10255" style="204" width="9.34"/>
    <col collapsed="false" customWidth="true" hidden="false" outlineLevel="0" max="10498" min="10498" style="204" width="142.66"/>
    <col collapsed="false" customWidth="true" hidden="false" outlineLevel="0" max="10499" min="10499" style="204" width="3.66"/>
    <col collapsed="false" customWidth="true" hidden="false" outlineLevel="0" max="10500" min="10500" style="204" width="5.83"/>
    <col collapsed="false" customWidth="true" hidden="false" outlineLevel="0" max="10501" min="10501" style="204" width="9"/>
    <col collapsed="false" customWidth="true" hidden="false" outlineLevel="0" max="10502" min="10502" style="204" width="12"/>
    <col collapsed="false" customWidth="true" hidden="false" outlineLevel="0" max="10503" min="10503" style="204" width="3.17"/>
    <col collapsed="false" customWidth="true" hidden="false" outlineLevel="0" max="10504" min="10504" style="204" width="8"/>
    <col collapsed="false" customWidth="true" hidden="false" outlineLevel="0" max="10505" min="10505" style="204" width="11.34"/>
    <col collapsed="false" customWidth="true" hidden="false" outlineLevel="0" max="10506" min="10506" style="204" width="9"/>
    <col collapsed="false" customWidth="true" hidden="false" outlineLevel="0" max="10507" min="10507" style="204" width="11.5"/>
    <col collapsed="false" customWidth="false" hidden="false" outlineLevel="0" max="10509" min="10508" style="204" width="9.34"/>
    <col collapsed="false" customWidth="true" hidden="true" outlineLevel="0" max="10510" min="10510" style="204" width="14.38"/>
    <col collapsed="false" customWidth="false" hidden="false" outlineLevel="0" max="10753" min="10511" style="204" width="9.34"/>
    <col collapsed="false" customWidth="true" hidden="false" outlineLevel="0" max="10754" min="10754" style="204" width="142.66"/>
    <col collapsed="false" customWidth="true" hidden="false" outlineLevel="0" max="10755" min="10755" style="204" width="3.66"/>
    <col collapsed="false" customWidth="true" hidden="false" outlineLevel="0" max="10756" min="10756" style="204" width="5.83"/>
    <col collapsed="false" customWidth="true" hidden="false" outlineLevel="0" max="10757" min="10757" style="204" width="9"/>
    <col collapsed="false" customWidth="true" hidden="false" outlineLevel="0" max="10758" min="10758" style="204" width="12"/>
    <col collapsed="false" customWidth="true" hidden="false" outlineLevel="0" max="10759" min="10759" style="204" width="3.17"/>
    <col collapsed="false" customWidth="true" hidden="false" outlineLevel="0" max="10760" min="10760" style="204" width="8"/>
    <col collapsed="false" customWidth="true" hidden="false" outlineLevel="0" max="10761" min="10761" style="204" width="11.34"/>
    <col collapsed="false" customWidth="true" hidden="false" outlineLevel="0" max="10762" min="10762" style="204" width="9"/>
    <col collapsed="false" customWidth="true" hidden="false" outlineLevel="0" max="10763" min="10763" style="204" width="11.5"/>
    <col collapsed="false" customWidth="false" hidden="false" outlineLevel="0" max="10765" min="10764" style="204" width="9.34"/>
    <col collapsed="false" customWidth="true" hidden="true" outlineLevel="0" max="10766" min="10766" style="204" width="14.38"/>
    <col collapsed="false" customWidth="false" hidden="false" outlineLevel="0" max="11009" min="10767" style="204" width="9.34"/>
    <col collapsed="false" customWidth="true" hidden="false" outlineLevel="0" max="11010" min="11010" style="204" width="142.66"/>
    <col collapsed="false" customWidth="true" hidden="false" outlineLevel="0" max="11011" min="11011" style="204" width="3.66"/>
    <col collapsed="false" customWidth="true" hidden="false" outlineLevel="0" max="11012" min="11012" style="204" width="5.83"/>
    <col collapsed="false" customWidth="true" hidden="false" outlineLevel="0" max="11013" min="11013" style="204" width="9"/>
    <col collapsed="false" customWidth="true" hidden="false" outlineLevel="0" max="11014" min="11014" style="204" width="12"/>
    <col collapsed="false" customWidth="true" hidden="false" outlineLevel="0" max="11015" min="11015" style="204" width="3.17"/>
    <col collapsed="false" customWidth="true" hidden="false" outlineLevel="0" max="11016" min="11016" style="204" width="8"/>
    <col collapsed="false" customWidth="true" hidden="false" outlineLevel="0" max="11017" min="11017" style="204" width="11.34"/>
    <col collapsed="false" customWidth="true" hidden="false" outlineLevel="0" max="11018" min="11018" style="204" width="9"/>
    <col collapsed="false" customWidth="true" hidden="false" outlineLevel="0" max="11019" min="11019" style="204" width="11.5"/>
    <col collapsed="false" customWidth="false" hidden="false" outlineLevel="0" max="11021" min="11020" style="204" width="9.34"/>
    <col collapsed="false" customWidth="true" hidden="true" outlineLevel="0" max="11022" min="11022" style="204" width="14.38"/>
    <col collapsed="false" customWidth="false" hidden="false" outlineLevel="0" max="11265" min="11023" style="204" width="9.34"/>
    <col collapsed="false" customWidth="true" hidden="false" outlineLevel="0" max="11266" min="11266" style="204" width="142.66"/>
    <col collapsed="false" customWidth="true" hidden="false" outlineLevel="0" max="11267" min="11267" style="204" width="3.66"/>
    <col collapsed="false" customWidth="true" hidden="false" outlineLevel="0" max="11268" min="11268" style="204" width="5.83"/>
    <col collapsed="false" customWidth="true" hidden="false" outlineLevel="0" max="11269" min="11269" style="204" width="9"/>
    <col collapsed="false" customWidth="true" hidden="false" outlineLevel="0" max="11270" min="11270" style="204" width="12"/>
    <col collapsed="false" customWidth="true" hidden="false" outlineLevel="0" max="11271" min="11271" style="204" width="3.17"/>
    <col collapsed="false" customWidth="true" hidden="false" outlineLevel="0" max="11272" min="11272" style="204" width="8"/>
    <col collapsed="false" customWidth="true" hidden="false" outlineLevel="0" max="11273" min="11273" style="204" width="11.34"/>
    <col collapsed="false" customWidth="true" hidden="false" outlineLevel="0" max="11274" min="11274" style="204" width="9"/>
    <col collapsed="false" customWidth="true" hidden="false" outlineLevel="0" max="11275" min="11275" style="204" width="11.5"/>
    <col collapsed="false" customWidth="false" hidden="false" outlineLevel="0" max="11277" min="11276" style="204" width="9.34"/>
    <col collapsed="false" customWidth="true" hidden="true" outlineLevel="0" max="11278" min="11278" style="204" width="14.38"/>
    <col collapsed="false" customWidth="false" hidden="false" outlineLevel="0" max="11521" min="11279" style="204" width="9.34"/>
    <col collapsed="false" customWidth="true" hidden="false" outlineLevel="0" max="11522" min="11522" style="204" width="142.66"/>
    <col collapsed="false" customWidth="true" hidden="false" outlineLevel="0" max="11523" min="11523" style="204" width="3.66"/>
    <col collapsed="false" customWidth="true" hidden="false" outlineLevel="0" max="11524" min="11524" style="204" width="5.83"/>
    <col collapsed="false" customWidth="true" hidden="false" outlineLevel="0" max="11525" min="11525" style="204" width="9"/>
    <col collapsed="false" customWidth="true" hidden="false" outlineLevel="0" max="11526" min="11526" style="204" width="12"/>
    <col collapsed="false" customWidth="true" hidden="false" outlineLevel="0" max="11527" min="11527" style="204" width="3.17"/>
    <col collapsed="false" customWidth="true" hidden="false" outlineLevel="0" max="11528" min="11528" style="204" width="8"/>
    <col collapsed="false" customWidth="true" hidden="false" outlineLevel="0" max="11529" min="11529" style="204" width="11.34"/>
    <col collapsed="false" customWidth="true" hidden="false" outlineLevel="0" max="11530" min="11530" style="204" width="9"/>
    <col collapsed="false" customWidth="true" hidden="false" outlineLevel="0" max="11531" min="11531" style="204" width="11.5"/>
    <col collapsed="false" customWidth="false" hidden="false" outlineLevel="0" max="11533" min="11532" style="204" width="9.34"/>
    <col collapsed="false" customWidth="true" hidden="true" outlineLevel="0" max="11534" min="11534" style="204" width="14.38"/>
    <col collapsed="false" customWidth="false" hidden="false" outlineLevel="0" max="11777" min="11535" style="204" width="9.34"/>
    <col collapsed="false" customWidth="true" hidden="false" outlineLevel="0" max="11778" min="11778" style="204" width="142.66"/>
    <col collapsed="false" customWidth="true" hidden="false" outlineLevel="0" max="11779" min="11779" style="204" width="3.66"/>
    <col collapsed="false" customWidth="true" hidden="false" outlineLevel="0" max="11780" min="11780" style="204" width="5.83"/>
    <col collapsed="false" customWidth="true" hidden="false" outlineLevel="0" max="11781" min="11781" style="204" width="9"/>
    <col collapsed="false" customWidth="true" hidden="false" outlineLevel="0" max="11782" min="11782" style="204" width="12"/>
    <col collapsed="false" customWidth="true" hidden="false" outlineLevel="0" max="11783" min="11783" style="204" width="3.17"/>
    <col collapsed="false" customWidth="true" hidden="false" outlineLevel="0" max="11784" min="11784" style="204" width="8"/>
    <col collapsed="false" customWidth="true" hidden="false" outlineLevel="0" max="11785" min="11785" style="204" width="11.34"/>
    <col collapsed="false" customWidth="true" hidden="false" outlineLevel="0" max="11786" min="11786" style="204" width="9"/>
    <col collapsed="false" customWidth="true" hidden="false" outlineLevel="0" max="11787" min="11787" style="204" width="11.5"/>
    <col collapsed="false" customWidth="false" hidden="false" outlineLevel="0" max="11789" min="11788" style="204" width="9.34"/>
    <col collapsed="false" customWidth="true" hidden="true" outlineLevel="0" max="11790" min="11790" style="204" width="14.38"/>
    <col collapsed="false" customWidth="false" hidden="false" outlineLevel="0" max="12033" min="11791" style="204" width="9.34"/>
    <col collapsed="false" customWidth="true" hidden="false" outlineLevel="0" max="12034" min="12034" style="204" width="142.66"/>
    <col collapsed="false" customWidth="true" hidden="false" outlineLevel="0" max="12035" min="12035" style="204" width="3.66"/>
    <col collapsed="false" customWidth="true" hidden="false" outlineLevel="0" max="12036" min="12036" style="204" width="5.83"/>
    <col collapsed="false" customWidth="true" hidden="false" outlineLevel="0" max="12037" min="12037" style="204" width="9"/>
    <col collapsed="false" customWidth="true" hidden="false" outlineLevel="0" max="12038" min="12038" style="204" width="12"/>
    <col collapsed="false" customWidth="true" hidden="false" outlineLevel="0" max="12039" min="12039" style="204" width="3.17"/>
    <col collapsed="false" customWidth="true" hidden="false" outlineLevel="0" max="12040" min="12040" style="204" width="8"/>
    <col collapsed="false" customWidth="true" hidden="false" outlineLevel="0" max="12041" min="12041" style="204" width="11.34"/>
    <col collapsed="false" customWidth="true" hidden="false" outlineLevel="0" max="12042" min="12042" style="204" width="9"/>
    <col collapsed="false" customWidth="true" hidden="false" outlineLevel="0" max="12043" min="12043" style="204" width="11.5"/>
    <col collapsed="false" customWidth="false" hidden="false" outlineLevel="0" max="12045" min="12044" style="204" width="9.34"/>
    <col collapsed="false" customWidth="true" hidden="true" outlineLevel="0" max="12046" min="12046" style="204" width="14.38"/>
    <col collapsed="false" customWidth="false" hidden="false" outlineLevel="0" max="12289" min="12047" style="204" width="9.34"/>
    <col collapsed="false" customWidth="true" hidden="false" outlineLevel="0" max="12290" min="12290" style="204" width="142.66"/>
    <col collapsed="false" customWidth="true" hidden="false" outlineLevel="0" max="12291" min="12291" style="204" width="3.66"/>
    <col collapsed="false" customWidth="true" hidden="false" outlineLevel="0" max="12292" min="12292" style="204" width="5.83"/>
    <col collapsed="false" customWidth="true" hidden="false" outlineLevel="0" max="12293" min="12293" style="204" width="9"/>
    <col collapsed="false" customWidth="true" hidden="false" outlineLevel="0" max="12294" min="12294" style="204" width="12"/>
    <col collapsed="false" customWidth="true" hidden="false" outlineLevel="0" max="12295" min="12295" style="204" width="3.17"/>
    <col collapsed="false" customWidth="true" hidden="false" outlineLevel="0" max="12296" min="12296" style="204" width="8"/>
    <col collapsed="false" customWidth="true" hidden="false" outlineLevel="0" max="12297" min="12297" style="204" width="11.34"/>
    <col collapsed="false" customWidth="true" hidden="false" outlineLevel="0" max="12298" min="12298" style="204" width="9"/>
    <col collapsed="false" customWidth="true" hidden="false" outlineLevel="0" max="12299" min="12299" style="204" width="11.5"/>
    <col collapsed="false" customWidth="false" hidden="false" outlineLevel="0" max="12301" min="12300" style="204" width="9.34"/>
    <col collapsed="false" customWidth="true" hidden="true" outlineLevel="0" max="12302" min="12302" style="204" width="14.38"/>
    <col collapsed="false" customWidth="false" hidden="false" outlineLevel="0" max="12545" min="12303" style="204" width="9.34"/>
    <col collapsed="false" customWidth="true" hidden="false" outlineLevel="0" max="12546" min="12546" style="204" width="142.66"/>
    <col collapsed="false" customWidth="true" hidden="false" outlineLevel="0" max="12547" min="12547" style="204" width="3.66"/>
    <col collapsed="false" customWidth="true" hidden="false" outlineLevel="0" max="12548" min="12548" style="204" width="5.83"/>
    <col collapsed="false" customWidth="true" hidden="false" outlineLevel="0" max="12549" min="12549" style="204" width="9"/>
    <col collapsed="false" customWidth="true" hidden="false" outlineLevel="0" max="12550" min="12550" style="204" width="12"/>
    <col collapsed="false" customWidth="true" hidden="false" outlineLevel="0" max="12551" min="12551" style="204" width="3.17"/>
    <col collapsed="false" customWidth="true" hidden="false" outlineLevel="0" max="12552" min="12552" style="204" width="8"/>
    <col collapsed="false" customWidth="true" hidden="false" outlineLevel="0" max="12553" min="12553" style="204" width="11.34"/>
    <col collapsed="false" customWidth="true" hidden="false" outlineLevel="0" max="12554" min="12554" style="204" width="9"/>
    <col collapsed="false" customWidth="true" hidden="false" outlineLevel="0" max="12555" min="12555" style="204" width="11.5"/>
    <col collapsed="false" customWidth="false" hidden="false" outlineLevel="0" max="12557" min="12556" style="204" width="9.34"/>
    <col collapsed="false" customWidth="true" hidden="true" outlineLevel="0" max="12558" min="12558" style="204" width="14.38"/>
    <col collapsed="false" customWidth="false" hidden="false" outlineLevel="0" max="12801" min="12559" style="204" width="9.34"/>
    <col collapsed="false" customWidth="true" hidden="false" outlineLevel="0" max="12802" min="12802" style="204" width="142.66"/>
    <col collapsed="false" customWidth="true" hidden="false" outlineLevel="0" max="12803" min="12803" style="204" width="3.66"/>
    <col collapsed="false" customWidth="true" hidden="false" outlineLevel="0" max="12804" min="12804" style="204" width="5.83"/>
    <col collapsed="false" customWidth="true" hidden="false" outlineLevel="0" max="12805" min="12805" style="204" width="9"/>
    <col collapsed="false" customWidth="true" hidden="false" outlineLevel="0" max="12806" min="12806" style="204" width="12"/>
    <col collapsed="false" customWidth="true" hidden="false" outlineLevel="0" max="12807" min="12807" style="204" width="3.17"/>
    <col collapsed="false" customWidth="true" hidden="false" outlineLevel="0" max="12808" min="12808" style="204" width="8"/>
    <col collapsed="false" customWidth="true" hidden="false" outlineLevel="0" max="12809" min="12809" style="204" width="11.34"/>
    <col collapsed="false" customWidth="true" hidden="false" outlineLevel="0" max="12810" min="12810" style="204" width="9"/>
    <col collapsed="false" customWidth="true" hidden="false" outlineLevel="0" max="12811" min="12811" style="204" width="11.5"/>
    <col collapsed="false" customWidth="false" hidden="false" outlineLevel="0" max="12813" min="12812" style="204" width="9.34"/>
    <col collapsed="false" customWidth="true" hidden="true" outlineLevel="0" max="12814" min="12814" style="204" width="14.38"/>
    <col collapsed="false" customWidth="false" hidden="false" outlineLevel="0" max="13057" min="12815" style="204" width="9.34"/>
    <col collapsed="false" customWidth="true" hidden="false" outlineLevel="0" max="13058" min="13058" style="204" width="142.66"/>
    <col collapsed="false" customWidth="true" hidden="false" outlineLevel="0" max="13059" min="13059" style="204" width="3.66"/>
    <col collapsed="false" customWidth="true" hidden="false" outlineLevel="0" max="13060" min="13060" style="204" width="5.83"/>
    <col collapsed="false" customWidth="true" hidden="false" outlineLevel="0" max="13061" min="13061" style="204" width="9"/>
    <col collapsed="false" customWidth="true" hidden="false" outlineLevel="0" max="13062" min="13062" style="204" width="12"/>
    <col collapsed="false" customWidth="true" hidden="false" outlineLevel="0" max="13063" min="13063" style="204" width="3.17"/>
    <col collapsed="false" customWidth="true" hidden="false" outlineLevel="0" max="13064" min="13064" style="204" width="8"/>
    <col collapsed="false" customWidth="true" hidden="false" outlineLevel="0" max="13065" min="13065" style="204" width="11.34"/>
    <col collapsed="false" customWidth="true" hidden="false" outlineLevel="0" max="13066" min="13066" style="204" width="9"/>
    <col collapsed="false" customWidth="true" hidden="false" outlineLevel="0" max="13067" min="13067" style="204" width="11.5"/>
    <col collapsed="false" customWidth="false" hidden="false" outlineLevel="0" max="13069" min="13068" style="204" width="9.34"/>
    <col collapsed="false" customWidth="true" hidden="true" outlineLevel="0" max="13070" min="13070" style="204" width="14.38"/>
    <col collapsed="false" customWidth="false" hidden="false" outlineLevel="0" max="13313" min="13071" style="204" width="9.34"/>
    <col collapsed="false" customWidth="true" hidden="false" outlineLevel="0" max="13314" min="13314" style="204" width="142.66"/>
    <col collapsed="false" customWidth="true" hidden="false" outlineLevel="0" max="13315" min="13315" style="204" width="3.66"/>
    <col collapsed="false" customWidth="true" hidden="false" outlineLevel="0" max="13316" min="13316" style="204" width="5.83"/>
    <col collapsed="false" customWidth="true" hidden="false" outlineLevel="0" max="13317" min="13317" style="204" width="9"/>
    <col collapsed="false" customWidth="true" hidden="false" outlineLevel="0" max="13318" min="13318" style="204" width="12"/>
    <col collapsed="false" customWidth="true" hidden="false" outlineLevel="0" max="13319" min="13319" style="204" width="3.17"/>
    <col collapsed="false" customWidth="true" hidden="false" outlineLevel="0" max="13320" min="13320" style="204" width="8"/>
    <col collapsed="false" customWidth="true" hidden="false" outlineLevel="0" max="13321" min="13321" style="204" width="11.34"/>
    <col collapsed="false" customWidth="true" hidden="false" outlineLevel="0" max="13322" min="13322" style="204" width="9"/>
    <col collapsed="false" customWidth="true" hidden="false" outlineLevel="0" max="13323" min="13323" style="204" width="11.5"/>
    <col collapsed="false" customWidth="false" hidden="false" outlineLevel="0" max="13325" min="13324" style="204" width="9.34"/>
    <col collapsed="false" customWidth="true" hidden="true" outlineLevel="0" max="13326" min="13326" style="204" width="14.38"/>
    <col collapsed="false" customWidth="false" hidden="false" outlineLevel="0" max="13569" min="13327" style="204" width="9.34"/>
    <col collapsed="false" customWidth="true" hidden="false" outlineLevel="0" max="13570" min="13570" style="204" width="142.66"/>
    <col collapsed="false" customWidth="true" hidden="false" outlineLevel="0" max="13571" min="13571" style="204" width="3.66"/>
    <col collapsed="false" customWidth="true" hidden="false" outlineLevel="0" max="13572" min="13572" style="204" width="5.83"/>
    <col collapsed="false" customWidth="true" hidden="false" outlineLevel="0" max="13573" min="13573" style="204" width="9"/>
    <col collapsed="false" customWidth="true" hidden="false" outlineLevel="0" max="13574" min="13574" style="204" width="12"/>
    <col collapsed="false" customWidth="true" hidden="false" outlineLevel="0" max="13575" min="13575" style="204" width="3.17"/>
    <col collapsed="false" customWidth="true" hidden="false" outlineLevel="0" max="13576" min="13576" style="204" width="8"/>
    <col collapsed="false" customWidth="true" hidden="false" outlineLevel="0" max="13577" min="13577" style="204" width="11.34"/>
    <col collapsed="false" customWidth="true" hidden="false" outlineLevel="0" max="13578" min="13578" style="204" width="9"/>
    <col collapsed="false" customWidth="true" hidden="false" outlineLevel="0" max="13579" min="13579" style="204" width="11.5"/>
    <col collapsed="false" customWidth="false" hidden="false" outlineLevel="0" max="13581" min="13580" style="204" width="9.34"/>
    <col collapsed="false" customWidth="true" hidden="true" outlineLevel="0" max="13582" min="13582" style="204" width="14.38"/>
    <col collapsed="false" customWidth="false" hidden="false" outlineLevel="0" max="13825" min="13583" style="204" width="9.34"/>
    <col collapsed="false" customWidth="true" hidden="false" outlineLevel="0" max="13826" min="13826" style="204" width="142.66"/>
    <col collapsed="false" customWidth="true" hidden="false" outlineLevel="0" max="13827" min="13827" style="204" width="3.66"/>
    <col collapsed="false" customWidth="true" hidden="false" outlineLevel="0" max="13828" min="13828" style="204" width="5.83"/>
    <col collapsed="false" customWidth="true" hidden="false" outlineLevel="0" max="13829" min="13829" style="204" width="9"/>
    <col collapsed="false" customWidth="true" hidden="false" outlineLevel="0" max="13830" min="13830" style="204" width="12"/>
    <col collapsed="false" customWidth="true" hidden="false" outlineLevel="0" max="13831" min="13831" style="204" width="3.17"/>
    <col collapsed="false" customWidth="true" hidden="false" outlineLevel="0" max="13832" min="13832" style="204" width="8"/>
    <col collapsed="false" customWidth="true" hidden="false" outlineLevel="0" max="13833" min="13833" style="204" width="11.34"/>
    <col collapsed="false" customWidth="true" hidden="false" outlineLevel="0" max="13834" min="13834" style="204" width="9"/>
    <col collapsed="false" customWidth="true" hidden="false" outlineLevel="0" max="13835" min="13835" style="204" width="11.5"/>
    <col collapsed="false" customWidth="false" hidden="false" outlineLevel="0" max="13837" min="13836" style="204" width="9.34"/>
    <col collapsed="false" customWidth="true" hidden="true" outlineLevel="0" max="13838" min="13838" style="204" width="14.38"/>
    <col collapsed="false" customWidth="false" hidden="false" outlineLevel="0" max="14081" min="13839" style="204" width="9.34"/>
    <col collapsed="false" customWidth="true" hidden="false" outlineLevel="0" max="14082" min="14082" style="204" width="142.66"/>
    <col collapsed="false" customWidth="true" hidden="false" outlineLevel="0" max="14083" min="14083" style="204" width="3.66"/>
    <col collapsed="false" customWidth="true" hidden="false" outlineLevel="0" max="14084" min="14084" style="204" width="5.83"/>
    <col collapsed="false" customWidth="true" hidden="false" outlineLevel="0" max="14085" min="14085" style="204" width="9"/>
    <col collapsed="false" customWidth="true" hidden="false" outlineLevel="0" max="14086" min="14086" style="204" width="12"/>
    <col collapsed="false" customWidth="true" hidden="false" outlineLevel="0" max="14087" min="14087" style="204" width="3.17"/>
    <col collapsed="false" customWidth="true" hidden="false" outlineLevel="0" max="14088" min="14088" style="204" width="8"/>
    <col collapsed="false" customWidth="true" hidden="false" outlineLevel="0" max="14089" min="14089" style="204" width="11.34"/>
    <col collapsed="false" customWidth="true" hidden="false" outlineLevel="0" max="14090" min="14090" style="204" width="9"/>
    <col collapsed="false" customWidth="true" hidden="false" outlineLevel="0" max="14091" min="14091" style="204" width="11.5"/>
    <col collapsed="false" customWidth="false" hidden="false" outlineLevel="0" max="14093" min="14092" style="204" width="9.34"/>
    <col collapsed="false" customWidth="true" hidden="true" outlineLevel="0" max="14094" min="14094" style="204" width="14.38"/>
    <col collapsed="false" customWidth="false" hidden="false" outlineLevel="0" max="14337" min="14095" style="204" width="9.34"/>
    <col collapsed="false" customWidth="true" hidden="false" outlineLevel="0" max="14338" min="14338" style="204" width="142.66"/>
    <col collapsed="false" customWidth="true" hidden="false" outlineLevel="0" max="14339" min="14339" style="204" width="3.66"/>
    <col collapsed="false" customWidth="true" hidden="false" outlineLevel="0" max="14340" min="14340" style="204" width="5.83"/>
    <col collapsed="false" customWidth="true" hidden="false" outlineLevel="0" max="14341" min="14341" style="204" width="9"/>
    <col collapsed="false" customWidth="true" hidden="false" outlineLevel="0" max="14342" min="14342" style="204" width="12"/>
    <col collapsed="false" customWidth="true" hidden="false" outlineLevel="0" max="14343" min="14343" style="204" width="3.17"/>
    <col collapsed="false" customWidth="true" hidden="false" outlineLevel="0" max="14344" min="14344" style="204" width="8"/>
    <col collapsed="false" customWidth="true" hidden="false" outlineLevel="0" max="14345" min="14345" style="204" width="11.34"/>
    <col collapsed="false" customWidth="true" hidden="false" outlineLevel="0" max="14346" min="14346" style="204" width="9"/>
    <col collapsed="false" customWidth="true" hidden="false" outlineLevel="0" max="14347" min="14347" style="204" width="11.5"/>
    <col collapsed="false" customWidth="false" hidden="false" outlineLevel="0" max="14349" min="14348" style="204" width="9.34"/>
    <col collapsed="false" customWidth="true" hidden="true" outlineLevel="0" max="14350" min="14350" style="204" width="14.38"/>
    <col collapsed="false" customWidth="false" hidden="false" outlineLevel="0" max="14593" min="14351" style="204" width="9.34"/>
    <col collapsed="false" customWidth="true" hidden="false" outlineLevel="0" max="14594" min="14594" style="204" width="142.66"/>
    <col collapsed="false" customWidth="true" hidden="false" outlineLevel="0" max="14595" min="14595" style="204" width="3.66"/>
    <col collapsed="false" customWidth="true" hidden="false" outlineLevel="0" max="14596" min="14596" style="204" width="5.83"/>
    <col collapsed="false" customWidth="true" hidden="false" outlineLevel="0" max="14597" min="14597" style="204" width="9"/>
    <col collapsed="false" customWidth="true" hidden="false" outlineLevel="0" max="14598" min="14598" style="204" width="12"/>
    <col collapsed="false" customWidth="true" hidden="false" outlineLevel="0" max="14599" min="14599" style="204" width="3.17"/>
    <col collapsed="false" customWidth="true" hidden="false" outlineLevel="0" max="14600" min="14600" style="204" width="8"/>
    <col collapsed="false" customWidth="true" hidden="false" outlineLevel="0" max="14601" min="14601" style="204" width="11.34"/>
    <col collapsed="false" customWidth="true" hidden="false" outlineLevel="0" max="14602" min="14602" style="204" width="9"/>
    <col collapsed="false" customWidth="true" hidden="false" outlineLevel="0" max="14603" min="14603" style="204" width="11.5"/>
    <col collapsed="false" customWidth="false" hidden="false" outlineLevel="0" max="14605" min="14604" style="204" width="9.34"/>
    <col collapsed="false" customWidth="true" hidden="true" outlineLevel="0" max="14606" min="14606" style="204" width="14.38"/>
    <col collapsed="false" customWidth="false" hidden="false" outlineLevel="0" max="14849" min="14607" style="204" width="9.34"/>
    <col collapsed="false" customWidth="true" hidden="false" outlineLevel="0" max="14850" min="14850" style="204" width="142.66"/>
    <col collapsed="false" customWidth="true" hidden="false" outlineLevel="0" max="14851" min="14851" style="204" width="3.66"/>
    <col collapsed="false" customWidth="true" hidden="false" outlineLevel="0" max="14852" min="14852" style="204" width="5.83"/>
    <col collapsed="false" customWidth="true" hidden="false" outlineLevel="0" max="14853" min="14853" style="204" width="9"/>
    <col collapsed="false" customWidth="true" hidden="false" outlineLevel="0" max="14854" min="14854" style="204" width="12"/>
    <col collapsed="false" customWidth="true" hidden="false" outlineLevel="0" max="14855" min="14855" style="204" width="3.17"/>
    <col collapsed="false" customWidth="true" hidden="false" outlineLevel="0" max="14856" min="14856" style="204" width="8"/>
    <col collapsed="false" customWidth="true" hidden="false" outlineLevel="0" max="14857" min="14857" style="204" width="11.34"/>
    <col collapsed="false" customWidth="true" hidden="false" outlineLevel="0" max="14858" min="14858" style="204" width="9"/>
    <col collapsed="false" customWidth="true" hidden="false" outlineLevel="0" max="14859" min="14859" style="204" width="11.5"/>
    <col collapsed="false" customWidth="false" hidden="false" outlineLevel="0" max="14861" min="14860" style="204" width="9.34"/>
    <col collapsed="false" customWidth="true" hidden="true" outlineLevel="0" max="14862" min="14862" style="204" width="14.38"/>
    <col collapsed="false" customWidth="false" hidden="false" outlineLevel="0" max="15105" min="14863" style="204" width="9.34"/>
    <col collapsed="false" customWidth="true" hidden="false" outlineLevel="0" max="15106" min="15106" style="204" width="142.66"/>
    <col collapsed="false" customWidth="true" hidden="false" outlineLevel="0" max="15107" min="15107" style="204" width="3.66"/>
    <col collapsed="false" customWidth="true" hidden="false" outlineLevel="0" max="15108" min="15108" style="204" width="5.83"/>
    <col collapsed="false" customWidth="true" hidden="false" outlineLevel="0" max="15109" min="15109" style="204" width="9"/>
    <col collapsed="false" customWidth="true" hidden="false" outlineLevel="0" max="15110" min="15110" style="204" width="12"/>
    <col collapsed="false" customWidth="true" hidden="false" outlineLevel="0" max="15111" min="15111" style="204" width="3.17"/>
    <col collapsed="false" customWidth="true" hidden="false" outlineLevel="0" max="15112" min="15112" style="204" width="8"/>
    <col collapsed="false" customWidth="true" hidden="false" outlineLevel="0" max="15113" min="15113" style="204" width="11.34"/>
    <col collapsed="false" customWidth="true" hidden="false" outlineLevel="0" max="15114" min="15114" style="204" width="9"/>
    <col collapsed="false" customWidth="true" hidden="false" outlineLevel="0" max="15115" min="15115" style="204" width="11.5"/>
    <col collapsed="false" customWidth="false" hidden="false" outlineLevel="0" max="15117" min="15116" style="204" width="9.34"/>
    <col collapsed="false" customWidth="true" hidden="true" outlineLevel="0" max="15118" min="15118" style="204" width="14.38"/>
    <col collapsed="false" customWidth="false" hidden="false" outlineLevel="0" max="15361" min="15119" style="204" width="9.34"/>
    <col collapsed="false" customWidth="true" hidden="false" outlineLevel="0" max="15362" min="15362" style="204" width="142.66"/>
    <col collapsed="false" customWidth="true" hidden="false" outlineLevel="0" max="15363" min="15363" style="204" width="3.66"/>
    <col collapsed="false" customWidth="true" hidden="false" outlineLevel="0" max="15364" min="15364" style="204" width="5.83"/>
    <col collapsed="false" customWidth="true" hidden="false" outlineLevel="0" max="15365" min="15365" style="204" width="9"/>
    <col collapsed="false" customWidth="true" hidden="false" outlineLevel="0" max="15366" min="15366" style="204" width="12"/>
    <col collapsed="false" customWidth="true" hidden="false" outlineLevel="0" max="15367" min="15367" style="204" width="3.17"/>
    <col collapsed="false" customWidth="true" hidden="false" outlineLevel="0" max="15368" min="15368" style="204" width="8"/>
    <col collapsed="false" customWidth="true" hidden="false" outlineLevel="0" max="15369" min="15369" style="204" width="11.34"/>
    <col collapsed="false" customWidth="true" hidden="false" outlineLevel="0" max="15370" min="15370" style="204" width="9"/>
    <col collapsed="false" customWidth="true" hidden="false" outlineLevel="0" max="15371" min="15371" style="204" width="11.5"/>
    <col collapsed="false" customWidth="false" hidden="false" outlineLevel="0" max="15373" min="15372" style="204" width="9.34"/>
    <col collapsed="false" customWidth="true" hidden="true" outlineLevel="0" max="15374" min="15374" style="204" width="14.38"/>
    <col collapsed="false" customWidth="false" hidden="false" outlineLevel="0" max="15617" min="15375" style="204" width="9.34"/>
    <col collapsed="false" customWidth="true" hidden="false" outlineLevel="0" max="15618" min="15618" style="204" width="142.66"/>
    <col collapsed="false" customWidth="true" hidden="false" outlineLevel="0" max="15619" min="15619" style="204" width="3.66"/>
    <col collapsed="false" customWidth="true" hidden="false" outlineLevel="0" max="15620" min="15620" style="204" width="5.83"/>
    <col collapsed="false" customWidth="true" hidden="false" outlineLevel="0" max="15621" min="15621" style="204" width="9"/>
    <col collapsed="false" customWidth="true" hidden="false" outlineLevel="0" max="15622" min="15622" style="204" width="12"/>
    <col collapsed="false" customWidth="true" hidden="false" outlineLevel="0" max="15623" min="15623" style="204" width="3.17"/>
    <col collapsed="false" customWidth="true" hidden="false" outlineLevel="0" max="15624" min="15624" style="204" width="8"/>
    <col collapsed="false" customWidth="true" hidden="false" outlineLevel="0" max="15625" min="15625" style="204" width="11.34"/>
    <col collapsed="false" customWidth="true" hidden="false" outlineLevel="0" max="15626" min="15626" style="204" width="9"/>
    <col collapsed="false" customWidth="true" hidden="false" outlineLevel="0" max="15627" min="15627" style="204" width="11.5"/>
    <col collapsed="false" customWidth="false" hidden="false" outlineLevel="0" max="15629" min="15628" style="204" width="9.34"/>
    <col collapsed="false" customWidth="true" hidden="true" outlineLevel="0" max="15630" min="15630" style="204" width="14.38"/>
    <col collapsed="false" customWidth="false" hidden="false" outlineLevel="0" max="15873" min="15631" style="204" width="9.34"/>
    <col collapsed="false" customWidth="true" hidden="false" outlineLevel="0" max="15874" min="15874" style="204" width="142.66"/>
    <col collapsed="false" customWidth="true" hidden="false" outlineLevel="0" max="15875" min="15875" style="204" width="3.66"/>
    <col collapsed="false" customWidth="true" hidden="false" outlineLevel="0" max="15876" min="15876" style="204" width="5.83"/>
    <col collapsed="false" customWidth="true" hidden="false" outlineLevel="0" max="15877" min="15877" style="204" width="9"/>
    <col collapsed="false" customWidth="true" hidden="false" outlineLevel="0" max="15878" min="15878" style="204" width="12"/>
    <col collapsed="false" customWidth="true" hidden="false" outlineLevel="0" max="15879" min="15879" style="204" width="3.17"/>
    <col collapsed="false" customWidth="true" hidden="false" outlineLevel="0" max="15880" min="15880" style="204" width="8"/>
    <col collapsed="false" customWidth="true" hidden="false" outlineLevel="0" max="15881" min="15881" style="204" width="11.34"/>
    <col collapsed="false" customWidth="true" hidden="false" outlineLevel="0" max="15882" min="15882" style="204" width="9"/>
    <col collapsed="false" customWidth="true" hidden="false" outlineLevel="0" max="15883" min="15883" style="204" width="11.5"/>
    <col collapsed="false" customWidth="false" hidden="false" outlineLevel="0" max="15885" min="15884" style="204" width="9.34"/>
    <col collapsed="false" customWidth="true" hidden="true" outlineLevel="0" max="15886" min="15886" style="204" width="14.38"/>
    <col collapsed="false" customWidth="false" hidden="false" outlineLevel="0" max="16129" min="15887" style="204" width="9.34"/>
    <col collapsed="false" customWidth="true" hidden="false" outlineLevel="0" max="16130" min="16130" style="204" width="142.66"/>
    <col collapsed="false" customWidth="true" hidden="false" outlineLevel="0" max="16131" min="16131" style="204" width="3.66"/>
    <col collapsed="false" customWidth="true" hidden="false" outlineLevel="0" max="16132" min="16132" style="204" width="5.83"/>
    <col collapsed="false" customWidth="true" hidden="false" outlineLevel="0" max="16133" min="16133" style="204" width="9"/>
    <col collapsed="false" customWidth="true" hidden="false" outlineLevel="0" max="16134" min="16134" style="204" width="12"/>
    <col collapsed="false" customWidth="true" hidden="false" outlineLevel="0" max="16135" min="16135" style="204" width="3.17"/>
    <col collapsed="false" customWidth="true" hidden="false" outlineLevel="0" max="16136" min="16136" style="204" width="8"/>
    <col collapsed="false" customWidth="true" hidden="false" outlineLevel="0" max="16137" min="16137" style="204" width="11.34"/>
    <col collapsed="false" customWidth="true" hidden="false" outlineLevel="0" max="16138" min="16138" style="204" width="9"/>
    <col collapsed="false" customWidth="true" hidden="false" outlineLevel="0" max="16139" min="16139" style="204" width="11.5"/>
    <col collapsed="false" customWidth="false" hidden="false" outlineLevel="0" max="16141" min="16140" style="204" width="9.34"/>
    <col collapsed="false" customWidth="true" hidden="true" outlineLevel="0" max="16142" min="16142" style="204" width="14.38"/>
    <col collapsed="false" customWidth="false" hidden="false" outlineLevel="0" max="16384" min="16143" style="204" width="9.34"/>
  </cols>
  <sheetData>
    <row r="1" customFormat="false" ht="12.75" hidden="false" customHeight="false" outlineLevel="0" collapsed="false">
      <c r="A1" s="212" t="n">
        <v>1</v>
      </c>
      <c r="B1" s="220" t="s">
        <v>1165</v>
      </c>
      <c r="C1" s="207" t="s">
        <v>1216</v>
      </c>
      <c r="D1" s="208" t="s">
        <v>1217</v>
      </c>
      <c r="E1" s="208" t="s">
        <v>1192</v>
      </c>
      <c r="F1" s="208" t="s">
        <v>1218</v>
      </c>
      <c r="G1" s="207" t="s">
        <v>1219</v>
      </c>
      <c r="H1" s="208" t="s">
        <v>1193</v>
      </c>
      <c r="I1" s="208" t="s">
        <v>1220</v>
      </c>
      <c r="J1" s="208" t="s">
        <v>1221</v>
      </c>
      <c r="K1" s="208" t="s">
        <v>1222</v>
      </c>
      <c r="L1" s="209"/>
      <c r="M1" s="209"/>
      <c r="N1" s="204" t="n">
        <f aca="false">Parametry!B33/100*F124+Parametry!B33/100*F126+Parametry!B33/100*F128+Parametry!B33/100*F130+Parametry!B33/100*F132+Parametry!B33/100*F134+Parametry!B33/100*F137+Parametry!B33/100*F139+Parametry!B33/100*F141+Parametry!B33/100*F142+Parametry!B33/100*F143+Parametry!B33/100*F145+Parametry!B33/100*F146+Parametry!B33/100*F147+Parametry!B33/100*F149+Parametry!B33/100*F151+Parametry!B33/100*F152+Parametry!B33/100*F154+Parametry!B33/100*F157+Parametry!B33/100*F160+Parametry!B33/100*F162+Parametry!B33/100*F164</f>
        <v>0</v>
      </c>
    </row>
    <row r="2" customFormat="false" ht="12.75" hidden="false" customHeight="false" outlineLevel="0" collapsed="false">
      <c r="A2" s="212" t="n">
        <v>2</v>
      </c>
      <c r="B2" s="221" t="s">
        <v>1223</v>
      </c>
      <c r="C2" s="207"/>
      <c r="D2" s="213"/>
      <c r="E2" s="213"/>
      <c r="F2" s="213"/>
      <c r="G2" s="207"/>
      <c r="H2" s="213"/>
      <c r="I2" s="213"/>
      <c r="J2" s="213" t="n">
        <f aca="false">E2+H2</f>
        <v>0</v>
      </c>
      <c r="K2" s="213" t="n">
        <f aca="false">F2+I2</f>
        <v>0</v>
      </c>
      <c r="L2" s="209"/>
      <c r="M2" s="209"/>
      <c r="N2" s="204" t="n">
        <f aca="false">N1+Parametry!B33/100*F166+Parametry!B33/100*F169+Parametry!B33/100*F171+Parametry!B33/100*F172+Parametry!B33/100*F173+Parametry!B33/100*F184+Parametry!B33/100*F186+Parametry!B33/100*F190+Parametry!B33/100*F191+Parametry!B33/100*F197+Parametry!B33/100*F199+Parametry!B33/100*F201+Parametry!B33/100*F203+Parametry!B33/100*F207+Parametry!B33/100*F209+Parametry!B33/100*F216+Parametry!B33/100*F218+Parametry!B33/100*F220+Parametry!B33/100*F222+Parametry!B33/100*F223+Parametry!B33/100*F228+Parametry!B33/100*F230</f>
        <v>0</v>
      </c>
    </row>
    <row r="3" customFormat="false" ht="12.75" hidden="false" customHeight="false" outlineLevel="0" collapsed="false">
      <c r="A3" s="212" t="n">
        <v>3</v>
      </c>
      <c r="B3" s="221" t="s">
        <v>1224</v>
      </c>
      <c r="C3" s="207"/>
      <c r="D3" s="213"/>
      <c r="E3" s="213"/>
      <c r="F3" s="213"/>
      <c r="G3" s="207"/>
      <c r="H3" s="213"/>
      <c r="I3" s="213"/>
      <c r="J3" s="213" t="n">
        <f aca="false">E3+H3</f>
        <v>0</v>
      </c>
      <c r="K3" s="213" t="n">
        <f aca="false">F3+I3</f>
        <v>0</v>
      </c>
      <c r="L3" s="209"/>
      <c r="M3" s="209"/>
      <c r="N3" s="204" t="n">
        <f aca="false">N2+Parametry!B33/100*F231+Parametry!B33/100*F233+Parametry!B33/100*F234+Parametry!B33/100*F235+Parametry!B33/100*F237+Parametry!B33/100*F239+Parametry!B33/100*F241+Parametry!B33/100*F242+Parametry!B33/100*F243+Parametry!B33/100*F244+Parametry!B33/100*F245+Parametry!B33/100*F247+Parametry!B33/100*F248+Parametry!B33/100*F250+Parametry!B33/100*F252+Parametry!B33/100*F257+Parametry!B33/100*F261+Parametry!B33/100*F262+Parametry!B33/100*F263+Parametry!B33/100*F265+Parametry!B33/100*F266+Parametry!B33/100*F269</f>
        <v>0</v>
      </c>
    </row>
    <row r="4" customFormat="false" ht="48" hidden="false" customHeight="false" outlineLevel="0" collapsed="false">
      <c r="A4" s="212" t="n">
        <v>4</v>
      </c>
      <c r="B4" s="221" t="s">
        <v>1225</v>
      </c>
      <c r="C4" s="207"/>
      <c r="D4" s="213"/>
      <c r="E4" s="213"/>
      <c r="F4" s="213"/>
      <c r="G4" s="207"/>
      <c r="H4" s="213"/>
      <c r="I4" s="213"/>
      <c r="J4" s="213" t="n">
        <f aca="false">E4+H4</f>
        <v>0</v>
      </c>
      <c r="K4" s="213" t="n">
        <f aca="false">F4+I4</f>
        <v>0</v>
      </c>
      <c r="L4" s="209"/>
      <c r="M4" s="209"/>
      <c r="N4" s="204" t="n">
        <f aca="false">N3+Parametry!B33/100*F272+Parametry!B33/100*F274+Parametry!B33/100*F276+Parametry!B33/100*F278+Parametry!B33/100*F280+Parametry!B33/100*F282+Parametry!B33/100*F283+Parametry!B33/100*F284+Parametry!B33/100*F289+Parametry!B33/100*F290+Parametry!B33/100*F292+Parametry!B33/100*F293+Parametry!B33/100*F296+Parametry!B33/100*F298+Parametry!B33/100*F300+Parametry!B33/100*F301+Parametry!B33/100*F303+Parametry!B33/100*F304+Parametry!B33/100*F308+Parametry!B33/100*F309+Parametry!B33/100*F310+Parametry!B33/100*F311</f>
        <v>0</v>
      </c>
    </row>
    <row r="5" customFormat="false" ht="12.75" hidden="false" customHeight="false" outlineLevel="0" collapsed="false">
      <c r="A5" s="212" t="n">
        <v>5</v>
      </c>
      <c r="B5" s="221"/>
      <c r="C5" s="207"/>
      <c r="D5" s="213"/>
      <c r="E5" s="213"/>
      <c r="F5" s="213"/>
      <c r="G5" s="207"/>
      <c r="H5" s="213"/>
      <c r="I5" s="213"/>
      <c r="J5" s="213" t="n">
        <f aca="false">E5+H5</f>
        <v>0</v>
      </c>
      <c r="K5" s="213" t="n">
        <f aca="false">F5+I5</f>
        <v>0</v>
      </c>
      <c r="L5" s="209"/>
      <c r="M5" s="209"/>
    </row>
    <row r="6" customFormat="false" ht="12.75" hidden="false" customHeight="false" outlineLevel="0" collapsed="false">
      <c r="A6" s="212" t="n">
        <v>6</v>
      </c>
      <c r="B6" s="222" t="s">
        <v>1194</v>
      </c>
      <c r="C6" s="216"/>
      <c r="D6" s="217"/>
      <c r="E6" s="217"/>
      <c r="F6" s="217"/>
      <c r="G6" s="216"/>
      <c r="H6" s="217"/>
      <c r="I6" s="217"/>
      <c r="J6" s="217"/>
      <c r="K6" s="217"/>
      <c r="L6" s="209"/>
      <c r="M6" s="209"/>
    </row>
    <row r="7" customFormat="false" ht="12.75" hidden="false" customHeight="false" outlineLevel="0" collapsed="false">
      <c r="A7" s="212" t="n">
        <v>7</v>
      </c>
      <c r="B7" s="223" t="s">
        <v>1226</v>
      </c>
      <c r="C7" s="210"/>
      <c r="D7" s="211"/>
      <c r="E7" s="211"/>
      <c r="F7" s="211"/>
      <c r="G7" s="210"/>
      <c r="H7" s="211"/>
      <c r="I7" s="211"/>
      <c r="J7" s="211"/>
      <c r="K7" s="211"/>
      <c r="L7" s="209"/>
      <c r="M7" s="209"/>
    </row>
    <row r="8" customFormat="false" ht="22.5" hidden="false" customHeight="false" outlineLevel="0" collapsed="false">
      <c r="A8" s="212" t="n">
        <v>8</v>
      </c>
      <c r="B8" s="224" t="s">
        <v>1227</v>
      </c>
      <c r="C8" s="225"/>
      <c r="D8" s="226"/>
      <c r="E8" s="226"/>
      <c r="F8" s="226"/>
      <c r="G8" s="225"/>
      <c r="H8" s="226"/>
      <c r="I8" s="226"/>
      <c r="J8" s="226"/>
      <c r="K8" s="226"/>
      <c r="L8" s="209"/>
      <c r="M8" s="209"/>
    </row>
    <row r="9" customFormat="false" ht="12.75" hidden="false" customHeight="false" outlineLevel="0" collapsed="false">
      <c r="A9" s="212" t="n">
        <v>9</v>
      </c>
      <c r="B9" s="227" t="s">
        <v>1228</v>
      </c>
      <c r="C9" s="207" t="s">
        <v>1074</v>
      </c>
      <c r="D9" s="213" t="n">
        <v>1</v>
      </c>
      <c r="E9" s="213"/>
      <c r="F9" s="213" t="n">
        <f aca="false">D9*E9</f>
        <v>0</v>
      </c>
      <c r="G9" s="207"/>
      <c r="H9" s="213"/>
      <c r="I9" s="213" t="n">
        <f aca="false">D9*H9</f>
        <v>0</v>
      </c>
      <c r="J9" s="213" t="n">
        <f aca="false">E9+H9</f>
        <v>0</v>
      </c>
      <c r="K9" s="213" t="n">
        <f aca="false">F9+I9</f>
        <v>0</v>
      </c>
      <c r="L9" s="209"/>
      <c r="M9" s="209"/>
    </row>
    <row r="10" customFormat="false" ht="12.75" hidden="false" customHeight="false" outlineLevel="0" collapsed="false">
      <c r="A10" s="212" t="n">
        <v>10</v>
      </c>
      <c r="B10" s="224" t="s">
        <v>1229</v>
      </c>
      <c r="C10" s="225"/>
      <c r="D10" s="226"/>
      <c r="E10" s="226"/>
      <c r="F10" s="226"/>
      <c r="G10" s="225"/>
      <c r="H10" s="226"/>
      <c r="I10" s="226"/>
      <c r="J10" s="226"/>
      <c r="K10" s="226"/>
      <c r="L10" s="209"/>
      <c r="M10" s="209"/>
    </row>
    <row r="11" customFormat="false" ht="12.75" hidden="false" customHeight="false" outlineLevel="0" collapsed="false">
      <c r="A11" s="212" t="n">
        <v>11</v>
      </c>
      <c r="B11" s="227" t="s">
        <v>1230</v>
      </c>
      <c r="C11" s="207" t="s">
        <v>1074</v>
      </c>
      <c r="D11" s="213" t="n">
        <v>1</v>
      </c>
      <c r="E11" s="213"/>
      <c r="F11" s="213" t="n">
        <f aca="false">D11*E11</f>
        <v>0</v>
      </c>
      <c r="G11" s="207"/>
      <c r="H11" s="213"/>
      <c r="I11" s="213" t="n">
        <f aca="false">D11*H11</f>
        <v>0</v>
      </c>
      <c r="J11" s="213" t="n">
        <f aca="false">E11+H11</f>
        <v>0</v>
      </c>
      <c r="K11" s="213" t="n">
        <f aca="false">F11+I11</f>
        <v>0</v>
      </c>
      <c r="L11" s="209"/>
      <c r="M11" s="209"/>
    </row>
    <row r="12" customFormat="false" ht="22.5" hidden="false" customHeight="false" outlineLevel="0" collapsed="false">
      <c r="A12" s="212" t="n">
        <v>12</v>
      </c>
      <c r="B12" s="224" t="s">
        <v>1231</v>
      </c>
      <c r="C12" s="225"/>
      <c r="D12" s="226"/>
      <c r="E12" s="226"/>
      <c r="F12" s="226"/>
      <c r="G12" s="225"/>
      <c r="H12" s="226"/>
      <c r="I12" s="226"/>
      <c r="J12" s="226"/>
      <c r="K12" s="226"/>
      <c r="L12" s="209"/>
      <c r="M12" s="209"/>
    </row>
    <row r="13" customFormat="false" ht="12.75" hidden="false" customHeight="false" outlineLevel="0" collapsed="false">
      <c r="A13" s="212" t="n">
        <v>13</v>
      </c>
      <c r="B13" s="227" t="s">
        <v>1232</v>
      </c>
      <c r="C13" s="207" t="s">
        <v>1074</v>
      </c>
      <c r="D13" s="213" t="n">
        <v>2</v>
      </c>
      <c r="E13" s="213"/>
      <c r="F13" s="213" t="n">
        <f aca="false">D13*E13</f>
        <v>0</v>
      </c>
      <c r="G13" s="207"/>
      <c r="H13" s="213"/>
      <c r="I13" s="213" t="n">
        <f aca="false">D13*H13</f>
        <v>0</v>
      </c>
      <c r="J13" s="213" t="n">
        <f aca="false">E13+H13</f>
        <v>0</v>
      </c>
      <c r="K13" s="213" t="n">
        <f aca="false">F13+I13</f>
        <v>0</v>
      </c>
      <c r="L13" s="209"/>
      <c r="M13" s="209"/>
    </row>
    <row r="14" customFormat="false" ht="12.75" hidden="false" customHeight="false" outlineLevel="0" collapsed="false">
      <c r="A14" s="212" t="n">
        <v>14</v>
      </c>
      <c r="B14" s="224" t="s">
        <v>1233</v>
      </c>
      <c r="C14" s="225"/>
      <c r="D14" s="226"/>
      <c r="E14" s="226"/>
      <c r="F14" s="226"/>
      <c r="G14" s="225"/>
      <c r="H14" s="226"/>
      <c r="I14" s="226"/>
      <c r="J14" s="226"/>
      <c r="K14" s="226"/>
      <c r="L14" s="209"/>
      <c r="M14" s="209"/>
    </row>
    <row r="15" customFormat="false" ht="12.75" hidden="false" customHeight="false" outlineLevel="0" collapsed="false">
      <c r="A15" s="212" t="n">
        <v>15</v>
      </c>
      <c r="B15" s="227" t="s">
        <v>1234</v>
      </c>
      <c r="C15" s="207" t="s">
        <v>1074</v>
      </c>
      <c r="D15" s="213" t="n">
        <v>3</v>
      </c>
      <c r="E15" s="213"/>
      <c r="F15" s="213" t="n">
        <f aca="false">D15*E15</f>
        <v>0</v>
      </c>
      <c r="G15" s="207"/>
      <c r="H15" s="213"/>
      <c r="I15" s="213" t="n">
        <f aca="false">D15*H15</f>
        <v>0</v>
      </c>
      <c r="J15" s="213" t="n">
        <f aca="false">E15+H15</f>
        <v>0</v>
      </c>
      <c r="K15" s="213" t="n">
        <f aca="false">F15+I15</f>
        <v>0</v>
      </c>
      <c r="L15" s="209"/>
      <c r="M15" s="209"/>
    </row>
    <row r="16" customFormat="false" ht="12.75" hidden="false" customHeight="false" outlineLevel="0" collapsed="false">
      <c r="A16" s="212" t="n">
        <v>16</v>
      </c>
      <c r="B16" s="224" t="s">
        <v>1233</v>
      </c>
      <c r="C16" s="225"/>
      <c r="D16" s="226"/>
      <c r="E16" s="226"/>
      <c r="F16" s="226"/>
      <c r="G16" s="225"/>
      <c r="H16" s="226"/>
      <c r="I16" s="226"/>
      <c r="J16" s="226"/>
      <c r="K16" s="226"/>
      <c r="L16" s="209"/>
      <c r="M16" s="209"/>
    </row>
    <row r="17" customFormat="false" ht="12.75" hidden="false" customHeight="false" outlineLevel="0" collapsed="false">
      <c r="A17" s="212" t="n">
        <v>17</v>
      </c>
      <c r="B17" s="227" t="s">
        <v>1235</v>
      </c>
      <c r="C17" s="207" t="s">
        <v>1074</v>
      </c>
      <c r="D17" s="213" t="n">
        <v>1</v>
      </c>
      <c r="E17" s="213"/>
      <c r="F17" s="213" t="n">
        <f aca="false">D17*E17</f>
        <v>0</v>
      </c>
      <c r="G17" s="207"/>
      <c r="H17" s="213"/>
      <c r="I17" s="213" t="n">
        <f aca="false">D17*H17</f>
        <v>0</v>
      </c>
      <c r="J17" s="213" t="n">
        <f aca="false">E17+H17</f>
        <v>0</v>
      </c>
      <c r="K17" s="213" t="n">
        <f aca="false">F17+I17</f>
        <v>0</v>
      </c>
      <c r="L17" s="209"/>
      <c r="M17" s="209"/>
    </row>
    <row r="18" customFormat="false" ht="12.75" hidden="false" customHeight="false" outlineLevel="0" collapsed="false">
      <c r="A18" s="212" t="n">
        <v>18</v>
      </c>
      <c r="B18" s="224" t="s">
        <v>1236</v>
      </c>
      <c r="C18" s="225"/>
      <c r="D18" s="226"/>
      <c r="E18" s="226"/>
      <c r="F18" s="226"/>
      <c r="G18" s="225"/>
      <c r="H18" s="226"/>
      <c r="I18" s="226"/>
      <c r="J18" s="226"/>
      <c r="K18" s="226"/>
      <c r="L18" s="209"/>
      <c r="M18" s="209"/>
    </row>
    <row r="19" customFormat="false" ht="12.75" hidden="false" customHeight="false" outlineLevel="0" collapsed="false">
      <c r="A19" s="212" t="n">
        <v>19</v>
      </c>
      <c r="B19" s="227" t="s">
        <v>1237</v>
      </c>
      <c r="C19" s="207" t="s">
        <v>1074</v>
      </c>
      <c r="D19" s="213" t="n">
        <v>2</v>
      </c>
      <c r="E19" s="213"/>
      <c r="F19" s="213" t="n">
        <f aca="false">D19*E19</f>
        <v>0</v>
      </c>
      <c r="G19" s="207"/>
      <c r="H19" s="213"/>
      <c r="I19" s="213" t="n">
        <f aca="false">D19*H19</f>
        <v>0</v>
      </c>
      <c r="J19" s="213" t="n">
        <f aca="false">E19+H19</f>
        <v>0</v>
      </c>
      <c r="K19" s="213" t="n">
        <f aca="false">F19+I19</f>
        <v>0</v>
      </c>
      <c r="L19" s="209"/>
      <c r="M19" s="209"/>
    </row>
    <row r="20" customFormat="false" ht="12.75" hidden="false" customHeight="false" outlineLevel="0" collapsed="false">
      <c r="A20" s="212" t="n">
        <v>20</v>
      </c>
      <c r="B20" s="224" t="s">
        <v>1238</v>
      </c>
      <c r="C20" s="225"/>
      <c r="D20" s="226"/>
      <c r="E20" s="226"/>
      <c r="F20" s="226"/>
      <c r="G20" s="225"/>
      <c r="H20" s="226"/>
      <c r="I20" s="226"/>
      <c r="J20" s="226"/>
      <c r="K20" s="226"/>
      <c r="L20" s="209"/>
      <c r="M20" s="209"/>
    </row>
    <row r="21" customFormat="false" ht="12.75" hidden="false" customHeight="false" outlineLevel="0" collapsed="false">
      <c r="A21" s="212" t="n">
        <v>21</v>
      </c>
      <c r="B21" s="227" t="s">
        <v>1237</v>
      </c>
      <c r="C21" s="207" t="s">
        <v>1074</v>
      </c>
      <c r="D21" s="213" t="n">
        <v>1</v>
      </c>
      <c r="E21" s="213"/>
      <c r="F21" s="213" t="n">
        <f aca="false">D21*E21</f>
        <v>0</v>
      </c>
      <c r="G21" s="207"/>
      <c r="H21" s="213"/>
      <c r="I21" s="213" t="n">
        <f aca="false">D21*H21</f>
        <v>0</v>
      </c>
      <c r="J21" s="213" t="n">
        <f aca="false">E21+H21</f>
        <v>0</v>
      </c>
      <c r="K21" s="213" t="n">
        <f aca="false">F21+I21</f>
        <v>0</v>
      </c>
      <c r="L21" s="209"/>
      <c r="M21" s="209"/>
    </row>
    <row r="22" customFormat="false" ht="12.75" hidden="false" customHeight="false" outlineLevel="0" collapsed="false">
      <c r="A22" s="212" t="n">
        <v>22</v>
      </c>
      <c r="B22" s="224" t="s">
        <v>1239</v>
      </c>
      <c r="C22" s="225"/>
      <c r="D22" s="226"/>
      <c r="E22" s="226"/>
      <c r="F22" s="226"/>
      <c r="G22" s="225"/>
      <c r="H22" s="226"/>
      <c r="I22" s="226"/>
      <c r="J22" s="226"/>
      <c r="K22" s="226"/>
      <c r="L22" s="209"/>
      <c r="M22" s="209"/>
    </row>
    <row r="23" customFormat="false" ht="12.75" hidden="false" customHeight="false" outlineLevel="0" collapsed="false">
      <c r="A23" s="212" t="n">
        <v>23</v>
      </c>
      <c r="B23" s="227" t="s">
        <v>1240</v>
      </c>
      <c r="C23" s="207" t="s">
        <v>1074</v>
      </c>
      <c r="D23" s="213" t="n">
        <v>1</v>
      </c>
      <c r="E23" s="213"/>
      <c r="F23" s="213" t="n">
        <f aca="false">D23*E23</f>
        <v>0</v>
      </c>
      <c r="G23" s="207"/>
      <c r="H23" s="213"/>
      <c r="I23" s="213" t="n">
        <f aca="false">D23*H23</f>
        <v>0</v>
      </c>
      <c r="J23" s="213" t="n">
        <f aca="false">E23+H23</f>
        <v>0</v>
      </c>
      <c r="K23" s="213" t="n">
        <f aca="false">F23+I23</f>
        <v>0</v>
      </c>
      <c r="L23" s="209"/>
      <c r="M23" s="209"/>
    </row>
    <row r="24" customFormat="false" ht="12.75" hidden="false" customHeight="false" outlineLevel="0" collapsed="false">
      <c r="A24" s="212" t="n">
        <v>24</v>
      </c>
      <c r="B24" s="224" t="s">
        <v>1241</v>
      </c>
      <c r="C24" s="225"/>
      <c r="D24" s="226"/>
      <c r="E24" s="226"/>
      <c r="F24" s="226"/>
      <c r="G24" s="225"/>
      <c r="H24" s="226"/>
      <c r="I24" s="226"/>
      <c r="J24" s="226"/>
      <c r="K24" s="226"/>
      <c r="L24" s="209"/>
      <c r="M24" s="209"/>
    </row>
    <row r="25" customFormat="false" ht="12.75" hidden="false" customHeight="false" outlineLevel="0" collapsed="false">
      <c r="A25" s="212" t="n">
        <v>25</v>
      </c>
      <c r="B25" s="227" t="s">
        <v>1240</v>
      </c>
      <c r="C25" s="207" t="s">
        <v>1074</v>
      </c>
      <c r="D25" s="213" t="n">
        <v>1</v>
      </c>
      <c r="E25" s="213"/>
      <c r="F25" s="213" t="n">
        <f aca="false">D25*E25</f>
        <v>0</v>
      </c>
      <c r="G25" s="207"/>
      <c r="H25" s="213"/>
      <c r="I25" s="213" t="n">
        <f aca="false">D25*H25</f>
        <v>0</v>
      </c>
      <c r="J25" s="213" t="n">
        <f aca="false">E25+H25</f>
        <v>0</v>
      </c>
      <c r="K25" s="213" t="n">
        <f aca="false">F25+I25</f>
        <v>0</v>
      </c>
      <c r="L25" s="209"/>
      <c r="M25" s="209"/>
    </row>
    <row r="26" customFormat="false" ht="12.75" hidden="false" customHeight="false" outlineLevel="0" collapsed="false">
      <c r="A26" s="212" t="n">
        <v>26</v>
      </c>
      <c r="B26" s="224" t="s">
        <v>1242</v>
      </c>
      <c r="C26" s="225"/>
      <c r="D26" s="226"/>
      <c r="E26" s="226"/>
      <c r="F26" s="226"/>
      <c r="G26" s="225"/>
      <c r="H26" s="226"/>
      <c r="I26" s="226"/>
      <c r="J26" s="226"/>
      <c r="K26" s="226"/>
      <c r="L26" s="209"/>
      <c r="M26" s="209"/>
    </row>
    <row r="27" customFormat="false" ht="12.75" hidden="false" customHeight="false" outlineLevel="0" collapsed="false">
      <c r="A27" s="212" t="n">
        <v>27</v>
      </c>
      <c r="B27" s="227" t="s">
        <v>1240</v>
      </c>
      <c r="C27" s="207" t="s">
        <v>1074</v>
      </c>
      <c r="D27" s="213" t="n">
        <v>1</v>
      </c>
      <c r="E27" s="213"/>
      <c r="F27" s="213" t="n">
        <f aca="false">D27*E27</f>
        <v>0</v>
      </c>
      <c r="G27" s="207"/>
      <c r="H27" s="213"/>
      <c r="I27" s="213" t="n">
        <f aca="false">D27*H27</f>
        <v>0</v>
      </c>
      <c r="J27" s="213" t="n">
        <f aca="false">E27+H27</f>
        <v>0</v>
      </c>
      <c r="K27" s="213" t="n">
        <f aca="false">F27+I27</f>
        <v>0</v>
      </c>
      <c r="L27" s="209"/>
      <c r="M27" s="209"/>
    </row>
    <row r="28" customFormat="false" ht="22.5" hidden="false" customHeight="false" outlineLevel="0" collapsed="false">
      <c r="A28" s="212" t="n">
        <v>28</v>
      </c>
      <c r="B28" s="224" t="s">
        <v>1243</v>
      </c>
      <c r="C28" s="225"/>
      <c r="D28" s="226"/>
      <c r="E28" s="226"/>
      <c r="F28" s="226"/>
      <c r="G28" s="225"/>
      <c r="H28" s="226"/>
      <c r="I28" s="226"/>
      <c r="J28" s="226"/>
      <c r="K28" s="226"/>
      <c r="L28" s="209"/>
      <c r="M28" s="209"/>
    </row>
    <row r="29" customFormat="false" ht="12.75" hidden="false" customHeight="false" outlineLevel="0" collapsed="false">
      <c r="A29" s="212" t="n">
        <v>29</v>
      </c>
      <c r="B29" s="227" t="s">
        <v>1244</v>
      </c>
      <c r="C29" s="207" t="s">
        <v>1074</v>
      </c>
      <c r="D29" s="213" t="n">
        <v>1</v>
      </c>
      <c r="E29" s="213"/>
      <c r="F29" s="213" t="n">
        <f aca="false">D29*E29</f>
        <v>0</v>
      </c>
      <c r="G29" s="207"/>
      <c r="H29" s="213"/>
      <c r="I29" s="213" t="n">
        <f aca="false">D29*H29</f>
        <v>0</v>
      </c>
      <c r="J29" s="213" t="n">
        <f aca="false">E29+H29</f>
        <v>0</v>
      </c>
      <c r="K29" s="213" t="n">
        <f aca="false">F29+I29</f>
        <v>0</v>
      </c>
      <c r="L29" s="209"/>
      <c r="M29" s="209"/>
    </row>
    <row r="30" customFormat="false" ht="12.75" hidden="false" customHeight="false" outlineLevel="0" collapsed="false">
      <c r="A30" s="212" t="n">
        <v>30</v>
      </c>
      <c r="B30" s="224" t="s">
        <v>1245</v>
      </c>
      <c r="C30" s="225"/>
      <c r="D30" s="226"/>
      <c r="E30" s="226"/>
      <c r="F30" s="226"/>
      <c r="G30" s="225"/>
      <c r="H30" s="226"/>
      <c r="I30" s="226"/>
      <c r="J30" s="226"/>
      <c r="K30" s="226"/>
      <c r="L30" s="209"/>
      <c r="M30" s="209"/>
    </row>
    <row r="31" customFormat="false" ht="12.75" hidden="false" customHeight="false" outlineLevel="0" collapsed="false">
      <c r="A31" s="212" t="n">
        <v>31</v>
      </c>
      <c r="B31" s="227" t="s">
        <v>1246</v>
      </c>
      <c r="C31" s="207" t="s">
        <v>1074</v>
      </c>
      <c r="D31" s="213" t="n">
        <v>1</v>
      </c>
      <c r="E31" s="213"/>
      <c r="F31" s="213" t="n">
        <f aca="false">D31*E31</f>
        <v>0</v>
      </c>
      <c r="G31" s="207"/>
      <c r="H31" s="213"/>
      <c r="I31" s="213" t="n">
        <f aca="false">D31*H31</f>
        <v>0</v>
      </c>
      <c r="J31" s="213" t="n">
        <f aca="false">E31+H31</f>
        <v>0</v>
      </c>
      <c r="K31" s="213" t="n">
        <f aca="false">F31+I31</f>
        <v>0</v>
      </c>
      <c r="L31" s="209"/>
      <c r="M31" s="209"/>
    </row>
    <row r="32" customFormat="false" ht="12.75" hidden="false" customHeight="false" outlineLevel="0" collapsed="false">
      <c r="A32" s="212" t="n">
        <v>32</v>
      </c>
      <c r="B32" s="224" t="s">
        <v>1247</v>
      </c>
      <c r="C32" s="225"/>
      <c r="D32" s="226"/>
      <c r="E32" s="226"/>
      <c r="F32" s="226"/>
      <c r="G32" s="225"/>
      <c r="H32" s="226"/>
      <c r="I32" s="226"/>
      <c r="J32" s="226"/>
      <c r="K32" s="226"/>
      <c r="L32" s="209"/>
      <c r="M32" s="209"/>
    </row>
    <row r="33" customFormat="false" ht="12.75" hidden="false" customHeight="false" outlineLevel="0" collapsed="false">
      <c r="A33" s="212" t="n">
        <v>33</v>
      </c>
      <c r="B33" s="227" t="s">
        <v>1244</v>
      </c>
      <c r="C33" s="207" t="s">
        <v>1074</v>
      </c>
      <c r="D33" s="213" t="n">
        <v>1</v>
      </c>
      <c r="E33" s="213"/>
      <c r="F33" s="213" t="n">
        <f aca="false">D33*E33</f>
        <v>0</v>
      </c>
      <c r="G33" s="207"/>
      <c r="H33" s="213"/>
      <c r="I33" s="213" t="n">
        <f aca="false">D33*H33</f>
        <v>0</v>
      </c>
      <c r="J33" s="213" t="n">
        <f aca="false">E33+H33</f>
        <v>0</v>
      </c>
      <c r="K33" s="213" t="n">
        <f aca="false">F33+I33</f>
        <v>0</v>
      </c>
      <c r="L33" s="209"/>
      <c r="M33" s="209"/>
    </row>
    <row r="34" customFormat="false" ht="12.75" hidden="false" customHeight="false" outlineLevel="0" collapsed="false">
      <c r="A34" s="212" t="n">
        <v>34</v>
      </c>
      <c r="B34" s="223" t="s">
        <v>1248</v>
      </c>
      <c r="C34" s="210"/>
      <c r="D34" s="211"/>
      <c r="E34" s="211"/>
      <c r="F34" s="211" t="n">
        <f aca="false">SUM(F8:F33)</f>
        <v>0</v>
      </c>
      <c r="G34" s="210"/>
      <c r="H34" s="211"/>
      <c r="I34" s="211" t="n">
        <f aca="false">SUM(I8:I33)</f>
        <v>0</v>
      </c>
      <c r="J34" s="211"/>
      <c r="K34" s="211" t="n">
        <f aca="false">SUM(K8:K33)</f>
        <v>0</v>
      </c>
      <c r="L34" s="209"/>
      <c r="M34" s="209"/>
    </row>
    <row r="35" customFormat="false" ht="12.75" hidden="false" customHeight="false" outlineLevel="0" collapsed="false">
      <c r="A35" s="212" t="n">
        <v>35</v>
      </c>
      <c r="B35" s="223" t="s">
        <v>1249</v>
      </c>
      <c r="C35" s="210"/>
      <c r="D35" s="211"/>
      <c r="E35" s="211"/>
      <c r="F35" s="211"/>
      <c r="G35" s="210"/>
      <c r="H35" s="211"/>
      <c r="I35" s="211"/>
      <c r="J35" s="211"/>
      <c r="K35" s="211"/>
      <c r="L35" s="209"/>
      <c r="M35" s="209"/>
    </row>
    <row r="36" customFormat="false" ht="12.75" hidden="false" customHeight="false" outlineLevel="0" collapsed="false">
      <c r="A36" s="212" t="n">
        <v>36</v>
      </c>
      <c r="B36" s="224" t="s">
        <v>1250</v>
      </c>
      <c r="C36" s="225"/>
      <c r="D36" s="226"/>
      <c r="E36" s="226"/>
      <c r="F36" s="226"/>
      <c r="G36" s="225"/>
      <c r="H36" s="226"/>
      <c r="I36" s="226"/>
      <c r="J36" s="226"/>
      <c r="K36" s="226"/>
      <c r="L36" s="209"/>
      <c r="M36" s="209"/>
    </row>
    <row r="37" customFormat="false" ht="19.5" hidden="false" customHeight="false" outlineLevel="0" collapsed="false">
      <c r="A37" s="212" t="n">
        <v>37</v>
      </c>
      <c r="B37" s="227" t="s">
        <v>1251</v>
      </c>
      <c r="C37" s="207" t="s">
        <v>1074</v>
      </c>
      <c r="D37" s="213" t="n">
        <v>1</v>
      </c>
      <c r="E37" s="213"/>
      <c r="F37" s="213" t="n">
        <f aca="false">D37*E37</f>
        <v>0</v>
      </c>
      <c r="G37" s="207"/>
      <c r="H37" s="213"/>
      <c r="I37" s="213" t="n">
        <f aca="false">D37*H37</f>
        <v>0</v>
      </c>
      <c r="J37" s="213" t="n">
        <f aca="false">E37+H37</f>
        <v>0</v>
      </c>
      <c r="K37" s="213" t="n">
        <f aca="false">F37+I37</f>
        <v>0</v>
      </c>
      <c r="L37" s="209"/>
      <c r="M37" s="209"/>
    </row>
    <row r="38" customFormat="false" ht="12.75" hidden="false" customHeight="false" outlineLevel="0" collapsed="false">
      <c r="A38" s="212" t="n">
        <v>38</v>
      </c>
      <c r="B38" s="224" t="s">
        <v>1252</v>
      </c>
      <c r="C38" s="225"/>
      <c r="D38" s="226"/>
      <c r="E38" s="226"/>
      <c r="F38" s="226"/>
      <c r="G38" s="225"/>
      <c r="H38" s="226"/>
      <c r="I38" s="226"/>
      <c r="J38" s="226"/>
      <c r="K38" s="226"/>
      <c r="L38" s="209"/>
      <c r="M38" s="209"/>
    </row>
    <row r="39" customFormat="false" ht="12.75" hidden="false" customHeight="false" outlineLevel="0" collapsed="false">
      <c r="A39" s="212" t="n">
        <v>39</v>
      </c>
      <c r="B39" s="227" t="s">
        <v>1253</v>
      </c>
      <c r="C39" s="207" t="s">
        <v>1074</v>
      </c>
      <c r="D39" s="213" t="n">
        <v>2</v>
      </c>
      <c r="E39" s="213"/>
      <c r="F39" s="213" t="n">
        <f aca="false">D39*E39</f>
        <v>0</v>
      </c>
      <c r="G39" s="207"/>
      <c r="H39" s="213"/>
      <c r="I39" s="213" t="n">
        <f aca="false">D39*H39</f>
        <v>0</v>
      </c>
      <c r="J39" s="213" t="n">
        <f aca="false">E39+H39</f>
        <v>0</v>
      </c>
      <c r="K39" s="213" t="n">
        <f aca="false">F39+I39</f>
        <v>0</v>
      </c>
      <c r="L39" s="209"/>
      <c r="M39" s="209"/>
    </row>
    <row r="40" customFormat="false" ht="12.75" hidden="false" customHeight="false" outlineLevel="0" collapsed="false">
      <c r="A40" s="212" t="n">
        <v>40</v>
      </c>
      <c r="B40" s="224" t="s">
        <v>1254</v>
      </c>
      <c r="C40" s="225"/>
      <c r="D40" s="226"/>
      <c r="E40" s="226"/>
      <c r="F40" s="226"/>
      <c r="G40" s="225"/>
      <c r="H40" s="226"/>
      <c r="I40" s="226"/>
      <c r="J40" s="226"/>
      <c r="K40" s="226"/>
      <c r="L40" s="209"/>
      <c r="M40" s="209"/>
    </row>
    <row r="41" customFormat="false" ht="19.5" hidden="false" customHeight="false" outlineLevel="0" collapsed="false">
      <c r="A41" s="212" t="n">
        <v>41</v>
      </c>
      <c r="B41" s="227" t="s">
        <v>1255</v>
      </c>
      <c r="C41" s="207" t="s">
        <v>1074</v>
      </c>
      <c r="D41" s="213" t="n">
        <v>1</v>
      </c>
      <c r="E41" s="213"/>
      <c r="F41" s="213" t="n">
        <f aca="false">D41*E41</f>
        <v>0</v>
      </c>
      <c r="G41" s="207"/>
      <c r="H41" s="213"/>
      <c r="I41" s="213" t="n">
        <f aca="false">D41*H41</f>
        <v>0</v>
      </c>
      <c r="J41" s="213" t="n">
        <f aca="false">E41+H41</f>
        <v>0</v>
      </c>
      <c r="K41" s="213" t="n">
        <f aca="false">F41+I41</f>
        <v>0</v>
      </c>
      <c r="L41" s="209"/>
      <c r="M41" s="209"/>
    </row>
    <row r="42" customFormat="false" ht="12.75" hidden="false" customHeight="false" outlineLevel="0" collapsed="false">
      <c r="A42" s="212" t="n">
        <v>42</v>
      </c>
      <c r="B42" s="224" t="s">
        <v>1256</v>
      </c>
      <c r="C42" s="225"/>
      <c r="D42" s="226"/>
      <c r="E42" s="226"/>
      <c r="F42" s="226"/>
      <c r="G42" s="225"/>
      <c r="H42" s="226"/>
      <c r="I42" s="226"/>
      <c r="J42" s="226"/>
      <c r="K42" s="226"/>
      <c r="L42" s="209"/>
      <c r="M42" s="209"/>
    </row>
    <row r="43" customFormat="false" ht="12.75" hidden="false" customHeight="false" outlineLevel="0" collapsed="false">
      <c r="A43" s="212" t="n">
        <v>43</v>
      </c>
      <c r="B43" s="227" t="s">
        <v>1257</v>
      </c>
      <c r="C43" s="207" t="s">
        <v>1074</v>
      </c>
      <c r="D43" s="213" t="n">
        <v>1</v>
      </c>
      <c r="E43" s="213"/>
      <c r="F43" s="213" t="n">
        <f aca="false">D43*E43</f>
        <v>0</v>
      </c>
      <c r="G43" s="207"/>
      <c r="H43" s="213"/>
      <c r="I43" s="213" t="n">
        <f aca="false">D43*H43</f>
        <v>0</v>
      </c>
      <c r="J43" s="213" t="n">
        <f aca="false">E43+H43</f>
        <v>0</v>
      </c>
      <c r="K43" s="213" t="n">
        <f aca="false">F43+I43</f>
        <v>0</v>
      </c>
      <c r="L43" s="209"/>
      <c r="M43" s="209"/>
    </row>
    <row r="44" customFormat="false" ht="12.75" hidden="false" customHeight="false" outlineLevel="0" collapsed="false">
      <c r="A44" s="212" t="n">
        <v>44</v>
      </c>
      <c r="B44" s="224" t="s">
        <v>1258</v>
      </c>
      <c r="C44" s="225"/>
      <c r="D44" s="226"/>
      <c r="E44" s="226"/>
      <c r="F44" s="226"/>
      <c r="G44" s="225"/>
      <c r="H44" s="226"/>
      <c r="I44" s="226"/>
      <c r="J44" s="226"/>
      <c r="K44" s="226"/>
      <c r="L44" s="209"/>
      <c r="M44" s="209"/>
    </row>
    <row r="45" customFormat="false" ht="12.75" hidden="false" customHeight="false" outlineLevel="0" collapsed="false">
      <c r="A45" s="212" t="n">
        <v>45</v>
      </c>
      <c r="B45" s="227" t="s">
        <v>1259</v>
      </c>
      <c r="C45" s="207" t="s">
        <v>1074</v>
      </c>
      <c r="D45" s="213" t="n">
        <v>1</v>
      </c>
      <c r="E45" s="213"/>
      <c r="F45" s="213" t="n">
        <f aca="false">D45*E45</f>
        <v>0</v>
      </c>
      <c r="G45" s="207"/>
      <c r="H45" s="213"/>
      <c r="I45" s="213" t="n">
        <f aca="false">D45*H45</f>
        <v>0</v>
      </c>
      <c r="J45" s="213" t="n">
        <f aca="false">E45+H45</f>
        <v>0</v>
      </c>
      <c r="K45" s="213" t="n">
        <f aca="false">F45+I45</f>
        <v>0</v>
      </c>
      <c r="L45" s="209"/>
      <c r="M45" s="209"/>
    </row>
    <row r="46" customFormat="false" ht="12.75" hidden="false" customHeight="false" outlineLevel="0" collapsed="false">
      <c r="A46" s="212" t="n">
        <v>46</v>
      </c>
      <c r="B46" s="223" t="s">
        <v>1260</v>
      </c>
      <c r="C46" s="210"/>
      <c r="D46" s="211"/>
      <c r="E46" s="211"/>
      <c r="F46" s="211" t="n">
        <f aca="false">SUM(F36:F45)</f>
        <v>0</v>
      </c>
      <c r="G46" s="210"/>
      <c r="H46" s="211"/>
      <c r="I46" s="211" t="n">
        <f aca="false">SUM(I36:I45)</f>
        <v>0</v>
      </c>
      <c r="J46" s="211"/>
      <c r="K46" s="211" t="n">
        <f aca="false">SUM(K36:K45)</f>
        <v>0</v>
      </c>
      <c r="L46" s="209"/>
      <c r="M46" s="209"/>
    </row>
    <row r="47" customFormat="false" ht="12.75" hidden="false" customHeight="false" outlineLevel="0" collapsed="false">
      <c r="A47" s="212" t="n">
        <v>47</v>
      </c>
      <c r="B47" s="222" t="s">
        <v>1261</v>
      </c>
      <c r="C47" s="216"/>
      <c r="D47" s="217"/>
      <c r="E47" s="217"/>
      <c r="F47" s="217" t="n">
        <f aca="false">SUM(F7:F33,F36:F45)</f>
        <v>0</v>
      </c>
      <c r="G47" s="216"/>
      <c r="H47" s="217"/>
      <c r="I47" s="217" t="n">
        <f aca="false">SUM(I7:I33,I36:I45)</f>
        <v>0</v>
      </c>
      <c r="J47" s="217"/>
      <c r="K47" s="217" t="n">
        <f aca="false">SUM(K7:K33,K36:K45)</f>
        <v>0</v>
      </c>
      <c r="L47" s="209"/>
      <c r="M47" s="209"/>
    </row>
    <row r="48" customFormat="false" ht="12.75" hidden="false" customHeight="false" outlineLevel="0" collapsed="false">
      <c r="A48" s="212" t="n">
        <v>48</v>
      </c>
      <c r="B48" s="227"/>
      <c r="C48" s="207"/>
      <c r="D48" s="213"/>
      <c r="E48" s="213"/>
      <c r="F48" s="213"/>
      <c r="G48" s="207"/>
      <c r="H48" s="213"/>
      <c r="I48" s="213"/>
      <c r="J48" s="213" t="n">
        <f aca="false">E48+H48</f>
        <v>0</v>
      </c>
      <c r="K48" s="213" t="n">
        <f aca="false">F48+I48</f>
        <v>0</v>
      </c>
      <c r="L48" s="209"/>
      <c r="M48" s="209"/>
    </row>
    <row r="49" customFormat="false" ht="12.75" hidden="false" customHeight="false" outlineLevel="0" collapsed="false">
      <c r="A49" s="212" t="n">
        <v>49</v>
      </c>
      <c r="B49" s="222" t="s">
        <v>1197</v>
      </c>
      <c r="C49" s="216"/>
      <c r="D49" s="217"/>
      <c r="E49" s="217"/>
      <c r="F49" s="217"/>
      <c r="G49" s="216"/>
      <c r="H49" s="217"/>
      <c r="I49" s="217"/>
      <c r="J49" s="217"/>
      <c r="K49" s="217"/>
      <c r="L49" s="209"/>
      <c r="M49" s="209"/>
    </row>
    <row r="50" customFormat="false" ht="12.75" hidden="false" customHeight="false" outlineLevel="0" collapsed="false">
      <c r="A50" s="212" t="n">
        <v>50</v>
      </c>
      <c r="B50" s="223" t="s">
        <v>1262</v>
      </c>
      <c r="C50" s="210"/>
      <c r="D50" s="211"/>
      <c r="E50" s="211"/>
      <c r="F50" s="211"/>
      <c r="G50" s="210"/>
      <c r="H50" s="211"/>
      <c r="I50" s="211"/>
      <c r="J50" s="211"/>
      <c r="K50" s="211"/>
      <c r="L50" s="209"/>
      <c r="M50" s="209"/>
    </row>
    <row r="51" customFormat="false" ht="22.5" hidden="false" customHeight="false" outlineLevel="0" collapsed="false">
      <c r="A51" s="212" t="n">
        <v>51</v>
      </c>
      <c r="B51" s="224" t="s">
        <v>1263</v>
      </c>
      <c r="C51" s="225"/>
      <c r="D51" s="226"/>
      <c r="E51" s="226"/>
      <c r="F51" s="226"/>
      <c r="G51" s="225"/>
      <c r="H51" s="226"/>
      <c r="I51" s="226"/>
      <c r="J51" s="226"/>
      <c r="K51" s="226"/>
      <c r="L51" s="209"/>
      <c r="M51" s="209"/>
    </row>
    <row r="52" customFormat="false" ht="12.75" hidden="false" customHeight="false" outlineLevel="0" collapsed="false">
      <c r="A52" s="212" t="n">
        <v>52</v>
      </c>
      <c r="B52" s="227" t="s">
        <v>1264</v>
      </c>
      <c r="C52" s="207" t="s">
        <v>1074</v>
      </c>
      <c r="D52" s="213" t="n">
        <v>6</v>
      </c>
      <c r="E52" s="213"/>
      <c r="F52" s="213" t="n">
        <f aca="false">D52*E52</f>
        <v>0</v>
      </c>
      <c r="G52" s="207"/>
      <c r="H52" s="213"/>
      <c r="I52" s="213" t="n">
        <f aca="false">D52*H52</f>
        <v>0</v>
      </c>
      <c r="J52" s="213" t="n">
        <f aca="false">E52+H52</f>
        <v>0</v>
      </c>
      <c r="K52" s="213" t="n">
        <f aca="false">F52+I52</f>
        <v>0</v>
      </c>
      <c r="L52" s="209"/>
      <c r="M52" s="209"/>
    </row>
    <row r="53" customFormat="false" ht="12.75" hidden="false" customHeight="false" outlineLevel="0" collapsed="false">
      <c r="A53" s="212" t="n">
        <v>53</v>
      </c>
      <c r="B53" s="224" t="s">
        <v>1265</v>
      </c>
      <c r="C53" s="225"/>
      <c r="D53" s="226"/>
      <c r="E53" s="226"/>
      <c r="F53" s="226"/>
      <c r="G53" s="225"/>
      <c r="H53" s="226"/>
      <c r="I53" s="226"/>
      <c r="J53" s="226"/>
      <c r="K53" s="226"/>
      <c r="L53" s="209"/>
      <c r="M53" s="209"/>
    </row>
    <row r="54" customFormat="false" ht="12.75" hidden="false" customHeight="false" outlineLevel="0" collapsed="false">
      <c r="A54" s="212" t="n">
        <v>54</v>
      </c>
      <c r="B54" s="227" t="s">
        <v>1266</v>
      </c>
      <c r="C54" s="207" t="s">
        <v>1074</v>
      </c>
      <c r="D54" s="213" t="n">
        <v>4</v>
      </c>
      <c r="E54" s="213"/>
      <c r="F54" s="213" t="n">
        <f aca="false">D54*E54</f>
        <v>0</v>
      </c>
      <c r="G54" s="207"/>
      <c r="H54" s="213"/>
      <c r="I54" s="213" t="n">
        <f aca="false">D54*H54</f>
        <v>0</v>
      </c>
      <c r="J54" s="213" t="n">
        <f aca="false">E54+H54</f>
        <v>0</v>
      </c>
      <c r="K54" s="213" t="n">
        <f aca="false">F54+I54</f>
        <v>0</v>
      </c>
      <c r="L54" s="209"/>
      <c r="M54" s="209"/>
    </row>
    <row r="55" customFormat="false" ht="12.75" hidden="false" customHeight="false" outlineLevel="0" collapsed="false">
      <c r="A55" s="212" t="n">
        <v>55</v>
      </c>
      <c r="B55" s="224" t="s">
        <v>1267</v>
      </c>
      <c r="C55" s="225"/>
      <c r="D55" s="226"/>
      <c r="E55" s="226"/>
      <c r="F55" s="226"/>
      <c r="G55" s="225"/>
      <c r="H55" s="226"/>
      <c r="I55" s="226"/>
      <c r="J55" s="226"/>
      <c r="K55" s="226"/>
      <c r="L55" s="209"/>
      <c r="M55" s="209"/>
    </row>
    <row r="56" customFormat="false" ht="12.75" hidden="false" customHeight="false" outlineLevel="0" collapsed="false">
      <c r="A56" s="212" t="n">
        <v>56</v>
      </c>
      <c r="B56" s="227" t="s">
        <v>1266</v>
      </c>
      <c r="C56" s="207" t="s">
        <v>1074</v>
      </c>
      <c r="D56" s="213" t="n">
        <v>4</v>
      </c>
      <c r="E56" s="213"/>
      <c r="F56" s="213" t="n">
        <f aca="false">D56*E56</f>
        <v>0</v>
      </c>
      <c r="G56" s="207"/>
      <c r="H56" s="213"/>
      <c r="I56" s="213" t="n">
        <f aca="false">D56*H56</f>
        <v>0</v>
      </c>
      <c r="J56" s="213" t="n">
        <f aca="false">E56+H56</f>
        <v>0</v>
      </c>
      <c r="K56" s="213" t="n">
        <f aca="false">F56+I56</f>
        <v>0</v>
      </c>
      <c r="L56" s="209"/>
      <c r="M56" s="209"/>
    </row>
    <row r="57" customFormat="false" ht="12.75" hidden="false" customHeight="false" outlineLevel="0" collapsed="false">
      <c r="A57" s="212" t="n">
        <v>57</v>
      </c>
      <c r="B57" s="224" t="s">
        <v>1268</v>
      </c>
      <c r="C57" s="225"/>
      <c r="D57" s="226"/>
      <c r="E57" s="226"/>
      <c r="F57" s="226"/>
      <c r="G57" s="225"/>
      <c r="H57" s="226"/>
      <c r="I57" s="226"/>
      <c r="J57" s="226"/>
      <c r="K57" s="226"/>
      <c r="L57" s="209"/>
      <c r="M57" s="209"/>
    </row>
    <row r="58" customFormat="false" ht="12.75" hidden="false" customHeight="false" outlineLevel="0" collapsed="false">
      <c r="A58" s="212" t="n">
        <v>58</v>
      </c>
      <c r="B58" s="227" t="s">
        <v>1269</v>
      </c>
      <c r="C58" s="207" t="s">
        <v>1074</v>
      </c>
      <c r="D58" s="213" t="n">
        <v>2</v>
      </c>
      <c r="E58" s="213"/>
      <c r="F58" s="213" t="n">
        <f aca="false">D58*E58</f>
        <v>0</v>
      </c>
      <c r="G58" s="207"/>
      <c r="H58" s="213"/>
      <c r="I58" s="213" t="n">
        <f aca="false">D58*H58</f>
        <v>0</v>
      </c>
      <c r="J58" s="213" t="n">
        <f aca="false">E58+H58</f>
        <v>0</v>
      </c>
      <c r="K58" s="213" t="n">
        <f aca="false">F58+I58</f>
        <v>0</v>
      </c>
      <c r="L58" s="209"/>
      <c r="M58" s="209"/>
    </row>
    <row r="59" customFormat="false" ht="22.5" hidden="false" customHeight="false" outlineLevel="0" collapsed="false">
      <c r="A59" s="212" t="n">
        <v>59</v>
      </c>
      <c r="B59" s="224" t="s">
        <v>1270</v>
      </c>
      <c r="C59" s="225"/>
      <c r="D59" s="226"/>
      <c r="E59" s="226"/>
      <c r="F59" s="226"/>
      <c r="G59" s="225"/>
      <c r="H59" s="226"/>
      <c r="I59" s="226"/>
      <c r="J59" s="226"/>
      <c r="K59" s="226"/>
      <c r="L59" s="209"/>
      <c r="M59" s="209"/>
    </row>
    <row r="60" customFormat="false" ht="12.75" hidden="false" customHeight="false" outlineLevel="0" collapsed="false">
      <c r="A60" s="212" t="n">
        <v>60</v>
      </c>
      <c r="B60" s="227" t="s">
        <v>1271</v>
      </c>
      <c r="C60" s="207" t="s">
        <v>1074</v>
      </c>
      <c r="D60" s="213" t="n">
        <v>1</v>
      </c>
      <c r="E60" s="213"/>
      <c r="F60" s="213" t="n">
        <f aca="false">D60*E60</f>
        <v>0</v>
      </c>
      <c r="G60" s="207"/>
      <c r="H60" s="213"/>
      <c r="I60" s="213" t="n">
        <f aca="false">D60*H60</f>
        <v>0</v>
      </c>
      <c r="J60" s="213" t="n">
        <f aca="false">E60+H60</f>
        <v>0</v>
      </c>
      <c r="K60" s="213" t="n">
        <f aca="false">F60+I60</f>
        <v>0</v>
      </c>
      <c r="L60" s="209"/>
      <c r="M60" s="209"/>
    </row>
    <row r="61" customFormat="false" ht="22.5" hidden="false" customHeight="false" outlineLevel="0" collapsed="false">
      <c r="A61" s="212" t="n">
        <v>61</v>
      </c>
      <c r="B61" s="224" t="s">
        <v>1272</v>
      </c>
      <c r="C61" s="225"/>
      <c r="D61" s="226"/>
      <c r="E61" s="226"/>
      <c r="F61" s="226"/>
      <c r="G61" s="225"/>
      <c r="H61" s="226"/>
      <c r="I61" s="226"/>
      <c r="J61" s="226"/>
      <c r="K61" s="226"/>
      <c r="L61" s="209"/>
      <c r="M61" s="209"/>
    </row>
    <row r="62" customFormat="false" ht="12.75" hidden="false" customHeight="false" outlineLevel="0" collapsed="false">
      <c r="A62" s="212" t="n">
        <v>62</v>
      </c>
      <c r="B62" s="227" t="s">
        <v>1273</v>
      </c>
      <c r="C62" s="207" t="s">
        <v>1074</v>
      </c>
      <c r="D62" s="213" t="n">
        <v>4</v>
      </c>
      <c r="E62" s="213"/>
      <c r="F62" s="213" t="n">
        <f aca="false">D62*E62</f>
        <v>0</v>
      </c>
      <c r="G62" s="207"/>
      <c r="H62" s="213"/>
      <c r="I62" s="213" t="n">
        <f aca="false">D62*H62</f>
        <v>0</v>
      </c>
      <c r="J62" s="213" t="n">
        <f aca="false">E62+H62</f>
        <v>0</v>
      </c>
      <c r="K62" s="213" t="n">
        <f aca="false">F62+I62</f>
        <v>0</v>
      </c>
      <c r="L62" s="209"/>
      <c r="M62" s="209"/>
    </row>
    <row r="63" customFormat="false" ht="12.75" hidden="false" customHeight="false" outlineLevel="0" collapsed="false">
      <c r="A63" s="212" t="n">
        <v>63</v>
      </c>
      <c r="B63" s="224" t="s">
        <v>1274</v>
      </c>
      <c r="C63" s="225"/>
      <c r="D63" s="226"/>
      <c r="E63" s="226"/>
      <c r="F63" s="226"/>
      <c r="G63" s="225"/>
      <c r="H63" s="226"/>
      <c r="I63" s="226"/>
      <c r="J63" s="226"/>
      <c r="K63" s="226"/>
      <c r="L63" s="209"/>
      <c r="M63" s="209"/>
    </row>
    <row r="64" customFormat="false" ht="12.75" hidden="false" customHeight="false" outlineLevel="0" collapsed="false">
      <c r="A64" s="212" t="n">
        <v>64</v>
      </c>
      <c r="B64" s="227" t="s">
        <v>1275</v>
      </c>
      <c r="C64" s="207" t="s">
        <v>1074</v>
      </c>
      <c r="D64" s="213" t="n">
        <v>2</v>
      </c>
      <c r="E64" s="213"/>
      <c r="F64" s="213" t="n">
        <f aca="false">D64*E64</f>
        <v>0</v>
      </c>
      <c r="G64" s="207"/>
      <c r="H64" s="213"/>
      <c r="I64" s="213" t="n">
        <f aca="false">D64*H64</f>
        <v>0</v>
      </c>
      <c r="J64" s="213" t="n">
        <f aca="false">E64+H64</f>
        <v>0</v>
      </c>
      <c r="K64" s="213" t="n">
        <f aca="false">F64+I64</f>
        <v>0</v>
      </c>
      <c r="L64" s="209"/>
      <c r="M64" s="209"/>
    </row>
    <row r="65" customFormat="false" ht="12.75" hidden="false" customHeight="false" outlineLevel="0" collapsed="false">
      <c r="A65" s="212" t="n">
        <v>65</v>
      </c>
      <c r="B65" s="227" t="s">
        <v>1276</v>
      </c>
      <c r="C65" s="207" t="s">
        <v>1074</v>
      </c>
      <c r="D65" s="213" t="n">
        <v>1</v>
      </c>
      <c r="E65" s="213"/>
      <c r="F65" s="213" t="n">
        <f aca="false">D65*E65</f>
        <v>0</v>
      </c>
      <c r="G65" s="207"/>
      <c r="H65" s="213"/>
      <c r="I65" s="213" t="n">
        <f aca="false">D65*H65</f>
        <v>0</v>
      </c>
      <c r="J65" s="213" t="n">
        <f aca="false">E65+H65</f>
        <v>0</v>
      </c>
      <c r="K65" s="213" t="n">
        <f aca="false">F65+I65</f>
        <v>0</v>
      </c>
      <c r="L65" s="209"/>
      <c r="M65" s="209"/>
    </row>
    <row r="66" customFormat="false" ht="12.75" hidden="false" customHeight="false" outlineLevel="0" collapsed="false">
      <c r="A66" s="212" t="n">
        <v>66</v>
      </c>
      <c r="B66" s="224" t="s">
        <v>1277</v>
      </c>
      <c r="C66" s="225"/>
      <c r="D66" s="226"/>
      <c r="E66" s="226"/>
      <c r="F66" s="226"/>
      <c r="G66" s="225"/>
      <c r="H66" s="226"/>
      <c r="I66" s="226"/>
      <c r="J66" s="226"/>
      <c r="K66" s="226"/>
      <c r="L66" s="209"/>
      <c r="M66" s="209"/>
    </row>
    <row r="67" customFormat="false" ht="12.75" hidden="false" customHeight="false" outlineLevel="0" collapsed="false">
      <c r="A67" s="212" t="n">
        <v>67</v>
      </c>
      <c r="B67" s="227" t="s">
        <v>1278</v>
      </c>
      <c r="C67" s="207" t="s">
        <v>1074</v>
      </c>
      <c r="D67" s="213" t="n">
        <v>3</v>
      </c>
      <c r="E67" s="213"/>
      <c r="F67" s="213" t="n">
        <f aca="false">D67*E67</f>
        <v>0</v>
      </c>
      <c r="G67" s="207"/>
      <c r="H67" s="213"/>
      <c r="I67" s="213" t="n">
        <f aca="false">D67*H67</f>
        <v>0</v>
      </c>
      <c r="J67" s="213" t="n">
        <f aca="false">E67+H67</f>
        <v>0</v>
      </c>
      <c r="K67" s="213" t="n">
        <f aca="false">F67+I67</f>
        <v>0</v>
      </c>
      <c r="L67" s="209"/>
      <c r="M67" s="209"/>
    </row>
    <row r="68" customFormat="false" ht="12.75" hidden="false" customHeight="false" outlineLevel="0" collapsed="false">
      <c r="A68" s="212" t="n">
        <v>68</v>
      </c>
      <c r="B68" s="224" t="s">
        <v>1279</v>
      </c>
      <c r="C68" s="225"/>
      <c r="D68" s="226"/>
      <c r="E68" s="226"/>
      <c r="F68" s="226"/>
      <c r="G68" s="225"/>
      <c r="H68" s="226"/>
      <c r="I68" s="226"/>
      <c r="J68" s="226"/>
      <c r="K68" s="226"/>
      <c r="L68" s="209"/>
      <c r="M68" s="209"/>
    </row>
    <row r="69" customFormat="false" ht="12.75" hidden="false" customHeight="false" outlineLevel="0" collapsed="false">
      <c r="A69" s="212" t="n">
        <v>69</v>
      </c>
      <c r="B69" s="227" t="s">
        <v>1280</v>
      </c>
      <c r="C69" s="207" t="s">
        <v>1074</v>
      </c>
      <c r="D69" s="213" t="n">
        <v>3</v>
      </c>
      <c r="E69" s="213"/>
      <c r="F69" s="213" t="n">
        <f aca="false">D69*E69</f>
        <v>0</v>
      </c>
      <c r="G69" s="207"/>
      <c r="H69" s="213"/>
      <c r="I69" s="213" t="n">
        <f aca="false">D69*H69</f>
        <v>0</v>
      </c>
      <c r="J69" s="213" t="n">
        <f aca="false">E69+H69</f>
        <v>0</v>
      </c>
      <c r="K69" s="213" t="n">
        <f aca="false">F69+I69</f>
        <v>0</v>
      </c>
      <c r="L69" s="209"/>
      <c r="M69" s="209"/>
    </row>
    <row r="70" customFormat="false" ht="12.75" hidden="false" customHeight="false" outlineLevel="0" collapsed="false">
      <c r="A70" s="212" t="n">
        <v>70</v>
      </c>
      <c r="B70" s="224" t="s">
        <v>1281</v>
      </c>
      <c r="C70" s="225"/>
      <c r="D70" s="226"/>
      <c r="E70" s="226"/>
      <c r="F70" s="226"/>
      <c r="G70" s="225"/>
      <c r="H70" s="226"/>
      <c r="I70" s="226"/>
      <c r="J70" s="226"/>
      <c r="K70" s="226"/>
      <c r="L70" s="209"/>
      <c r="M70" s="209"/>
    </row>
    <row r="71" customFormat="false" ht="12.75" hidden="false" customHeight="false" outlineLevel="0" collapsed="false">
      <c r="A71" s="212" t="n">
        <v>71</v>
      </c>
      <c r="B71" s="227" t="s">
        <v>1282</v>
      </c>
      <c r="C71" s="207" t="s">
        <v>1074</v>
      </c>
      <c r="D71" s="213" t="n">
        <v>1</v>
      </c>
      <c r="E71" s="213"/>
      <c r="F71" s="213" t="n">
        <f aca="false">D71*E71</f>
        <v>0</v>
      </c>
      <c r="G71" s="207"/>
      <c r="H71" s="213"/>
      <c r="I71" s="213" t="n">
        <f aca="false">D71*H71</f>
        <v>0</v>
      </c>
      <c r="J71" s="213" t="n">
        <f aca="false">E71+H71</f>
        <v>0</v>
      </c>
      <c r="K71" s="213" t="n">
        <f aca="false">F71+I71</f>
        <v>0</v>
      </c>
      <c r="L71" s="209"/>
      <c r="M71" s="209"/>
    </row>
    <row r="72" customFormat="false" ht="12.75" hidden="false" customHeight="false" outlineLevel="0" collapsed="false">
      <c r="A72" s="212" t="n">
        <v>72</v>
      </c>
      <c r="B72" s="227" t="s">
        <v>1283</v>
      </c>
      <c r="C72" s="207" t="s">
        <v>1074</v>
      </c>
      <c r="D72" s="213" t="n">
        <v>2</v>
      </c>
      <c r="E72" s="213"/>
      <c r="F72" s="213" t="n">
        <f aca="false">D72*E72</f>
        <v>0</v>
      </c>
      <c r="G72" s="207"/>
      <c r="H72" s="213"/>
      <c r="I72" s="213" t="n">
        <f aca="false">D72*H72</f>
        <v>0</v>
      </c>
      <c r="J72" s="213" t="n">
        <f aca="false">E72+H72</f>
        <v>0</v>
      </c>
      <c r="K72" s="213" t="n">
        <f aca="false">F72+I72</f>
        <v>0</v>
      </c>
      <c r="L72" s="209"/>
      <c r="M72" s="209"/>
    </row>
    <row r="73" customFormat="false" ht="22.5" hidden="false" customHeight="false" outlineLevel="0" collapsed="false">
      <c r="A73" s="212" t="n">
        <v>73</v>
      </c>
      <c r="B73" s="224" t="s">
        <v>1284</v>
      </c>
      <c r="C73" s="225"/>
      <c r="D73" s="226"/>
      <c r="E73" s="226"/>
      <c r="F73" s="226"/>
      <c r="G73" s="225"/>
      <c r="H73" s="226"/>
      <c r="I73" s="226"/>
      <c r="J73" s="226"/>
      <c r="K73" s="226"/>
      <c r="L73" s="209"/>
      <c r="M73" s="209"/>
    </row>
    <row r="74" customFormat="false" ht="12.75" hidden="false" customHeight="false" outlineLevel="0" collapsed="false">
      <c r="A74" s="212" t="n">
        <v>74</v>
      </c>
      <c r="B74" s="227" t="s">
        <v>1285</v>
      </c>
      <c r="C74" s="207" t="s">
        <v>1074</v>
      </c>
      <c r="D74" s="213" t="n">
        <v>1</v>
      </c>
      <c r="E74" s="213"/>
      <c r="F74" s="213" t="n">
        <f aca="false">D74*E74</f>
        <v>0</v>
      </c>
      <c r="G74" s="207"/>
      <c r="H74" s="213"/>
      <c r="I74" s="213" t="n">
        <f aca="false">D74*H74</f>
        <v>0</v>
      </c>
      <c r="J74" s="213" t="n">
        <f aca="false">E74+H74</f>
        <v>0</v>
      </c>
      <c r="K74" s="213" t="n">
        <f aca="false">F74+I74</f>
        <v>0</v>
      </c>
      <c r="L74" s="209"/>
      <c r="M74" s="209"/>
    </row>
    <row r="75" customFormat="false" ht="12.75" hidden="false" customHeight="false" outlineLevel="0" collapsed="false">
      <c r="A75" s="212" t="n">
        <v>75</v>
      </c>
      <c r="B75" s="224" t="s">
        <v>1286</v>
      </c>
      <c r="C75" s="225"/>
      <c r="D75" s="226"/>
      <c r="E75" s="226"/>
      <c r="F75" s="226"/>
      <c r="G75" s="225"/>
      <c r="H75" s="226"/>
      <c r="I75" s="226"/>
      <c r="J75" s="226"/>
      <c r="K75" s="226"/>
      <c r="L75" s="209"/>
      <c r="M75" s="209"/>
    </row>
    <row r="76" customFormat="false" ht="12.75" hidden="false" customHeight="false" outlineLevel="0" collapsed="false">
      <c r="A76" s="212" t="n">
        <v>76</v>
      </c>
      <c r="B76" s="227" t="s">
        <v>1287</v>
      </c>
      <c r="C76" s="207" t="s">
        <v>1074</v>
      </c>
      <c r="D76" s="213" t="n">
        <v>2</v>
      </c>
      <c r="E76" s="213"/>
      <c r="F76" s="213" t="n">
        <f aca="false">D76*E76</f>
        <v>0</v>
      </c>
      <c r="G76" s="207"/>
      <c r="H76" s="213"/>
      <c r="I76" s="213" t="n">
        <f aca="false">D76*H76</f>
        <v>0</v>
      </c>
      <c r="J76" s="213" t="n">
        <f aca="false">E76+H76</f>
        <v>0</v>
      </c>
      <c r="K76" s="213" t="n">
        <f aca="false">F76+I76</f>
        <v>0</v>
      </c>
      <c r="L76" s="209"/>
      <c r="M76" s="209"/>
    </row>
    <row r="77" customFormat="false" ht="12.75" hidden="false" customHeight="false" outlineLevel="0" collapsed="false">
      <c r="A77" s="212" t="n">
        <v>77</v>
      </c>
      <c r="B77" s="227" t="s">
        <v>1288</v>
      </c>
      <c r="C77" s="207" t="s">
        <v>1074</v>
      </c>
      <c r="D77" s="213" t="n">
        <v>1</v>
      </c>
      <c r="E77" s="213"/>
      <c r="F77" s="213" t="n">
        <f aca="false">D77*E77</f>
        <v>0</v>
      </c>
      <c r="G77" s="207"/>
      <c r="H77" s="213"/>
      <c r="I77" s="213" t="n">
        <f aca="false">D77*H77</f>
        <v>0</v>
      </c>
      <c r="J77" s="213" t="n">
        <f aca="false">E77+H77</f>
        <v>0</v>
      </c>
      <c r="K77" s="213" t="n">
        <f aca="false">F77+I77</f>
        <v>0</v>
      </c>
      <c r="L77" s="209"/>
      <c r="M77" s="209"/>
    </row>
    <row r="78" customFormat="false" ht="22.5" hidden="false" customHeight="false" outlineLevel="0" collapsed="false">
      <c r="A78" s="212" t="n">
        <v>78</v>
      </c>
      <c r="B78" s="224" t="s">
        <v>1289</v>
      </c>
      <c r="C78" s="225"/>
      <c r="D78" s="226"/>
      <c r="E78" s="226"/>
      <c r="F78" s="226"/>
      <c r="G78" s="225"/>
      <c r="H78" s="226"/>
      <c r="I78" s="226"/>
      <c r="J78" s="226"/>
      <c r="K78" s="226"/>
      <c r="L78" s="209"/>
      <c r="M78" s="209"/>
    </row>
    <row r="79" customFormat="false" ht="12.75" hidden="false" customHeight="false" outlineLevel="0" collapsed="false">
      <c r="A79" s="212" t="n">
        <v>79</v>
      </c>
      <c r="B79" s="227" t="s">
        <v>1290</v>
      </c>
      <c r="C79" s="207" t="s">
        <v>1074</v>
      </c>
      <c r="D79" s="213" t="n">
        <v>1</v>
      </c>
      <c r="E79" s="213"/>
      <c r="F79" s="213" t="n">
        <f aca="false">D79*E79</f>
        <v>0</v>
      </c>
      <c r="G79" s="207"/>
      <c r="H79" s="213"/>
      <c r="I79" s="213" t="n">
        <f aca="false">D79*H79</f>
        <v>0</v>
      </c>
      <c r="J79" s="213" t="n">
        <f aca="false">E79+H79</f>
        <v>0</v>
      </c>
      <c r="K79" s="213" t="n">
        <f aca="false">F79+I79</f>
        <v>0</v>
      </c>
      <c r="L79" s="209"/>
      <c r="M79" s="209"/>
    </row>
    <row r="80" customFormat="false" ht="12.75" hidden="false" customHeight="false" outlineLevel="0" collapsed="false">
      <c r="A80" s="212" t="n">
        <v>80</v>
      </c>
      <c r="B80" s="224" t="s">
        <v>1291</v>
      </c>
      <c r="C80" s="225"/>
      <c r="D80" s="226"/>
      <c r="E80" s="226"/>
      <c r="F80" s="226"/>
      <c r="G80" s="225"/>
      <c r="H80" s="226"/>
      <c r="I80" s="226"/>
      <c r="J80" s="226"/>
      <c r="K80" s="226"/>
      <c r="L80" s="209"/>
      <c r="M80" s="209"/>
    </row>
    <row r="81" customFormat="false" ht="12.75" hidden="false" customHeight="false" outlineLevel="0" collapsed="false">
      <c r="A81" s="212" t="n">
        <v>81</v>
      </c>
      <c r="B81" s="227" t="s">
        <v>1292</v>
      </c>
      <c r="C81" s="207" t="s">
        <v>1074</v>
      </c>
      <c r="D81" s="213" t="n">
        <v>2</v>
      </c>
      <c r="E81" s="213"/>
      <c r="F81" s="213" t="n">
        <f aca="false">D81*E81</f>
        <v>0</v>
      </c>
      <c r="G81" s="207"/>
      <c r="H81" s="213"/>
      <c r="I81" s="213" t="n">
        <f aca="false">D81*H81</f>
        <v>0</v>
      </c>
      <c r="J81" s="213" t="n">
        <f aca="false">E81+H81</f>
        <v>0</v>
      </c>
      <c r="K81" s="213" t="n">
        <f aca="false">F81+I81</f>
        <v>0</v>
      </c>
      <c r="L81" s="209"/>
      <c r="M81" s="209"/>
    </row>
    <row r="82" customFormat="false" ht="12.75" hidden="false" customHeight="false" outlineLevel="0" collapsed="false">
      <c r="A82" s="212" t="n">
        <v>82</v>
      </c>
      <c r="B82" s="224" t="s">
        <v>1277</v>
      </c>
      <c r="C82" s="225"/>
      <c r="D82" s="226"/>
      <c r="E82" s="226"/>
      <c r="F82" s="226"/>
      <c r="G82" s="225"/>
      <c r="H82" s="226"/>
      <c r="I82" s="226"/>
      <c r="J82" s="226"/>
      <c r="K82" s="226"/>
      <c r="L82" s="209"/>
      <c r="M82" s="209"/>
    </row>
    <row r="83" customFormat="false" ht="12.75" hidden="false" customHeight="false" outlineLevel="0" collapsed="false">
      <c r="A83" s="212" t="n">
        <v>83</v>
      </c>
      <c r="B83" s="227" t="s">
        <v>1293</v>
      </c>
      <c r="C83" s="207" t="s">
        <v>1074</v>
      </c>
      <c r="D83" s="213" t="n">
        <v>2</v>
      </c>
      <c r="E83" s="213"/>
      <c r="F83" s="213" t="n">
        <f aca="false">D83*E83</f>
        <v>0</v>
      </c>
      <c r="G83" s="207"/>
      <c r="H83" s="213"/>
      <c r="I83" s="213" t="n">
        <f aca="false">D83*H83</f>
        <v>0</v>
      </c>
      <c r="J83" s="213" t="n">
        <f aca="false">E83+H83</f>
        <v>0</v>
      </c>
      <c r="K83" s="213" t="n">
        <f aca="false">F83+I83</f>
        <v>0</v>
      </c>
      <c r="L83" s="209"/>
      <c r="M83" s="209"/>
    </row>
    <row r="84" customFormat="false" ht="12.75" hidden="false" customHeight="false" outlineLevel="0" collapsed="false">
      <c r="A84" s="212" t="n">
        <v>84</v>
      </c>
      <c r="B84" s="224" t="s">
        <v>1294</v>
      </c>
      <c r="C84" s="225"/>
      <c r="D84" s="226"/>
      <c r="E84" s="226"/>
      <c r="F84" s="226"/>
      <c r="G84" s="225"/>
      <c r="H84" s="226"/>
      <c r="I84" s="226"/>
      <c r="J84" s="226"/>
      <c r="K84" s="226"/>
      <c r="L84" s="209"/>
      <c r="M84" s="209"/>
    </row>
    <row r="85" customFormat="false" ht="12.75" hidden="false" customHeight="false" outlineLevel="0" collapsed="false">
      <c r="A85" s="212" t="n">
        <v>85</v>
      </c>
      <c r="B85" s="227" t="s">
        <v>1295</v>
      </c>
      <c r="C85" s="207" t="s">
        <v>1074</v>
      </c>
      <c r="D85" s="213" t="n">
        <v>1</v>
      </c>
      <c r="E85" s="213"/>
      <c r="F85" s="213" t="n">
        <f aca="false">D85*E85</f>
        <v>0</v>
      </c>
      <c r="G85" s="207"/>
      <c r="H85" s="213"/>
      <c r="I85" s="213" t="n">
        <f aca="false">D85*H85</f>
        <v>0</v>
      </c>
      <c r="J85" s="213" t="n">
        <f aca="false">E85+H85</f>
        <v>0</v>
      </c>
      <c r="K85" s="213" t="n">
        <f aca="false">F85+I85</f>
        <v>0</v>
      </c>
      <c r="L85" s="209"/>
      <c r="M85" s="209"/>
    </row>
    <row r="86" customFormat="false" ht="12.75" hidden="false" customHeight="false" outlineLevel="0" collapsed="false">
      <c r="A86" s="212" t="n">
        <v>86</v>
      </c>
      <c r="B86" s="227" t="s">
        <v>1296</v>
      </c>
      <c r="C86" s="207" t="s">
        <v>1074</v>
      </c>
      <c r="D86" s="213" t="n">
        <v>1</v>
      </c>
      <c r="E86" s="213"/>
      <c r="F86" s="213" t="n">
        <f aca="false">D86*E86</f>
        <v>0</v>
      </c>
      <c r="G86" s="207"/>
      <c r="H86" s="213"/>
      <c r="I86" s="213" t="n">
        <f aca="false">D86*H86</f>
        <v>0</v>
      </c>
      <c r="J86" s="213" t="n">
        <f aca="false">E86+H86</f>
        <v>0</v>
      </c>
      <c r="K86" s="213" t="n">
        <f aca="false">F86+I86</f>
        <v>0</v>
      </c>
      <c r="L86" s="209"/>
      <c r="M86" s="209"/>
    </row>
    <row r="87" customFormat="false" ht="12.75" hidden="false" customHeight="false" outlineLevel="0" collapsed="false">
      <c r="A87" s="212" t="n">
        <v>87</v>
      </c>
      <c r="B87" s="224" t="s">
        <v>1297</v>
      </c>
      <c r="C87" s="225"/>
      <c r="D87" s="226"/>
      <c r="E87" s="226"/>
      <c r="F87" s="226"/>
      <c r="G87" s="225"/>
      <c r="H87" s="226"/>
      <c r="I87" s="226"/>
      <c r="J87" s="226"/>
      <c r="K87" s="226"/>
      <c r="L87" s="209"/>
      <c r="M87" s="209"/>
    </row>
    <row r="88" customFormat="false" ht="12.75" hidden="false" customHeight="false" outlineLevel="0" collapsed="false">
      <c r="A88" s="212" t="n">
        <v>88</v>
      </c>
      <c r="B88" s="227" t="s">
        <v>1298</v>
      </c>
      <c r="C88" s="207" t="s">
        <v>1074</v>
      </c>
      <c r="D88" s="213" t="n">
        <v>1</v>
      </c>
      <c r="E88" s="213"/>
      <c r="F88" s="213" t="n">
        <f aca="false">D88*E88</f>
        <v>0</v>
      </c>
      <c r="G88" s="207"/>
      <c r="H88" s="213"/>
      <c r="I88" s="213" t="n">
        <f aca="false">D88*H88</f>
        <v>0</v>
      </c>
      <c r="J88" s="213" t="n">
        <f aca="false">E88+H88</f>
        <v>0</v>
      </c>
      <c r="K88" s="213" t="n">
        <f aca="false">F88+I88</f>
        <v>0</v>
      </c>
      <c r="L88" s="209"/>
      <c r="M88" s="209"/>
    </row>
    <row r="89" customFormat="false" ht="12.75" hidden="false" customHeight="false" outlineLevel="0" collapsed="false">
      <c r="A89" s="212" t="n">
        <v>89</v>
      </c>
      <c r="B89" s="223" t="s">
        <v>1299</v>
      </c>
      <c r="C89" s="210"/>
      <c r="D89" s="211"/>
      <c r="E89" s="211"/>
      <c r="F89" s="211" t="n">
        <f aca="false">SUM(F51:F88)</f>
        <v>0</v>
      </c>
      <c r="G89" s="210"/>
      <c r="H89" s="211"/>
      <c r="I89" s="211" t="n">
        <f aca="false">SUM(I51:I88)</f>
        <v>0</v>
      </c>
      <c r="J89" s="211"/>
      <c r="K89" s="211" t="n">
        <f aca="false">SUM(K51:K88)</f>
        <v>0</v>
      </c>
      <c r="L89" s="209"/>
      <c r="M89" s="209"/>
    </row>
    <row r="90" customFormat="false" ht="12.75" hidden="false" customHeight="false" outlineLevel="0" collapsed="false">
      <c r="A90" s="212" t="n">
        <v>90</v>
      </c>
      <c r="B90" s="227" t="s">
        <v>1194</v>
      </c>
      <c r="C90" s="207" t="s">
        <v>1074</v>
      </c>
      <c r="D90" s="213" t="n">
        <v>1</v>
      </c>
      <c r="E90" s="213"/>
      <c r="F90" s="213" t="n">
        <f aca="false">D90*E90</f>
        <v>0</v>
      </c>
      <c r="G90" s="207"/>
      <c r="H90" s="213"/>
      <c r="I90" s="213" t="n">
        <f aca="false">D90*H90</f>
        <v>0</v>
      </c>
      <c r="J90" s="213" t="n">
        <f aca="false">E90+H90</f>
        <v>0</v>
      </c>
      <c r="K90" s="213" t="n">
        <f aca="false">F90+I90</f>
        <v>0</v>
      </c>
      <c r="L90" s="209"/>
      <c r="M90" s="209"/>
    </row>
    <row r="91" customFormat="false" ht="12.75" hidden="false" customHeight="false" outlineLevel="0" collapsed="false">
      <c r="A91" s="212" t="n">
        <v>91</v>
      </c>
      <c r="B91" s="222" t="s">
        <v>1300</v>
      </c>
      <c r="C91" s="216"/>
      <c r="D91" s="217"/>
      <c r="E91" s="217"/>
      <c r="F91" s="217" t="n">
        <f aca="false">SUM(F50:F88,F90:F90)</f>
        <v>0</v>
      </c>
      <c r="G91" s="216"/>
      <c r="H91" s="217"/>
      <c r="I91" s="217" t="n">
        <f aca="false">SUM(I50:I88,I90:I90)</f>
        <v>0</v>
      </c>
      <c r="J91" s="217"/>
      <c r="K91" s="217" t="n">
        <f aca="false">SUM(K50:K88,K90:K90)</f>
        <v>0</v>
      </c>
      <c r="L91" s="209"/>
      <c r="M91" s="209"/>
    </row>
    <row r="92" customFormat="false" ht="12.75" hidden="false" customHeight="false" outlineLevel="0" collapsed="false">
      <c r="A92" s="212" t="n">
        <v>92</v>
      </c>
      <c r="B92" s="227"/>
      <c r="C92" s="207"/>
      <c r="D92" s="213"/>
      <c r="E92" s="213"/>
      <c r="F92" s="213"/>
      <c r="G92" s="207"/>
      <c r="H92" s="213"/>
      <c r="I92" s="213"/>
      <c r="J92" s="213" t="n">
        <f aca="false">E92+H92</f>
        <v>0</v>
      </c>
      <c r="K92" s="213" t="n">
        <f aca="false">F92+I92</f>
        <v>0</v>
      </c>
      <c r="L92" s="209"/>
      <c r="M92" s="209"/>
    </row>
    <row r="93" customFormat="false" ht="12.75" hidden="false" customHeight="false" outlineLevel="0" collapsed="false">
      <c r="A93" s="212" t="n">
        <v>93</v>
      </c>
      <c r="B93" s="222" t="s">
        <v>1199</v>
      </c>
      <c r="C93" s="216"/>
      <c r="D93" s="217"/>
      <c r="E93" s="217"/>
      <c r="F93" s="217"/>
      <c r="G93" s="216"/>
      <c r="H93" s="217"/>
      <c r="I93" s="217"/>
      <c r="J93" s="217"/>
      <c r="K93" s="217"/>
      <c r="L93" s="209"/>
      <c r="M93" s="209"/>
    </row>
    <row r="94" customFormat="false" ht="12.75" hidden="false" customHeight="false" outlineLevel="0" collapsed="false">
      <c r="A94" s="212" t="n">
        <v>94</v>
      </c>
      <c r="B94" s="223" t="s">
        <v>1301</v>
      </c>
      <c r="C94" s="210"/>
      <c r="D94" s="211"/>
      <c r="E94" s="211"/>
      <c r="F94" s="211"/>
      <c r="G94" s="210"/>
      <c r="H94" s="211"/>
      <c r="I94" s="211"/>
      <c r="J94" s="211"/>
      <c r="K94" s="211"/>
      <c r="L94" s="209"/>
      <c r="M94" s="209"/>
    </row>
    <row r="95" customFormat="false" ht="12.75" hidden="false" customHeight="false" outlineLevel="0" collapsed="false">
      <c r="A95" s="212" t="n">
        <v>95</v>
      </c>
      <c r="B95" s="228" t="s">
        <v>1302</v>
      </c>
      <c r="C95" s="214"/>
      <c r="D95" s="215"/>
      <c r="E95" s="215"/>
      <c r="F95" s="215"/>
      <c r="G95" s="214"/>
      <c r="H95" s="215"/>
      <c r="I95" s="215"/>
      <c r="J95" s="215"/>
      <c r="K95" s="215"/>
      <c r="L95" s="209"/>
      <c r="M95" s="209"/>
    </row>
    <row r="96" customFormat="false" ht="19.5" hidden="false" customHeight="false" outlineLevel="0" collapsed="false">
      <c r="A96" s="212" t="n">
        <v>96</v>
      </c>
      <c r="B96" s="227" t="s">
        <v>1303</v>
      </c>
      <c r="C96" s="207"/>
      <c r="D96" s="213"/>
      <c r="E96" s="213"/>
      <c r="F96" s="213"/>
      <c r="G96" s="207"/>
      <c r="H96" s="213"/>
      <c r="I96" s="213"/>
      <c r="J96" s="213" t="n">
        <f aca="false">E96+H96</f>
        <v>0</v>
      </c>
      <c r="K96" s="213" t="n">
        <f aca="false">F96+I96</f>
        <v>0</v>
      </c>
      <c r="L96" s="209"/>
      <c r="M96" s="209"/>
    </row>
    <row r="97" customFormat="false" ht="33.75" hidden="false" customHeight="false" outlineLevel="0" collapsed="false">
      <c r="A97" s="212" t="n">
        <v>97</v>
      </c>
      <c r="B97" s="224" t="s">
        <v>1304</v>
      </c>
      <c r="C97" s="225"/>
      <c r="D97" s="226"/>
      <c r="E97" s="226"/>
      <c r="F97" s="226"/>
      <c r="G97" s="225"/>
      <c r="H97" s="226"/>
      <c r="I97" s="226"/>
      <c r="J97" s="226"/>
      <c r="K97" s="226"/>
      <c r="L97" s="209"/>
      <c r="M97" s="209"/>
    </row>
    <row r="98" customFormat="false" ht="22.5" hidden="false" customHeight="false" outlineLevel="0" collapsed="false">
      <c r="A98" s="212" t="n">
        <v>98</v>
      </c>
      <c r="B98" s="224" t="s">
        <v>1305</v>
      </c>
      <c r="C98" s="225"/>
      <c r="D98" s="226"/>
      <c r="E98" s="226"/>
      <c r="F98" s="226"/>
      <c r="G98" s="225"/>
      <c r="H98" s="226"/>
      <c r="I98" s="226"/>
      <c r="J98" s="226"/>
      <c r="K98" s="226"/>
      <c r="L98" s="209"/>
      <c r="M98" s="209"/>
    </row>
    <row r="99" customFormat="false" ht="12.75" hidden="false" customHeight="false" outlineLevel="0" collapsed="false">
      <c r="A99" s="212" t="n">
        <v>99</v>
      </c>
      <c r="B99" s="224" t="s">
        <v>1306</v>
      </c>
      <c r="C99" s="225"/>
      <c r="D99" s="226"/>
      <c r="E99" s="226"/>
      <c r="F99" s="226"/>
      <c r="G99" s="225"/>
      <c r="H99" s="226"/>
      <c r="I99" s="226"/>
      <c r="J99" s="226"/>
      <c r="K99" s="226"/>
      <c r="L99" s="209"/>
      <c r="M99" s="209"/>
    </row>
    <row r="100" customFormat="false" ht="22.5" hidden="false" customHeight="false" outlineLevel="0" collapsed="false">
      <c r="A100" s="212" t="n">
        <v>100</v>
      </c>
      <c r="B100" s="224" t="s">
        <v>1307</v>
      </c>
      <c r="C100" s="225"/>
      <c r="D100" s="226"/>
      <c r="E100" s="226"/>
      <c r="F100" s="226"/>
      <c r="G100" s="225"/>
      <c r="H100" s="226"/>
      <c r="I100" s="226"/>
      <c r="J100" s="226"/>
      <c r="K100" s="226"/>
      <c r="L100" s="209"/>
      <c r="M100" s="209"/>
    </row>
    <row r="101" customFormat="false" ht="22.5" hidden="false" customHeight="false" outlineLevel="0" collapsed="false">
      <c r="A101" s="212" t="n">
        <v>101</v>
      </c>
      <c r="B101" s="224" t="s">
        <v>1308</v>
      </c>
      <c r="C101" s="225"/>
      <c r="D101" s="226"/>
      <c r="E101" s="226"/>
      <c r="F101" s="226"/>
      <c r="G101" s="225"/>
      <c r="H101" s="226"/>
      <c r="I101" s="226"/>
      <c r="J101" s="226"/>
      <c r="K101" s="226"/>
      <c r="L101" s="209"/>
      <c r="M101" s="209"/>
    </row>
    <row r="102" customFormat="false" ht="12.75" hidden="false" customHeight="false" outlineLevel="0" collapsed="false">
      <c r="A102" s="212" t="n">
        <v>102</v>
      </c>
      <c r="B102" s="227" t="s">
        <v>1309</v>
      </c>
      <c r="C102" s="207" t="s">
        <v>1074</v>
      </c>
      <c r="D102" s="213" t="n">
        <v>1</v>
      </c>
      <c r="E102" s="213"/>
      <c r="F102" s="213" t="n">
        <f aca="false">D102*E102</f>
        <v>0</v>
      </c>
      <c r="G102" s="207"/>
      <c r="H102" s="213"/>
      <c r="I102" s="213" t="n">
        <f aca="false">D102*H102</f>
        <v>0</v>
      </c>
      <c r="J102" s="213" t="n">
        <f aca="false">E102+H102</f>
        <v>0</v>
      </c>
      <c r="K102" s="213" t="n">
        <f aca="false">F102+I102</f>
        <v>0</v>
      </c>
      <c r="L102" s="209"/>
      <c r="M102" s="209"/>
    </row>
    <row r="103" customFormat="false" ht="12.75" hidden="false" customHeight="false" outlineLevel="0" collapsed="false">
      <c r="A103" s="212" t="n">
        <v>103</v>
      </c>
      <c r="B103" s="224" t="s">
        <v>1310</v>
      </c>
      <c r="C103" s="225"/>
      <c r="D103" s="226"/>
      <c r="E103" s="226"/>
      <c r="F103" s="226"/>
      <c r="G103" s="225"/>
      <c r="H103" s="226"/>
      <c r="I103" s="226"/>
      <c r="J103" s="226"/>
      <c r="K103" s="226"/>
      <c r="L103" s="209"/>
      <c r="M103" s="209"/>
    </row>
    <row r="104" customFormat="false" ht="12.75" hidden="false" customHeight="false" outlineLevel="0" collapsed="false">
      <c r="A104" s="212" t="n">
        <v>104</v>
      </c>
      <c r="B104" s="227" t="s">
        <v>1311</v>
      </c>
      <c r="C104" s="207" t="s">
        <v>923</v>
      </c>
      <c r="D104" s="213" t="n">
        <v>3</v>
      </c>
      <c r="E104" s="213"/>
      <c r="F104" s="213" t="n">
        <f aca="false">D104*E104</f>
        <v>0</v>
      </c>
      <c r="G104" s="207"/>
      <c r="H104" s="213"/>
      <c r="I104" s="213" t="n">
        <f aca="false">D104*H104</f>
        <v>0</v>
      </c>
      <c r="J104" s="213" t="n">
        <f aca="false">E104+H104</f>
        <v>0</v>
      </c>
      <c r="K104" s="213" t="n">
        <f aca="false">F104+I104</f>
        <v>0</v>
      </c>
      <c r="L104" s="209"/>
      <c r="M104" s="209"/>
    </row>
    <row r="105" customFormat="false" ht="12.75" hidden="false" customHeight="false" outlineLevel="0" collapsed="false">
      <c r="A105" s="212" t="n">
        <v>105</v>
      </c>
      <c r="B105" s="224" t="s">
        <v>1312</v>
      </c>
      <c r="C105" s="225"/>
      <c r="D105" s="226"/>
      <c r="E105" s="226"/>
      <c r="F105" s="226"/>
      <c r="G105" s="225"/>
      <c r="H105" s="226"/>
      <c r="I105" s="226"/>
      <c r="J105" s="226"/>
      <c r="K105" s="226"/>
      <c r="L105" s="209"/>
      <c r="M105" s="209"/>
    </row>
    <row r="106" customFormat="false" ht="12.75" hidden="false" customHeight="false" outlineLevel="0" collapsed="false">
      <c r="A106" s="212" t="n">
        <v>106</v>
      </c>
      <c r="B106" s="227" t="s">
        <v>1309</v>
      </c>
      <c r="C106" s="207" t="s">
        <v>1074</v>
      </c>
      <c r="D106" s="213" t="n">
        <v>1</v>
      </c>
      <c r="E106" s="213"/>
      <c r="F106" s="213" t="n">
        <f aca="false">D106*E106</f>
        <v>0</v>
      </c>
      <c r="G106" s="207"/>
      <c r="H106" s="213"/>
      <c r="I106" s="213" t="n">
        <f aca="false">D106*H106</f>
        <v>0</v>
      </c>
      <c r="J106" s="213" t="n">
        <f aca="false">E106+H106</f>
        <v>0</v>
      </c>
      <c r="K106" s="213" t="n">
        <f aca="false">F106+I106</f>
        <v>0</v>
      </c>
      <c r="L106" s="209"/>
      <c r="M106" s="209"/>
    </row>
    <row r="107" customFormat="false" ht="12.75" hidden="false" customHeight="false" outlineLevel="0" collapsed="false">
      <c r="A107" s="212" t="n">
        <v>107</v>
      </c>
      <c r="B107" s="228" t="s">
        <v>1313</v>
      </c>
      <c r="C107" s="214"/>
      <c r="D107" s="215"/>
      <c r="E107" s="215"/>
      <c r="F107" s="215" t="n">
        <f aca="false">SUM(F96:F106)</f>
        <v>0</v>
      </c>
      <c r="G107" s="214"/>
      <c r="H107" s="215"/>
      <c r="I107" s="215" t="n">
        <f aca="false">SUM(I96:I106)</f>
        <v>0</v>
      </c>
      <c r="J107" s="215"/>
      <c r="K107" s="215" t="n">
        <f aca="false">SUM(K96:K106)</f>
        <v>0</v>
      </c>
      <c r="L107" s="209"/>
      <c r="M107" s="209"/>
    </row>
    <row r="108" customFormat="false" ht="12.75" hidden="false" customHeight="false" outlineLevel="0" collapsed="false">
      <c r="A108" s="212" t="n">
        <v>108</v>
      </c>
      <c r="B108" s="227"/>
      <c r="C108" s="207"/>
      <c r="D108" s="213"/>
      <c r="E108" s="213"/>
      <c r="F108" s="213"/>
      <c r="G108" s="207"/>
      <c r="H108" s="213"/>
      <c r="I108" s="213"/>
      <c r="J108" s="213" t="n">
        <f aca="false">E108+H108</f>
        <v>0</v>
      </c>
      <c r="K108" s="213" t="n">
        <f aca="false">F108+I108</f>
        <v>0</v>
      </c>
      <c r="L108" s="209"/>
      <c r="M108" s="209"/>
    </row>
    <row r="109" customFormat="false" ht="12.75" hidden="false" customHeight="false" outlineLevel="0" collapsed="false">
      <c r="A109" s="212" t="n">
        <v>109</v>
      </c>
      <c r="B109" s="228" t="s">
        <v>1314</v>
      </c>
      <c r="C109" s="214"/>
      <c r="D109" s="215"/>
      <c r="E109" s="215"/>
      <c r="F109" s="215"/>
      <c r="G109" s="214"/>
      <c r="H109" s="215"/>
      <c r="I109" s="215"/>
      <c r="J109" s="215"/>
      <c r="K109" s="215"/>
      <c r="L109" s="209"/>
      <c r="M109" s="209"/>
    </row>
    <row r="110" customFormat="false" ht="12.75" hidden="false" customHeight="false" outlineLevel="0" collapsed="false">
      <c r="A110" s="212" t="n">
        <v>110</v>
      </c>
      <c r="B110" s="227" t="s">
        <v>1315</v>
      </c>
      <c r="C110" s="207" t="s">
        <v>1074</v>
      </c>
      <c r="D110" s="213" t="n">
        <v>1</v>
      </c>
      <c r="E110" s="213"/>
      <c r="F110" s="213" t="n">
        <f aca="false">D110*E110</f>
        <v>0</v>
      </c>
      <c r="G110" s="207"/>
      <c r="H110" s="213"/>
      <c r="I110" s="213" t="n">
        <f aca="false">D110*H110</f>
        <v>0</v>
      </c>
      <c r="J110" s="213" t="n">
        <f aca="false">E110+H110</f>
        <v>0</v>
      </c>
      <c r="K110" s="213" t="n">
        <f aca="false">F110+I110</f>
        <v>0</v>
      </c>
      <c r="L110" s="209"/>
      <c r="M110" s="209"/>
    </row>
    <row r="111" customFormat="false" ht="12.75" hidden="false" customHeight="false" outlineLevel="0" collapsed="false">
      <c r="A111" s="212" t="n">
        <v>111</v>
      </c>
      <c r="B111" s="227" t="s">
        <v>1316</v>
      </c>
      <c r="C111" s="207" t="s">
        <v>1074</v>
      </c>
      <c r="D111" s="213" t="n">
        <v>1</v>
      </c>
      <c r="E111" s="213"/>
      <c r="F111" s="213" t="n">
        <f aca="false">D111*E111</f>
        <v>0</v>
      </c>
      <c r="G111" s="207"/>
      <c r="H111" s="213"/>
      <c r="I111" s="213" t="n">
        <f aca="false">D111*H111</f>
        <v>0</v>
      </c>
      <c r="J111" s="213" t="n">
        <f aca="false">E111+H111</f>
        <v>0</v>
      </c>
      <c r="K111" s="213" t="n">
        <f aca="false">F111+I111</f>
        <v>0</v>
      </c>
      <c r="L111" s="209"/>
      <c r="M111" s="209"/>
    </row>
    <row r="112" customFormat="false" ht="12.75" hidden="false" customHeight="false" outlineLevel="0" collapsed="false">
      <c r="A112" s="212" t="n">
        <v>112</v>
      </c>
      <c r="B112" s="227" t="s">
        <v>1317</v>
      </c>
      <c r="C112" s="207" t="s">
        <v>1074</v>
      </c>
      <c r="D112" s="213" t="n">
        <v>1</v>
      </c>
      <c r="E112" s="213"/>
      <c r="F112" s="213" t="n">
        <f aca="false">D112*E112</f>
        <v>0</v>
      </c>
      <c r="G112" s="207"/>
      <c r="H112" s="213"/>
      <c r="I112" s="213" t="n">
        <f aca="false">D112*H112</f>
        <v>0</v>
      </c>
      <c r="J112" s="213" t="n">
        <f aca="false">E112+H112</f>
        <v>0</v>
      </c>
      <c r="K112" s="213" t="n">
        <f aca="false">F112+I112</f>
        <v>0</v>
      </c>
      <c r="L112" s="209"/>
      <c r="M112" s="209"/>
    </row>
    <row r="113" customFormat="false" ht="12.75" hidden="false" customHeight="false" outlineLevel="0" collapsed="false">
      <c r="A113" s="212" t="n">
        <v>113</v>
      </c>
      <c r="B113" s="227" t="s">
        <v>1318</v>
      </c>
      <c r="C113" s="207" t="s">
        <v>1074</v>
      </c>
      <c r="D113" s="213" t="n">
        <v>3</v>
      </c>
      <c r="E113" s="213"/>
      <c r="F113" s="213" t="n">
        <f aca="false">D113*E113</f>
        <v>0</v>
      </c>
      <c r="G113" s="207"/>
      <c r="H113" s="213"/>
      <c r="I113" s="213" t="n">
        <f aca="false">D113*H113</f>
        <v>0</v>
      </c>
      <c r="J113" s="213" t="n">
        <f aca="false">E113+H113</f>
        <v>0</v>
      </c>
      <c r="K113" s="213" t="n">
        <f aca="false">F113+I113</f>
        <v>0</v>
      </c>
      <c r="L113" s="209"/>
      <c r="M113" s="209"/>
    </row>
    <row r="114" customFormat="false" ht="12.75" hidden="false" customHeight="false" outlineLevel="0" collapsed="false">
      <c r="A114" s="212" t="n">
        <v>114</v>
      </c>
      <c r="B114" s="227" t="s">
        <v>1319</v>
      </c>
      <c r="C114" s="207" t="s">
        <v>1320</v>
      </c>
      <c r="D114" s="213" t="n">
        <v>52</v>
      </c>
      <c r="E114" s="213"/>
      <c r="F114" s="213" t="n">
        <f aca="false">D114*E114</f>
        <v>0</v>
      </c>
      <c r="G114" s="207"/>
      <c r="H114" s="213"/>
      <c r="I114" s="213" t="n">
        <f aca="false">D114*H114</f>
        <v>0</v>
      </c>
      <c r="J114" s="213" t="n">
        <f aca="false">E114+H114</f>
        <v>0</v>
      </c>
      <c r="K114" s="213" t="n">
        <f aca="false">F114+I114</f>
        <v>0</v>
      </c>
      <c r="L114" s="209"/>
      <c r="M114" s="209"/>
    </row>
    <row r="115" customFormat="false" ht="12.75" hidden="false" customHeight="false" outlineLevel="0" collapsed="false">
      <c r="A115" s="212" t="n">
        <v>115</v>
      </c>
      <c r="B115" s="227" t="s">
        <v>1321</v>
      </c>
      <c r="C115" s="207" t="s">
        <v>923</v>
      </c>
      <c r="D115" s="213" t="n">
        <v>5</v>
      </c>
      <c r="E115" s="213"/>
      <c r="F115" s="213" t="n">
        <f aca="false">D115*E115</f>
        <v>0</v>
      </c>
      <c r="G115" s="207"/>
      <c r="H115" s="213"/>
      <c r="I115" s="213" t="n">
        <f aca="false">D115*H115</f>
        <v>0</v>
      </c>
      <c r="J115" s="213" t="n">
        <f aca="false">E115+H115</f>
        <v>0</v>
      </c>
      <c r="K115" s="213" t="n">
        <f aca="false">F115+I115</f>
        <v>0</v>
      </c>
      <c r="L115" s="209"/>
      <c r="M115" s="209"/>
    </row>
    <row r="116" customFormat="false" ht="12.75" hidden="false" customHeight="false" outlineLevel="0" collapsed="false">
      <c r="A116" s="212" t="n">
        <v>116</v>
      </c>
      <c r="B116" s="227" t="s">
        <v>1322</v>
      </c>
      <c r="C116" s="207" t="s">
        <v>923</v>
      </c>
      <c r="D116" s="213" t="n">
        <v>10</v>
      </c>
      <c r="E116" s="213"/>
      <c r="F116" s="213" t="n">
        <f aca="false">D116*E116</f>
        <v>0</v>
      </c>
      <c r="G116" s="207"/>
      <c r="H116" s="213"/>
      <c r="I116" s="213" t="n">
        <f aca="false">D116*H116</f>
        <v>0</v>
      </c>
      <c r="J116" s="213" t="n">
        <f aca="false">E116+H116</f>
        <v>0</v>
      </c>
      <c r="K116" s="213" t="n">
        <f aca="false">F116+I116</f>
        <v>0</v>
      </c>
      <c r="L116" s="209"/>
      <c r="M116" s="209"/>
    </row>
    <row r="117" customFormat="false" ht="12.75" hidden="false" customHeight="false" outlineLevel="0" collapsed="false">
      <c r="A117" s="212" t="n">
        <v>117</v>
      </c>
      <c r="B117" s="228" t="s">
        <v>1323</v>
      </c>
      <c r="C117" s="214"/>
      <c r="D117" s="215"/>
      <c r="E117" s="215"/>
      <c r="F117" s="215" t="n">
        <f aca="false">SUM(F110:F116)</f>
        <v>0</v>
      </c>
      <c r="G117" s="214"/>
      <c r="H117" s="215"/>
      <c r="I117" s="215" t="n">
        <f aca="false">SUM(I110:I116)</f>
        <v>0</v>
      </c>
      <c r="J117" s="215"/>
      <c r="K117" s="215" t="n">
        <f aca="false">SUM(K110:K116)</f>
        <v>0</v>
      </c>
      <c r="L117" s="209"/>
      <c r="M117" s="209"/>
    </row>
    <row r="118" customFormat="false" ht="12.75" hidden="false" customHeight="false" outlineLevel="0" collapsed="false">
      <c r="A118" s="212" t="n">
        <v>118</v>
      </c>
      <c r="B118" s="223" t="s">
        <v>1324</v>
      </c>
      <c r="C118" s="210"/>
      <c r="D118" s="211"/>
      <c r="E118" s="211"/>
      <c r="F118" s="211" t="n">
        <f aca="false">SUM(F95:F106,F108,F110:F116)</f>
        <v>0</v>
      </c>
      <c r="G118" s="210"/>
      <c r="H118" s="211"/>
      <c r="I118" s="211" t="n">
        <f aca="false">SUM(I95:I106,I108,I110:I116)</f>
        <v>0</v>
      </c>
      <c r="J118" s="211"/>
      <c r="K118" s="211" t="n">
        <f aca="false">SUM(K95:K106,K108,K110:K116)</f>
        <v>0</v>
      </c>
      <c r="L118" s="209"/>
      <c r="M118" s="209"/>
    </row>
    <row r="119" customFormat="false" ht="12.75" hidden="false" customHeight="false" outlineLevel="0" collapsed="false">
      <c r="A119" s="212" t="n">
        <v>119</v>
      </c>
      <c r="B119" s="222" t="s">
        <v>1325</v>
      </c>
      <c r="C119" s="216"/>
      <c r="D119" s="217"/>
      <c r="E119" s="217"/>
      <c r="F119" s="217" t="n">
        <f aca="false">SUM(F94,F96:F106,F108,F110:F116)</f>
        <v>0</v>
      </c>
      <c r="G119" s="216"/>
      <c r="H119" s="217"/>
      <c r="I119" s="217" t="n">
        <f aca="false">SUM(I94,I96:I106,I108,I110:I116)</f>
        <v>0</v>
      </c>
      <c r="J119" s="217"/>
      <c r="K119" s="217" t="n">
        <f aca="false">SUM(K94,K96:K106,K108,K110:K116)</f>
        <v>0</v>
      </c>
      <c r="L119" s="209"/>
      <c r="M119" s="209"/>
    </row>
    <row r="120" customFormat="false" ht="12.75" hidden="false" customHeight="false" outlineLevel="0" collapsed="false">
      <c r="A120" s="212" t="n">
        <v>120</v>
      </c>
      <c r="B120" s="227"/>
      <c r="C120" s="207"/>
      <c r="D120" s="213"/>
      <c r="E120" s="213"/>
      <c r="F120" s="213"/>
      <c r="G120" s="207"/>
      <c r="H120" s="213"/>
      <c r="I120" s="213"/>
      <c r="J120" s="213" t="n">
        <f aca="false">E120+H120</f>
        <v>0</v>
      </c>
      <c r="K120" s="213" t="n">
        <f aca="false">F120+I120</f>
        <v>0</v>
      </c>
      <c r="L120" s="209"/>
      <c r="M120" s="209"/>
    </row>
    <row r="121" customFormat="false" ht="12.75" hidden="false" customHeight="false" outlineLevel="0" collapsed="false">
      <c r="A121" s="212" t="n">
        <v>121</v>
      </c>
      <c r="B121" s="222" t="s">
        <v>1203</v>
      </c>
      <c r="C121" s="216"/>
      <c r="D121" s="217"/>
      <c r="E121" s="217"/>
      <c r="F121" s="217"/>
      <c r="G121" s="216"/>
      <c r="H121" s="217"/>
      <c r="I121" s="217"/>
      <c r="J121" s="217"/>
      <c r="K121" s="217"/>
      <c r="L121" s="209"/>
      <c r="M121" s="209"/>
    </row>
    <row r="122" customFormat="false" ht="12.75" hidden="false" customHeight="false" outlineLevel="0" collapsed="false">
      <c r="A122" s="212" t="n">
        <v>122</v>
      </c>
      <c r="B122" s="223" t="s">
        <v>1326</v>
      </c>
      <c r="C122" s="210"/>
      <c r="D122" s="211"/>
      <c r="E122" s="211"/>
      <c r="F122" s="211"/>
      <c r="G122" s="210"/>
      <c r="H122" s="211"/>
      <c r="I122" s="211"/>
      <c r="J122" s="211"/>
      <c r="K122" s="211"/>
      <c r="L122" s="209"/>
      <c r="M122" s="209"/>
    </row>
    <row r="123" customFormat="false" ht="12.75" hidden="false" customHeight="false" outlineLevel="0" collapsed="false">
      <c r="A123" s="212" t="n">
        <v>123</v>
      </c>
      <c r="B123" s="224" t="s">
        <v>1327</v>
      </c>
      <c r="C123" s="225"/>
      <c r="D123" s="226"/>
      <c r="E123" s="226"/>
      <c r="F123" s="226"/>
      <c r="G123" s="225"/>
      <c r="H123" s="226"/>
      <c r="I123" s="226"/>
      <c r="J123" s="226"/>
      <c r="K123" s="226"/>
      <c r="L123" s="209"/>
      <c r="M123" s="209"/>
    </row>
    <row r="124" customFormat="false" ht="12.75" hidden="false" customHeight="false" outlineLevel="0" collapsed="false">
      <c r="A124" s="212" t="n">
        <v>124</v>
      </c>
      <c r="B124" s="227" t="s">
        <v>1328</v>
      </c>
      <c r="C124" s="207" t="s">
        <v>1074</v>
      </c>
      <c r="D124" s="213" t="n">
        <v>1</v>
      </c>
      <c r="E124" s="213"/>
      <c r="F124" s="213" t="n">
        <f aca="false">D124*E124</f>
        <v>0</v>
      </c>
      <c r="G124" s="207"/>
      <c r="H124" s="213"/>
      <c r="I124" s="213" t="n">
        <f aca="false">D124*H124</f>
        <v>0</v>
      </c>
      <c r="J124" s="213" t="n">
        <f aca="false">E124+H124</f>
        <v>0</v>
      </c>
      <c r="K124" s="213" t="n">
        <f aca="false">F124+I124</f>
        <v>0</v>
      </c>
      <c r="L124" s="209"/>
      <c r="M124" s="209"/>
    </row>
    <row r="125" customFormat="false" ht="12.75" hidden="false" customHeight="false" outlineLevel="0" collapsed="false">
      <c r="A125" s="212" t="n">
        <v>125</v>
      </c>
      <c r="B125" s="224" t="s">
        <v>1329</v>
      </c>
      <c r="C125" s="225"/>
      <c r="D125" s="226"/>
      <c r="E125" s="226"/>
      <c r="F125" s="226"/>
      <c r="G125" s="225"/>
      <c r="H125" s="226"/>
      <c r="I125" s="226"/>
      <c r="J125" s="226"/>
      <c r="K125" s="226"/>
      <c r="L125" s="209"/>
      <c r="M125" s="209"/>
    </row>
    <row r="126" customFormat="false" ht="12.75" hidden="false" customHeight="false" outlineLevel="0" collapsed="false">
      <c r="A126" s="212" t="n">
        <v>126</v>
      </c>
      <c r="B126" s="227" t="s">
        <v>1330</v>
      </c>
      <c r="C126" s="207" t="s">
        <v>1074</v>
      </c>
      <c r="D126" s="213" t="n">
        <v>7</v>
      </c>
      <c r="E126" s="213"/>
      <c r="F126" s="213" t="n">
        <f aca="false">D126*E126</f>
        <v>0</v>
      </c>
      <c r="G126" s="207"/>
      <c r="H126" s="213"/>
      <c r="I126" s="213" t="n">
        <f aca="false">D126*H126</f>
        <v>0</v>
      </c>
      <c r="J126" s="213" t="n">
        <f aca="false">E126+H126</f>
        <v>0</v>
      </c>
      <c r="K126" s="213" t="n">
        <f aca="false">F126+I126</f>
        <v>0</v>
      </c>
      <c r="L126" s="209"/>
      <c r="M126" s="209"/>
    </row>
    <row r="127" customFormat="false" ht="12.75" hidden="false" customHeight="false" outlineLevel="0" collapsed="false">
      <c r="A127" s="212" t="n">
        <v>127</v>
      </c>
      <c r="B127" s="224" t="s">
        <v>1331</v>
      </c>
      <c r="C127" s="225"/>
      <c r="D127" s="226"/>
      <c r="E127" s="226"/>
      <c r="F127" s="226"/>
      <c r="G127" s="225"/>
      <c r="H127" s="226"/>
      <c r="I127" s="226"/>
      <c r="J127" s="226"/>
      <c r="K127" s="226"/>
      <c r="L127" s="209"/>
      <c r="M127" s="209"/>
    </row>
    <row r="128" customFormat="false" ht="12.75" hidden="false" customHeight="false" outlineLevel="0" collapsed="false">
      <c r="A128" s="212" t="n">
        <v>128</v>
      </c>
      <c r="B128" s="227" t="s">
        <v>1332</v>
      </c>
      <c r="C128" s="207" t="s">
        <v>1074</v>
      </c>
      <c r="D128" s="213" t="n">
        <v>4</v>
      </c>
      <c r="E128" s="213"/>
      <c r="F128" s="213" t="n">
        <f aca="false">D128*E128</f>
        <v>0</v>
      </c>
      <c r="G128" s="207"/>
      <c r="H128" s="213"/>
      <c r="I128" s="213" t="n">
        <f aca="false">D128*H128</f>
        <v>0</v>
      </c>
      <c r="J128" s="213" t="n">
        <f aca="false">E128+H128</f>
        <v>0</v>
      </c>
      <c r="K128" s="213" t="n">
        <f aca="false">F128+I128</f>
        <v>0</v>
      </c>
      <c r="L128" s="209"/>
      <c r="M128" s="209"/>
    </row>
    <row r="129" customFormat="false" ht="12.75" hidden="false" customHeight="false" outlineLevel="0" collapsed="false">
      <c r="A129" s="212" t="n">
        <v>129</v>
      </c>
      <c r="B129" s="224" t="s">
        <v>1333</v>
      </c>
      <c r="C129" s="225"/>
      <c r="D129" s="226"/>
      <c r="E129" s="226"/>
      <c r="F129" s="226"/>
      <c r="G129" s="225"/>
      <c r="H129" s="226"/>
      <c r="I129" s="226"/>
      <c r="J129" s="226"/>
      <c r="K129" s="226"/>
      <c r="L129" s="209"/>
      <c r="M129" s="209"/>
    </row>
    <row r="130" customFormat="false" ht="12.75" hidden="false" customHeight="false" outlineLevel="0" collapsed="false">
      <c r="A130" s="212" t="n">
        <v>130</v>
      </c>
      <c r="B130" s="227" t="s">
        <v>1334</v>
      </c>
      <c r="C130" s="207" t="s">
        <v>1074</v>
      </c>
      <c r="D130" s="213" t="n">
        <v>1</v>
      </c>
      <c r="E130" s="213"/>
      <c r="F130" s="213" t="n">
        <f aca="false">D130*E130</f>
        <v>0</v>
      </c>
      <c r="G130" s="207"/>
      <c r="H130" s="213"/>
      <c r="I130" s="213" t="n">
        <f aca="false">D130*H130</f>
        <v>0</v>
      </c>
      <c r="J130" s="213" t="n">
        <f aca="false">E130+H130</f>
        <v>0</v>
      </c>
      <c r="K130" s="213" t="n">
        <f aca="false">F130+I130</f>
        <v>0</v>
      </c>
      <c r="L130" s="209"/>
      <c r="M130" s="209"/>
    </row>
    <row r="131" customFormat="false" ht="12.75" hidden="false" customHeight="false" outlineLevel="0" collapsed="false">
      <c r="A131" s="212" t="n">
        <v>131</v>
      </c>
      <c r="B131" s="224" t="s">
        <v>1297</v>
      </c>
      <c r="C131" s="225"/>
      <c r="D131" s="226"/>
      <c r="E131" s="226"/>
      <c r="F131" s="226"/>
      <c r="G131" s="225"/>
      <c r="H131" s="226"/>
      <c r="I131" s="226"/>
      <c r="J131" s="226"/>
      <c r="K131" s="226"/>
      <c r="L131" s="209"/>
      <c r="M131" s="209"/>
    </row>
    <row r="132" customFormat="false" ht="12.75" hidden="false" customHeight="false" outlineLevel="0" collapsed="false">
      <c r="A132" s="212" t="n">
        <v>132</v>
      </c>
      <c r="B132" s="227" t="s">
        <v>1335</v>
      </c>
      <c r="C132" s="207" t="s">
        <v>1074</v>
      </c>
      <c r="D132" s="213" t="n">
        <v>1</v>
      </c>
      <c r="E132" s="213"/>
      <c r="F132" s="213" t="n">
        <f aca="false">D132*E132</f>
        <v>0</v>
      </c>
      <c r="G132" s="207"/>
      <c r="H132" s="213"/>
      <c r="I132" s="213" t="n">
        <f aca="false">D132*H132</f>
        <v>0</v>
      </c>
      <c r="J132" s="213" t="n">
        <f aca="false">E132+H132</f>
        <v>0</v>
      </c>
      <c r="K132" s="213" t="n">
        <f aca="false">F132+I132</f>
        <v>0</v>
      </c>
      <c r="L132" s="209"/>
      <c r="M132" s="209"/>
    </row>
    <row r="133" customFormat="false" ht="12.75" hidden="false" customHeight="false" outlineLevel="0" collapsed="false">
      <c r="A133" s="212" t="n">
        <v>133</v>
      </c>
      <c r="B133" s="224" t="s">
        <v>1336</v>
      </c>
      <c r="C133" s="225"/>
      <c r="D133" s="226"/>
      <c r="E133" s="226"/>
      <c r="F133" s="226"/>
      <c r="G133" s="225"/>
      <c r="H133" s="226"/>
      <c r="I133" s="226"/>
      <c r="J133" s="226"/>
      <c r="K133" s="226"/>
      <c r="L133" s="209"/>
      <c r="M133" s="209"/>
    </row>
    <row r="134" customFormat="false" ht="12.75" hidden="false" customHeight="false" outlineLevel="0" collapsed="false">
      <c r="A134" s="212" t="n">
        <v>134</v>
      </c>
      <c r="B134" s="227" t="s">
        <v>1337</v>
      </c>
      <c r="C134" s="207" t="s">
        <v>1074</v>
      </c>
      <c r="D134" s="213" t="n">
        <v>6</v>
      </c>
      <c r="E134" s="213"/>
      <c r="F134" s="213" t="n">
        <f aca="false">D134*E134</f>
        <v>0</v>
      </c>
      <c r="G134" s="207"/>
      <c r="H134" s="213"/>
      <c r="I134" s="213" t="n">
        <f aca="false">D134*H134</f>
        <v>0</v>
      </c>
      <c r="J134" s="213" t="n">
        <f aca="false">E134+H134</f>
        <v>0</v>
      </c>
      <c r="K134" s="213" t="n">
        <f aca="false">F134+I134</f>
        <v>0</v>
      </c>
      <c r="L134" s="209"/>
      <c r="M134" s="209"/>
    </row>
    <row r="135" customFormat="false" ht="12.75" hidden="false" customHeight="false" outlineLevel="0" collapsed="false">
      <c r="A135" s="212" t="n">
        <v>135</v>
      </c>
      <c r="B135" s="224" t="s">
        <v>1338</v>
      </c>
      <c r="C135" s="225"/>
      <c r="D135" s="226"/>
      <c r="E135" s="226"/>
      <c r="F135" s="226"/>
      <c r="G135" s="225"/>
      <c r="H135" s="226"/>
      <c r="I135" s="226"/>
      <c r="J135" s="226"/>
      <c r="K135" s="226"/>
      <c r="L135" s="209"/>
      <c r="M135" s="209"/>
    </row>
    <row r="136" customFormat="false" ht="12.75" hidden="false" customHeight="false" outlineLevel="0" collapsed="false">
      <c r="A136" s="212" t="n">
        <v>136</v>
      </c>
      <c r="B136" s="224" t="s">
        <v>1339</v>
      </c>
      <c r="C136" s="225"/>
      <c r="D136" s="226"/>
      <c r="E136" s="226"/>
      <c r="F136" s="226"/>
      <c r="G136" s="225"/>
      <c r="H136" s="226"/>
      <c r="I136" s="226"/>
      <c r="J136" s="226"/>
      <c r="K136" s="226"/>
      <c r="L136" s="209"/>
      <c r="M136" s="209"/>
    </row>
    <row r="137" customFormat="false" ht="12.75" hidden="false" customHeight="false" outlineLevel="0" collapsed="false">
      <c r="A137" s="212" t="n">
        <v>137</v>
      </c>
      <c r="B137" s="227" t="s">
        <v>1340</v>
      </c>
      <c r="C137" s="207" t="s">
        <v>1074</v>
      </c>
      <c r="D137" s="213" t="n">
        <v>12</v>
      </c>
      <c r="E137" s="213"/>
      <c r="F137" s="213" t="n">
        <f aca="false">D137*E137</f>
        <v>0</v>
      </c>
      <c r="G137" s="207"/>
      <c r="H137" s="213"/>
      <c r="I137" s="213" t="n">
        <f aca="false">D137*H137</f>
        <v>0</v>
      </c>
      <c r="J137" s="213" t="n">
        <f aca="false">E137+H137</f>
        <v>0</v>
      </c>
      <c r="K137" s="213" t="n">
        <f aca="false">F137+I137</f>
        <v>0</v>
      </c>
      <c r="L137" s="209"/>
      <c r="M137" s="209"/>
    </row>
    <row r="138" customFormat="false" ht="22.5" hidden="false" customHeight="false" outlineLevel="0" collapsed="false">
      <c r="A138" s="212" t="n">
        <v>138</v>
      </c>
      <c r="B138" s="224" t="s">
        <v>1341</v>
      </c>
      <c r="C138" s="225"/>
      <c r="D138" s="226"/>
      <c r="E138" s="226"/>
      <c r="F138" s="226"/>
      <c r="G138" s="225"/>
      <c r="H138" s="226"/>
      <c r="I138" s="226"/>
      <c r="J138" s="226"/>
      <c r="K138" s="226"/>
      <c r="L138" s="209"/>
      <c r="M138" s="209"/>
    </row>
    <row r="139" customFormat="false" ht="12.75" hidden="false" customHeight="false" outlineLevel="0" collapsed="false">
      <c r="A139" s="212" t="n">
        <v>139</v>
      </c>
      <c r="B139" s="227" t="s">
        <v>1342</v>
      </c>
      <c r="C139" s="207" t="s">
        <v>137</v>
      </c>
      <c r="D139" s="213" t="n">
        <v>10</v>
      </c>
      <c r="E139" s="213"/>
      <c r="F139" s="213" t="n">
        <f aca="false">D139*E139</f>
        <v>0</v>
      </c>
      <c r="G139" s="207"/>
      <c r="H139" s="213"/>
      <c r="I139" s="213" t="n">
        <f aca="false">D139*H139</f>
        <v>0</v>
      </c>
      <c r="J139" s="213" t="n">
        <f aca="false">E139+H139</f>
        <v>0</v>
      </c>
      <c r="K139" s="213" t="n">
        <f aca="false">F139+I139</f>
        <v>0</v>
      </c>
      <c r="L139" s="209"/>
      <c r="M139" s="209"/>
    </row>
    <row r="140" customFormat="false" ht="12.75" hidden="false" customHeight="false" outlineLevel="0" collapsed="false">
      <c r="A140" s="212" t="n">
        <v>140</v>
      </c>
      <c r="B140" s="224" t="s">
        <v>1343</v>
      </c>
      <c r="C140" s="225"/>
      <c r="D140" s="226"/>
      <c r="E140" s="226"/>
      <c r="F140" s="226"/>
      <c r="G140" s="225"/>
      <c r="H140" s="226"/>
      <c r="I140" s="226"/>
      <c r="J140" s="226"/>
      <c r="K140" s="226"/>
      <c r="L140" s="209"/>
      <c r="M140" s="209"/>
    </row>
    <row r="141" customFormat="false" ht="12.75" hidden="false" customHeight="false" outlineLevel="0" collapsed="false">
      <c r="A141" s="212" t="n">
        <v>141</v>
      </c>
      <c r="B141" s="227" t="s">
        <v>1344</v>
      </c>
      <c r="C141" s="207" t="s">
        <v>137</v>
      </c>
      <c r="D141" s="213" t="n">
        <v>10</v>
      </c>
      <c r="E141" s="213"/>
      <c r="F141" s="213" t="n">
        <f aca="false">D141*E141</f>
        <v>0</v>
      </c>
      <c r="G141" s="207"/>
      <c r="H141" s="213"/>
      <c r="I141" s="213" t="n">
        <f aca="false">D141*H141</f>
        <v>0</v>
      </c>
      <c r="J141" s="213" t="n">
        <f aca="false">E141+H141</f>
        <v>0</v>
      </c>
      <c r="K141" s="213" t="n">
        <f aca="false">F141+I141</f>
        <v>0</v>
      </c>
      <c r="L141" s="209"/>
      <c r="M141" s="209"/>
    </row>
    <row r="142" customFormat="false" ht="12.75" hidden="false" customHeight="false" outlineLevel="0" collapsed="false">
      <c r="A142" s="212" t="n">
        <v>142</v>
      </c>
      <c r="B142" s="227" t="s">
        <v>1345</v>
      </c>
      <c r="C142" s="207" t="s">
        <v>137</v>
      </c>
      <c r="D142" s="213" t="n">
        <v>65</v>
      </c>
      <c r="E142" s="213"/>
      <c r="F142" s="213" t="n">
        <f aca="false">D142*E142</f>
        <v>0</v>
      </c>
      <c r="G142" s="207"/>
      <c r="H142" s="213"/>
      <c r="I142" s="213" t="n">
        <f aca="false">D142*H142</f>
        <v>0</v>
      </c>
      <c r="J142" s="213" t="n">
        <f aca="false">E142+H142</f>
        <v>0</v>
      </c>
      <c r="K142" s="213" t="n">
        <f aca="false">F142+I142</f>
        <v>0</v>
      </c>
      <c r="L142" s="209"/>
      <c r="M142" s="209"/>
    </row>
    <row r="143" customFormat="false" ht="12.75" hidden="false" customHeight="false" outlineLevel="0" collapsed="false">
      <c r="A143" s="212" t="n">
        <v>143</v>
      </c>
      <c r="B143" s="227" t="s">
        <v>1346</v>
      </c>
      <c r="C143" s="207" t="s">
        <v>137</v>
      </c>
      <c r="D143" s="213" t="n">
        <v>35</v>
      </c>
      <c r="E143" s="213"/>
      <c r="F143" s="213" t="n">
        <f aca="false">D143*E143</f>
        <v>0</v>
      </c>
      <c r="G143" s="207"/>
      <c r="H143" s="213"/>
      <c r="I143" s="213" t="n">
        <f aca="false">D143*H143</f>
        <v>0</v>
      </c>
      <c r="J143" s="213" t="n">
        <f aca="false">E143+H143</f>
        <v>0</v>
      </c>
      <c r="K143" s="213" t="n">
        <f aca="false">F143+I143</f>
        <v>0</v>
      </c>
      <c r="L143" s="209"/>
      <c r="M143" s="209"/>
    </row>
    <row r="144" customFormat="false" ht="12.75" hidden="false" customHeight="false" outlineLevel="0" collapsed="false">
      <c r="A144" s="212" t="n">
        <v>144</v>
      </c>
      <c r="B144" s="224" t="s">
        <v>1347</v>
      </c>
      <c r="C144" s="225"/>
      <c r="D144" s="226"/>
      <c r="E144" s="226"/>
      <c r="F144" s="226"/>
      <c r="G144" s="225"/>
      <c r="H144" s="226"/>
      <c r="I144" s="226"/>
      <c r="J144" s="226"/>
      <c r="K144" s="226"/>
      <c r="L144" s="209"/>
      <c r="M144" s="209"/>
    </row>
    <row r="145" customFormat="false" ht="12.75" hidden="false" customHeight="false" outlineLevel="0" collapsed="false">
      <c r="A145" s="212" t="n">
        <v>145</v>
      </c>
      <c r="B145" s="227" t="s">
        <v>1348</v>
      </c>
      <c r="C145" s="207" t="s">
        <v>137</v>
      </c>
      <c r="D145" s="213" t="n">
        <v>50</v>
      </c>
      <c r="E145" s="213"/>
      <c r="F145" s="213" t="n">
        <f aca="false">D145*E145</f>
        <v>0</v>
      </c>
      <c r="G145" s="207"/>
      <c r="H145" s="213"/>
      <c r="I145" s="213" t="n">
        <f aca="false">D145*H145</f>
        <v>0</v>
      </c>
      <c r="J145" s="213" t="n">
        <f aca="false">E145+H145</f>
        <v>0</v>
      </c>
      <c r="K145" s="213" t="n">
        <f aca="false">F145+I145</f>
        <v>0</v>
      </c>
      <c r="L145" s="209"/>
      <c r="M145" s="209"/>
    </row>
    <row r="146" customFormat="false" ht="12.75" hidden="false" customHeight="false" outlineLevel="0" collapsed="false">
      <c r="A146" s="212" t="n">
        <v>146</v>
      </c>
      <c r="B146" s="227" t="s">
        <v>1349</v>
      </c>
      <c r="C146" s="207" t="s">
        <v>137</v>
      </c>
      <c r="D146" s="213" t="n">
        <v>15</v>
      </c>
      <c r="E146" s="213"/>
      <c r="F146" s="213" t="n">
        <f aca="false">D146*E146</f>
        <v>0</v>
      </c>
      <c r="G146" s="207"/>
      <c r="H146" s="213"/>
      <c r="I146" s="213" t="n">
        <f aca="false">D146*H146</f>
        <v>0</v>
      </c>
      <c r="J146" s="213" t="n">
        <f aca="false">E146+H146</f>
        <v>0</v>
      </c>
      <c r="K146" s="213" t="n">
        <f aca="false">F146+I146</f>
        <v>0</v>
      </c>
      <c r="L146" s="209"/>
      <c r="M146" s="209"/>
    </row>
    <row r="147" customFormat="false" ht="12.75" hidden="false" customHeight="false" outlineLevel="0" collapsed="false">
      <c r="A147" s="212" t="n">
        <v>147</v>
      </c>
      <c r="B147" s="227" t="s">
        <v>1350</v>
      </c>
      <c r="C147" s="207" t="s">
        <v>137</v>
      </c>
      <c r="D147" s="213" t="n">
        <v>10</v>
      </c>
      <c r="E147" s="213"/>
      <c r="F147" s="213" t="n">
        <f aca="false">D147*E147</f>
        <v>0</v>
      </c>
      <c r="G147" s="207"/>
      <c r="H147" s="213"/>
      <c r="I147" s="213" t="n">
        <f aca="false">D147*H147</f>
        <v>0</v>
      </c>
      <c r="J147" s="213" t="n">
        <f aca="false">E147+H147</f>
        <v>0</v>
      </c>
      <c r="K147" s="213" t="n">
        <f aca="false">F147+I147</f>
        <v>0</v>
      </c>
      <c r="L147" s="209"/>
      <c r="M147" s="209"/>
    </row>
    <row r="148" customFormat="false" ht="12.75" hidden="false" customHeight="false" outlineLevel="0" collapsed="false">
      <c r="A148" s="212" t="n">
        <v>148</v>
      </c>
      <c r="B148" s="224" t="s">
        <v>1351</v>
      </c>
      <c r="C148" s="225"/>
      <c r="D148" s="226"/>
      <c r="E148" s="226"/>
      <c r="F148" s="226"/>
      <c r="G148" s="225"/>
      <c r="H148" s="226"/>
      <c r="I148" s="226"/>
      <c r="J148" s="226"/>
      <c r="K148" s="226"/>
      <c r="L148" s="209"/>
      <c r="M148" s="209"/>
    </row>
    <row r="149" customFormat="false" ht="12.75" hidden="false" customHeight="false" outlineLevel="0" collapsed="false">
      <c r="A149" s="212" t="n">
        <v>149</v>
      </c>
      <c r="B149" s="227" t="s">
        <v>1352</v>
      </c>
      <c r="C149" s="207" t="s">
        <v>923</v>
      </c>
      <c r="D149" s="213" t="n">
        <v>6</v>
      </c>
      <c r="E149" s="213"/>
      <c r="F149" s="213" t="n">
        <f aca="false">D149*E149</f>
        <v>0</v>
      </c>
      <c r="G149" s="207"/>
      <c r="H149" s="213"/>
      <c r="I149" s="213" t="n">
        <f aca="false">D149*H149</f>
        <v>0</v>
      </c>
      <c r="J149" s="213" t="n">
        <f aca="false">E149+H149</f>
        <v>0</v>
      </c>
      <c r="K149" s="213" t="n">
        <f aca="false">F149+I149</f>
        <v>0</v>
      </c>
      <c r="L149" s="209"/>
      <c r="M149" s="209"/>
    </row>
    <row r="150" customFormat="false" ht="12.75" hidden="false" customHeight="false" outlineLevel="0" collapsed="false">
      <c r="A150" s="212" t="n">
        <v>150</v>
      </c>
      <c r="B150" s="224" t="s">
        <v>1353</v>
      </c>
      <c r="C150" s="225"/>
      <c r="D150" s="226"/>
      <c r="E150" s="226"/>
      <c r="F150" s="226"/>
      <c r="G150" s="225"/>
      <c r="H150" s="226"/>
      <c r="I150" s="226"/>
      <c r="J150" s="226"/>
      <c r="K150" s="226"/>
      <c r="L150" s="209"/>
      <c r="M150" s="209"/>
    </row>
    <row r="151" customFormat="false" ht="12.75" hidden="false" customHeight="false" outlineLevel="0" collapsed="false">
      <c r="A151" s="212" t="n">
        <v>151</v>
      </c>
      <c r="B151" s="227" t="s">
        <v>1354</v>
      </c>
      <c r="C151" s="207" t="s">
        <v>1074</v>
      </c>
      <c r="D151" s="213" t="n">
        <v>1</v>
      </c>
      <c r="E151" s="213"/>
      <c r="F151" s="213" t="n">
        <f aca="false">D151*E151</f>
        <v>0</v>
      </c>
      <c r="G151" s="207"/>
      <c r="H151" s="213"/>
      <c r="I151" s="213" t="n">
        <f aca="false">D151*H151</f>
        <v>0</v>
      </c>
      <c r="J151" s="213" t="n">
        <f aca="false">E151+H151</f>
        <v>0</v>
      </c>
      <c r="K151" s="213" t="n">
        <f aca="false">F151+I151</f>
        <v>0</v>
      </c>
      <c r="L151" s="209"/>
      <c r="M151" s="209"/>
    </row>
    <row r="152" customFormat="false" ht="12.75" hidden="false" customHeight="false" outlineLevel="0" collapsed="false">
      <c r="A152" s="212" t="n">
        <v>152</v>
      </c>
      <c r="B152" s="227" t="s">
        <v>1355</v>
      </c>
      <c r="C152" s="207" t="s">
        <v>1074</v>
      </c>
      <c r="D152" s="213" t="n">
        <v>5</v>
      </c>
      <c r="E152" s="213"/>
      <c r="F152" s="213" t="n">
        <f aca="false">D152*E152</f>
        <v>0</v>
      </c>
      <c r="G152" s="207"/>
      <c r="H152" s="213"/>
      <c r="I152" s="213" t="n">
        <f aca="false">D152*H152</f>
        <v>0</v>
      </c>
      <c r="J152" s="213" t="n">
        <f aca="false">E152+H152</f>
        <v>0</v>
      </c>
      <c r="K152" s="213" t="n">
        <f aca="false">F152+I152</f>
        <v>0</v>
      </c>
      <c r="L152" s="209"/>
      <c r="M152" s="209"/>
    </row>
    <row r="153" customFormat="false" ht="12.75" hidden="false" customHeight="false" outlineLevel="0" collapsed="false">
      <c r="A153" s="212" t="n">
        <v>153</v>
      </c>
      <c r="B153" s="224" t="s">
        <v>1356</v>
      </c>
      <c r="C153" s="225"/>
      <c r="D153" s="226"/>
      <c r="E153" s="226"/>
      <c r="F153" s="226"/>
      <c r="G153" s="225"/>
      <c r="H153" s="226"/>
      <c r="I153" s="226"/>
      <c r="J153" s="226"/>
      <c r="K153" s="226"/>
      <c r="L153" s="209"/>
      <c r="M153" s="209"/>
    </row>
    <row r="154" customFormat="false" ht="12.75" hidden="false" customHeight="false" outlineLevel="0" collapsed="false">
      <c r="A154" s="212" t="n">
        <v>154</v>
      </c>
      <c r="B154" s="227" t="s">
        <v>1357</v>
      </c>
      <c r="C154" s="207" t="s">
        <v>1074</v>
      </c>
      <c r="D154" s="213" t="n">
        <v>2</v>
      </c>
      <c r="E154" s="213"/>
      <c r="F154" s="213" t="n">
        <f aca="false">D154*E154</f>
        <v>0</v>
      </c>
      <c r="G154" s="207"/>
      <c r="H154" s="213"/>
      <c r="I154" s="213" t="n">
        <f aca="false">D154*H154</f>
        <v>0</v>
      </c>
      <c r="J154" s="213" t="n">
        <f aca="false">E154+H154</f>
        <v>0</v>
      </c>
      <c r="K154" s="213" t="n">
        <f aca="false">F154+I154</f>
        <v>0</v>
      </c>
      <c r="L154" s="209"/>
      <c r="M154" s="209"/>
    </row>
    <row r="155" customFormat="false" ht="12.75" hidden="false" customHeight="false" outlineLevel="0" collapsed="false">
      <c r="A155" s="212" t="n">
        <v>155</v>
      </c>
      <c r="B155" s="224" t="s">
        <v>1358</v>
      </c>
      <c r="C155" s="225"/>
      <c r="D155" s="226"/>
      <c r="E155" s="226"/>
      <c r="F155" s="226"/>
      <c r="G155" s="225"/>
      <c r="H155" s="226"/>
      <c r="I155" s="226"/>
      <c r="J155" s="226"/>
      <c r="K155" s="226"/>
      <c r="L155" s="209"/>
      <c r="M155" s="209"/>
    </row>
    <row r="156" customFormat="false" ht="12.75" hidden="false" customHeight="false" outlineLevel="0" collapsed="false">
      <c r="A156" s="212" t="n">
        <v>156</v>
      </c>
      <c r="B156" s="224" t="s">
        <v>1359</v>
      </c>
      <c r="C156" s="225"/>
      <c r="D156" s="226"/>
      <c r="E156" s="226"/>
      <c r="F156" s="226"/>
      <c r="G156" s="225"/>
      <c r="H156" s="226"/>
      <c r="I156" s="226"/>
      <c r="J156" s="226"/>
      <c r="K156" s="226"/>
      <c r="L156" s="209"/>
      <c r="M156" s="209"/>
    </row>
    <row r="157" customFormat="false" ht="12.75" hidden="false" customHeight="false" outlineLevel="0" collapsed="false">
      <c r="A157" s="212" t="n">
        <v>157</v>
      </c>
      <c r="B157" s="227" t="s">
        <v>1360</v>
      </c>
      <c r="C157" s="207" t="s">
        <v>1074</v>
      </c>
      <c r="D157" s="213" t="n">
        <v>2</v>
      </c>
      <c r="E157" s="213"/>
      <c r="F157" s="213" t="n">
        <f aca="false">D157*E157</f>
        <v>0</v>
      </c>
      <c r="G157" s="207"/>
      <c r="H157" s="213"/>
      <c r="I157" s="213" t="n">
        <f aca="false">D157*H157</f>
        <v>0</v>
      </c>
      <c r="J157" s="213" t="n">
        <f aca="false">E157+H157</f>
        <v>0</v>
      </c>
      <c r="K157" s="213" t="n">
        <f aca="false">F157+I157</f>
        <v>0</v>
      </c>
      <c r="L157" s="209"/>
      <c r="M157" s="209"/>
    </row>
    <row r="158" customFormat="false" ht="12.75" hidden="false" customHeight="false" outlineLevel="0" collapsed="false">
      <c r="A158" s="212" t="n">
        <v>158</v>
      </c>
      <c r="B158" s="224" t="s">
        <v>1358</v>
      </c>
      <c r="C158" s="225"/>
      <c r="D158" s="226"/>
      <c r="E158" s="226"/>
      <c r="F158" s="226"/>
      <c r="G158" s="225"/>
      <c r="H158" s="226"/>
      <c r="I158" s="226"/>
      <c r="J158" s="226"/>
      <c r="K158" s="226"/>
      <c r="L158" s="209"/>
      <c r="M158" s="209"/>
    </row>
    <row r="159" customFormat="false" ht="12.75" hidden="false" customHeight="false" outlineLevel="0" collapsed="false">
      <c r="A159" s="212" t="n">
        <v>159</v>
      </c>
      <c r="B159" s="224" t="s">
        <v>1361</v>
      </c>
      <c r="C159" s="225"/>
      <c r="D159" s="226"/>
      <c r="E159" s="226"/>
      <c r="F159" s="226"/>
      <c r="G159" s="225"/>
      <c r="H159" s="226"/>
      <c r="I159" s="226"/>
      <c r="J159" s="226"/>
      <c r="K159" s="226"/>
      <c r="L159" s="209"/>
      <c r="M159" s="209"/>
    </row>
    <row r="160" customFormat="false" ht="12.75" hidden="false" customHeight="false" outlineLevel="0" collapsed="false">
      <c r="A160" s="212" t="n">
        <v>160</v>
      </c>
      <c r="B160" s="227" t="s">
        <v>1362</v>
      </c>
      <c r="C160" s="207" t="s">
        <v>1074</v>
      </c>
      <c r="D160" s="213" t="n">
        <v>2</v>
      </c>
      <c r="E160" s="213"/>
      <c r="F160" s="213" t="n">
        <f aca="false">D160*E160</f>
        <v>0</v>
      </c>
      <c r="G160" s="207"/>
      <c r="H160" s="213"/>
      <c r="I160" s="213" t="n">
        <f aca="false">D160*H160</f>
        <v>0</v>
      </c>
      <c r="J160" s="213" t="n">
        <f aca="false">E160+H160</f>
        <v>0</v>
      </c>
      <c r="K160" s="213" t="n">
        <f aca="false">F160+I160</f>
        <v>0</v>
      </c>
      <c r="L160" s="209"/>
      <c r="M160" s="209"/>
    </row>
    <row r="161" customFormat="false" ht="22.5" hidden="false" customHeight="false" outlineLevel="0" collapsed="false">
      <c r="A161" s="212" t="n">
        <v>161</v>
      </c>
      <c r="B161" s="224" t="s">
        <v>1363</v>
      </c>
      <c r="C161" s="225"/>
      <c r="D161" s="226"/>
      <c r="E161" s="226"/>
      <c r="F161" s="226"/>
      <c r="G161" s="225"/>
      <c r="H161" s="226"/>
      <c r="I161" s="226"/>
      <c r="J161" s="226"/>
      <c r="K161" s="226"/>
      <c r="L161" s="209"/>
      <c r="M161" s="209"/>
    </row>
    <row r="162" customFormat="false" ht="12.75" hidden="false" customHeight="false" outlineLevel="0" collapsed="false">
      <c r="A162" s="212" t="n">
        <v>162</v>
      </c>
      <c r="B162" s="227" t="s">
        <v>1364</v>
      </c>
      <c r="C162" s="207" t="s">
        <v>1074</v>
      </c>
      <c r="D162" s="213" t="n">
        <v>4</v>
      </c>
      <c r="E162" s="213"/>
      <c r="F162" s="213" t="n">
        <f aca="false">D162*E162</f>
        <v>0</v>
      </c>
      <c r="G162" s="207"/>
      <c r="H162" s="213"/>
      <c r="I162" s="213" t="n">
        <f aca="false">D162*H162</f>
        <v>0</v>
      </c>
      <c r="J162" s="213" t="n">
        <f aca="false">E162+H162</f>
        <v>0</v>
      </c>
      <c r="K162" s="213" t="n">
        <f aca="false">F162+I162</f>
        <v>0</v>
      </c>
      <c r="L162" s="209"/>
      <c r="M162" s="209"/>
    </row>
    <row r="163" customFormat="false" ht="22.5" hidden="false" customHeight="false" outlineLevel="0" collapsed="false">
      <c r="A163" s="212" t="n">
        <v>163</v>
      </c>
      <c r="B163" s="224" t="s">
        <v>1365</v>
      </c>
      <c r="C163" s="225"/>
      <c r="D163" s="226"/>
      <c r="E163" s="226"/>
      <c r="F163" s="226"/>
      <c r="G163" s="225"/>
      <c r="H163" s="226"/>
      <c r="I163" s="226"/>
      <c r="J163" s="226"/>
      <c r="K163" s="226"/>
      <c r="L163" s="209"/>
      <c r="M163" s="209"/>
    </row>
    <row r="164" customFormat="false" ht="12.75" hidden="false" customHeight="false" outlineLevel="0" collapsed="false">
      <c r="A164" s="212" t="n">
        <v>164</v>
      </c>
      <c r="B164" s="227" t="s">
        <v>1366</v>
      </c>
      <c r="C164" s="207" t="s">
        <v>1074</v>
      </c>
      <c r="D164" s="213" t="n">
        <v>1</v>
      </c>
      <c r="E164" s="213"/>
      <c r="F164" s="213" t="n">
        <f aca="false">D164*E164</f>
        <v>0</v>
      </c>
      <c r="G164" s="207"/>
      <c r="H164" s="213"/>
      <c r="I164" s="213" t="n">
        <f aca="false">D164*H164</f>
        <v>0</v>
      </c>
      <c r="J164" s="213" t="n">
        <f aca="false">E164+H164</f>
        <v>0</v>
      </c>
      <c r="K164" s="213" t="n">
        <f aca="false">F164+I164</f>
        <v>0</v>
      </c>
      <c r="L164" s="209"/>
      <c r="M164" s="209"/>
    </row>
    <row r="165" customFormat="false" ht="12.75" hidden="false" customHeight="false" outlineLevel="0" collapsed="false">
      <c r="A165" s="212" t="n">
        <v>165</v>
      </c>
      <c r="B165" s="224" t="s">
        <v>1367</v>
      </c>
      <c r="C165" s="225"/>
      <c r="D165" s="226"/>
      <c r="E165" s="226"/>
      <c r="F165" s="226"/>
      <c r="G165" s="225"/>
      <c r="H165" s="226"/>
      <c r="I165" s="226"/>
      <c r="J165" s="226"/>
      <c r="K165" s="226"/>
      <c r="L165" s="209"/>
      <c r="M165" s="209"/>
    </row>
    <row r="166" customFormat="false" ht="12.75" hidden="false" customHeight="false" outlineLevel="0" collapsed="false">
      <c r="A166" s="212" t="n">
        <v>166</v>
      </c>
      <c r="B166" s="227" t="s">
        <v>1368</v>
      </c>
      <c r="C166" s="207" t="s">
        <v>1074</v>
      </c>
      <c r="D166" s="213" t="n">
        <v>1</v>
      </c>
      <c r="E166" s="213"/>
      <c r="F166" s="213" t="n">
        <f aca="false">D166*E166</f>
        <v>0</v>
      </c>
      <c r="G166" s="207"/>
      <c r="H166" s="213"/>
      <c r="I166" s="213" t="n">
        <f aca="false">D166*H166</f>
        <v>0</v>
      </c>
      <c r="J166" s="213" t="n">
        <f aca="false">E166+H166</f>
        <v>0</v>
      </c>
      <c r="K166" s="213" t="n">
        <f aca="false">F166+I166</f>
        <v>0</v>
      </c>
      <c r="L166" s="209"/>
      <c r="M166" s="209"/>
    </row>
    <row r="167" customFormat="false" ht="12.75" hidden="false" customHeight="false" outlineLevel="0" collapsed="false">
      <c r="A167" s="212" t="n">
        <v>167</v>
      </c>
      <c r="B167" s="224" t="s">
        <v>1369</v>
      </c>
      <c r="C167" s="225"/>
      <c r="D167" s="226"/>
      <c r="E167" s="226"/>
      <c r="F167" s="226"/>
      <c r="G167" s="225"/>
      <c r="H167" s="226"/>
      <c r="I167" s="226"/>
      <c r="J167" s="226"/>
      <c r="K167" s="226"/>
      <c r="L167" s="209"/>
      <c r="M167" s="209"/>
    </row>
    <row r="168" customFormat="false" ht="12.75" hidden="false" customHeight="false" outlineLevel="0" collapsed="false">
      <c r="A168" s="212" t="n">
        <v>168</v>
      </c>
      <c r="B168" s="224" t="s">
        <v>1370</v>
      </c>
      <c r="C168" s="225"/>
      <c r="D168" s="226"/>
      <c r="E168" s="226"/>
      <c r="F168" s="226"/>
      <c r="G168" s="225"/>
      <c r="H168" s="226"/>
      <c r="I168" s="226"/>
      <c r="J168" s="226"/>
      <c r="K168" s="226"/>
      <c r="L168" s="209"/>
      <c r="M168" s="209"/>
    </row>
    <row r="169" customFormat="false" ht="12.75" hidden="false" customHeight="false" outlineLevel="0" collapsed="false">
      <c r="A169" s="212" t="n">
        <v>169</v>
      </c>
      <c r="B169" s="227" t="s">
        <v>1371</v>
      </c>
      <c r="C169" s="207" t="s">
        <v>1074</v>
      </c>
      <c r="D169" s="213" t="n">
        <v>4</v>
      </c>
      <c r="E169" s="213"/>
      <c r="F169" s="213" t="n">
        <f aca="false">D169*E169</f>
        <v>0</v>
      </c>
      <c r="G169" s="207"/>
      <c r="H169" s="213"/>
      <c r="I169" s="213" t="n">
        <f aca="false">D169*H169</f>
        <v>0</v>
      </c>
      <c r="J169" s="213" t="n">
        <f aca="false">E169+H169</f>
        <v>0</v>
      </c>
      <c r="K169" s="213" t="n">
        <f aca="false">F169+I169</f>
        <v>0</v>
      </c>
      <c r="L169" s="209"/>
      <c r="M169" s="209"/>
    </row>
    <row r="170" customFormat="false" ht="12.75" hidden="false" customHeight="false" outlineLevel="0" collapsed="false">
      <c r="A170" s="212" t="n">
        <v>170</v>
      </c>
      <c r="B170" s="224" t="s">
        <v>1310</v>
      </c>
      <c r="C170" s="225"/>
      <c r="D170" s="226"/>
      <c r="E170" s="226"/>
      <c r="F170" s="226"/>
      <c r="G170" s="225"/>
      <c r="H170" s="226"/>
      <c r="I170" s="226"/>
      <c r="J170" s="226"/>
      <c r="K170" s="226"/>
      <c r="L170" s="209"/>
      <c r="M170" s="209"/>
    </row>
    <row r="171" customFormat="false" ht="12.75" hidden="false" customHeight="false" outlineLevel="0" collapsed="false">
      <c r="A171" s="212" t="n">
        <v>171</v>
      </c>
      <c r="B171" s="227" t="s">
        <v>1372</v>
      </c>
      <c r="C171" s="207" t="s">
        <v>923</v>
      </c>
      <c r="D171" s="213" t="n">
        <v>15</v>
      </c>
      <c r="E171" s="213"/>
      <c r="F171" s="213" t="n">
        <f aca="false">D171*E171</f>
        <v>0</v>
      </c>
      <c r="G171" s="207"/>
      <c r="H171" s="213"/>
      <c r="I171" s="213" t="n">
        <f aca="false">D171*H171</f>
        <v>0</v>
      </c>
      <c r="J171" s="213" t="n">
        <f aca="false">E171+H171</f>
        <v>0</v>
      </c>
      <c r="K171" s="213" t="n">
        <f aca="false">F171+I171</f>
        <v>0</v>
      </c>
      <c r="L171" s="209"/>
      <c r="M171" s="209"/>
    </row>
    <row r="172" customFormat="false" ht="12.75" hidden="false" customHeight="false" outlineLevel="0" collapsed="false">
      <c r="A172" s="212" t="n">
        <v>172</v>
      </c>
      <c r="B172" s="227" t="s">
        <v>1373</v>
      </c>
      <c r="C172" s="207" t="s">
        <v>923</v>
      </c>
      <c r="D172" s="213" t="n">
        <v>5</v>
      </c>
      <c r="E172" s="213"/>
      <c r="F172" s="213" t="n">
        <f aca="false">D172*E172</f>
        <v>0</v>
      </c>
      <c r="G172" s="207"/>
      <c r="H172" s="213"/>
      <c r="I172" s="213" t="n">
        <f aca="false">D172*H172</f>
        <v>0</v>
      </c>
      <c r="J172" s="213" t="n">
        <f aca="false">E172+H172</f>
        <v>0</v>
      </c>
      <c r="K172" s="213" t="n">
        <f aca="false">F172+I172</f>
        <v>0</v>
      </c>
      <c r="L172" s="209"/>
      <c r="M172" s="209"/>
    </row>
    <row r="173" customFormat="false" ht="12.75" hidden="false" customHeight="false" outlineLevel="0" collapsed="false">
      <c r="A173" s="212" t="n">
        <v>173</v>
      </c>
      <c r="B173" s="227" t="s">
        <v>1374</v>
      </c>
      <c r="C173" s="207" t="s">
        <v>923</v>
      </c>
      <c r="D173" s="213" t="n">
        <v>3</v>
      </c>
      <c r="E173" s="213"/>
      <c r="F173" s="213" t="n">
        <f aca="false">D173*E173</f>
        <v>0</v>
      </c>
      <c r="G173" s="207"/>
      <c r="H173" s="213"/>
      <c r="I173" s="213" t="n">
        <f aca="false">D173*H173</f>
        <v>0</v>
      </c>
      <c r="J173" s="213" t="n">
        <f aca="false">E173+H173</f>
        <v>0</v>
      </c>
      <c r="K173" s="213" t="n">
        <f aca="false">F173+I173</f>
        <v>0</v>
      </c>
      <c r="L173" s="209"/>
      <c r="M173" s="209"/>
    </row>
    <row r="174" customFormat="false" ht="12.75" hidden="false" customHeight="false" outlineLevel="0" collapsed="false">
      <c r="A174" s="212" t="n">
        <v>174</v>
      </c>
      <c r="B174" s="223" t="s">
        <v>1375</v>
      </c>
      <c r="C174" s="210"/>
      <c r="D174" s="211"/>
      <c r="E174" s="211"/>
      <c r="F174" s="211" t="n">
        <f aca="false">SUM(F123:F173)</f>
        <v>0</v>
      </c>
      <c r="G174" s="210"/>
      <c r="H174" s="211"/>
      <c r="I174" s="211" t="n">
        <f aca="false">SUM(I123:I173)</f>
        <v>0</v>
      </c>
      <c r="J174" s="211"/>
      <c r="K174" s="211" t="n">
        <f aca="false">SUM(K123:K173)</f>
        <v>0</v>
      </c>
      <c r="L174" s="209"/>
      <c r="M174" s="209"/>
    </row>
    <row r="175" customFormat="false" ht="12.75" hidden="false" customHeight="false" outlineLevel="0" collapsed="false">
      <c r="A175" s="212" t="n">
        <v>175</v>
      </c>
      <c r="B175" s="227"/>
      <c r="C175" s="207"/>
      <c r="D175" s="213"/>
      <c r="E175" s="213"/>
      <c r="F175" s="213"/>
      <c r="G175" s="207"/>
      <c r="H175" s="213"/>
      <c r="I175" s="213"/>
      <c r="J175" s="213" t="n">
        <f aca="false">E175+H175</f>
        <v>0</v>
      </c>
      <c r="K175" s="213" t="n">
        <f aca="false">F175+I175</f>
        <v>0</v>
      </c>
      <c r="L175" s="209"/>
      <c r="M175" s="209"/>
    </row>
    <row r="176" customFormat="false" ht="12.75" hidden="false" customHeight="false" outlineLevel="0" collapsed="false">
      <c r="A176" s="212" t="n">
        <v>176</v>
      </c>
      <c r="B176" s="223" t="s">
        <v>1376</v>
      </c>
      <c r="C176" s="210"/>
      <c r="D176" s="211"/>
      <c r="E176" s="211"/>
      <c r="F176" s="211"/>
      <c r="G176" s="210"/>
      <c r="H176" s="211"/>
      <c r="I176" s="211"/>
      <c r="J176" s="211"/>
      <c r="K176" s="211"/>
      <c r="L176" s="209"/>
      <c r="M176" s="209"/>
    </row>
    <row r="177" customFormat="false" ht="12.75" hidden="false" customHeight="false" outlineLevel="0" collapsed="false">
      <c r="A177" s="212" t="n">
        <v>177</v>
      </c>
      <c r="B177" s="228" t="s">
        <v>1377</v>
      </c>
      <c r="C177" s="214"/>
      <c r="D177" s="215"/>
      <c r="E177" s="215"/>
      <c r="F177" s="215"/>
      <c r="G177" s="214"/>
      <c r="H177" s="215"/>
      <c r="I177" s="215"/>
      <c r="J177" s="215"/>
      <c r="K177" s="215"/>
      <c r="L177" s="209"/>
      <c r="M177" s="209"/>
    </row>
    <row r="178" customFormat="false" ht="12.75" hidden="false" customHeight="false" outlineLevel="0" collapsed="false">
      <c r="A178" s="212" t="n">
        <v>178</v>
      </c>
      <c r="B178" s="224" t="s">
        <v>1378</v>
      </c>
      <c r="C178" s="225"/>
      <c r="D178" s="226"/>
      <c r="E178" s="226"/>
      <c r="F178" s="226"/>
      <c r="G178" s="225"/>
      <c r="H178" s="226"/>
      <c r="I178" s="226"/>
      <c r="J178" s="226"/>
      <c r="K178" s="226"/>
      <c r="L178" s="209"/>
      <c r="M178" s="209"/>
    </row>
    <row r="179" customFormat="false" ht="12.75" hidden="false" customHeight="false" outlineLevel="0" collapsed="false">
      <c r="A179" s="212" t="n">
        <v>179</v>
      </c>
      <c r="B179" s="224" t="s">
        <v>1379</v>
      </c>
      <c r="C179" s="225"/>
      <c r="D179" s="226"/>
      <c r="E179" s="226"/>
      <c r="F179" s="226"/>
      <c r="G179" s="225"/>
      <c r="H179" s="226"/>
      <c r="I179" s="226"/>
      <c r="J179" s="226"/>
      <c r="K179" s="226"/>
      <c r="L179" s="209"/>
      <c r="M179" s="209"/>
    </row>
    <row r="180" customFormat="false" ht="12.75" hidden="false" customHeight="false" outlineLevel="0" collapsed="false">
      <c r="A180" s="212" t="n">
        <v>180</v>
      </c>
      <c r="B180" s="227" t="s">
        <v>1380</v>
      </c>
      <c r="C180" s="207" t="s">
        <v>1074</v>
      </c>
      <c r="D180" s="213" t="n">
        <v>3</v>
      </c>
      <c r="E180" s="213"/>
      <c r="F180" s="213" t="n">
        <f aca="false">D180*E180</f>
        <v>0</v>
      </c>
      <c r="G180" s="207"/>
      <c r="H180" s="213"/>
      <c r="I180" s="213" t="n">
        <f aca="false">D180*H180</f>
        <v>0</v>
      </c>
      <c r="J180" s="213" t="n">
        <f aca="false">E180+H180</f>
        <v>0</v>
      </c>
      <c r="K180" s="213" t="n">
        <f aca="false">F180+I180</f>
        <v>0</v>
      </c>
      <c r="L180" s="209"/>
      <c r="M180" s="209"/>
    </row>
    <row r="181" customFormat="false" ht="12.75" hidden="false" customHeight="false" outlineLevel="0" collapsed="false">
      <c r="A181" s="212" t="n">
        <v>181</v>
      </c>
      <c r="B181" s="224" t="s">
        <v>1381</v>
      </c>
      <c r="C181" s="225"/>
      <c r="D181" s="226"/>
      <c r="E181" s="226"/>
      <c r="F181" s="226"/>
      <c r="G181" s="225"/>
      <c r="H181" s="226"/>
      <c r="I181" s="226"/>
      <c r="J181" s="226"/>
      <c r="K181" s="226"/>
      <c r="L181" s="209"/>
      <c r="M181" s="209"/>
    </row>
    <row r="182" customFormat="false" ht="12.75" hidden="false" customHeight="false" outlineLevel="0" collapsed="false">
      <c r="A182" s="212" t="n">
        <v>182</v>
      </c>
      <c r="B182" s="227" t="s">
        <v>1382</v>
      </c>
      <c r="C182" s="207" t="s">
        <v>1074</v>
      </c>
      <c r="D182" s="213" t="n">
        <v>1</v>
      </c>
      <c r="E182" s="213"/>
      <c r="F182" s="213" t="n">
        <f aca="false">D182*E182</f>
        <v>0</v>
      </c>
      <c r="G182" s="207"/>
      <c r="H182" s="213"/>
      <c r="I182" s="213" t="n">
        <f aca="false">D182*H182</f>
        <v>0</v>
      </c>
      <c r="J182" s="213" t="n">
        <f aca="false">E182+H182</f>
        <v>0</v>
      </c>
      <c r="K182" s="213" t="n">
        <f aca="false">F182+I182</f>
        <v>0</v>
      </c>
      <c r="L182" s="209"/>
      <c r="M182" s="209"/>
    </row>
    <row r="183" customFormat="false" ht="12.75" hidden="false" customHeight="false" outlineLevel="0" collapsed="false">
      <c r="A183" s="212" t="n">
        <v>183</v>
      </c>
      <c r="B183" s="224" t="s">
        <v>1343</v>
      </c>
      <c r="C183" s="225"/>
      <c r="D183" s="226"/>
      <c r="E183" s="226"/>
      <c r="F183" s="226"/>
      <c r="G183" s="225"/>
      <c r="H183" s="226"/>
      <c r="I183" s="226"/>
      <c r="J183" s="226"/>
      <c r="K183" s="226"/>
      <c r="L183" s="209"/>
      <c r="M183" s="209"/>
    </row>
    <row r="184" customFormat="false" ht="12.75" hidden="false" customHeight="false" outlineLevel="0" collapsed="false">
      <c r="A184" s="212" t="n">
        <v>184</v>
      </c>
      <c r="B184" s="227" t="s">
        <v>1383</v>
      </c>
      <c r="C184" s="207" t="s">
        <v>137</v>
      </c>
      <c r="D184" s="213" t="n">
        <v>10</v>
      </c>
      <c r="E184" s="213"/>
      <c r="F184" s="213" t="n">
        <f aca="false">D184*E184</f>
        <v>0</v>
      </c>
      <c r="G184" s="207"/>
      <c r="H184" s="213"/>
      <c r="I184" s="213" t="n">
        <f aca="false">D184*H184</f>
        <v>0</v>
      </c>
      <c r="J184" s="213" t="n">
        <f aca="false">E184+H184</f>
        <v>0</v>
      </c>
      <c r="K184" s="213" t="n">
        <f aca="false">F184+I184</f>
        <v>0</v>
      </c>
      <c r="L184" s="209"/>
      <c r="M184" s="209"/>
    </row>
    <row r="185" customFormat="false" ht="12.75" hidden="false" customHeight="false" outlineLevel="0" collapsed="false">
      <c r="A185" s="212" t="n">
        <v>185</v>
      </c>
      <c r="B185" s="224" t="s">
        <v>1343</v>
      </c>
      <c r="C185" s="225"/>
      <c r="D185" s="226"/>
      <c r="E185" s="226"/>
      <c r="F185" s="226"/>
      <c r="G185" s="225"/>
      <c r="H185" s="226"/>
      <c r="I185" s="226"/>
      <c r="J185" s="226"/>
      <c r="K185" s="226"/>
      <c r="L185" s="209"/>
      <c r="M185" s="209"/>
    </row>
    <row r="186" customFormat="false" ht="12.75" hidden="false" customHeight="false" outlineLevel="0" collapsed="false">
      <c r="A186" s="212" t="n">
        <v>186</v>
      </c>
      <c r="B186" s="227" t="s">
        <v>1384</v>
      </c>
      <c r="C186" s="207" t="s">
        <v>137</v>
      </c>
      <c r="D186" s="213" t="n">
        <v>20</v>
      </c>
      <c r="E186" s="213"/>
      <c r="F186" s="213" t="n">
        <f aca="false">D186*E186</f>
        <v>0</v>
      </c>
      <c r="G186" s="207"/>
      <c r="H186" s="213"/>
      <c r="I186" s="213" t="n">
        <f aca="false">D186*H186</f>
        <v>0</v>
      </c>
      <c r="J186" s="213" t="n">
        <f aca="false">E186+H186</f>
        <v>0</v>
      </c>
      <c r="K186" s="213" t="n">
        <f aca="false">F186+I186</f>
        <v>0</v>
      </c>
      <c r="L186" s="209"/>
      <c r="M186" s="209"/>
    </row>
    <row r="187" customFormat="false" ht="12.75" hidden="false" customHeight="false" outlineLevel="0" collapsed="false">
      <c r="A187" s="212" t="n">
        <v>187</v>
      </c>
      <c r="B187" s="224" t="s">
        <v>1385</v>
      </c>
      <c r="C187" s="225"/>
      <c r="D187" s="226"/>
      <c r="E187" s="226"/>
      <c r="F187" s="226"/>
      <c r="G187" s="225"/>
      <c r="H187" s="226"/>
      <c r="I187" s="226"/>
      <c r="J187" s="226"/>
      <c r="K187" s="226"/>
      <c r="L187" s="209"/>
      <c r="M187" s="209"/>
    </row>
    <row r="188" customFormat="false" ht="12.75" hidden="false" customHeight="false" outlineLevel="0" collapsed="false">
      <c r="A188" s="212" t="n">
        <v>188</v>
      </c>
      <c r="B188" s="227" t="s">
        <v>1386</v>
      </c>
      <c r="C188" s="207" t="s">
        <v>1074</v>
      </c>
      <c r="D188" s="213" t="n">
        <v>3</v>
      </c>
      <c r="E188" s="213"/>
      <c r="F188" s="213" t="n">
        <f aca="false">D188*E188</f>
        <v>0</v>
      </c>
      <c r="G188" s="207"/>
      <c r="H188" s="213"/>
      <c r="I188" s="213" t="n">
        <f aca="false">D188*H188</f>
        <v>0</v>
      </c>
      <c r="J188" s="213" t="n">
        <f aca="false">E188+H188</f>
        <v>0</v>
      </c>
      <c r="K188" s="213" t="n">
        <f aca="false">F188+I188</f>
        <v>0</v>
      </c>
      <c r="L188" s="209"/>
      <c r="M188" s="209"/>
    </row>
    <row r="189" customFormat="false" ht="12.75" hidden="false" customHeight="false" outlineLevel="0" collapsed="false">
      <c r="A189" s="212" t="n">
        <v>189</v>
      </c>
      <c r="B189" s="224" t="s">
        <v>1387</v>
      </c>
      <c r="C189" s="225"/>
      <c r="D189" s="226"/>
      <c r="E189" s="226"/>
      <c r="F189" s="226"/>
      <c r="G189" s="225"/>
      <c r="H189" s="226"/>
      <c r="I189" s="226"/>
      <c r="J189" s="226"/>
      <c r="K189" s="226"/>
      <c r="L189" s="209"/>
      <c r="M189" s="209"/>
    </row>
    <row r="190" customFormat="false" ht="12.75" hidden="false" customHeight="false" outlineLevel="0" collapsed="false">
      <c r="A190" s="212" t="n">
        <v>190</v>
      </c>
      <c r="B190" s="227" t="s">
        <v>1388</v>
      </c>
      <c r="C190" s="207" t="s">
        <v>1074</v>
      </c>
      <c r="D190" s="213" t="n">
        <v>10</v>
      </c>
      <c r="E190" s="213"/>
      <c r="F190" s="213" t="n">
        <f aca="false">D190*E190</f>
        <v>0</v>
      </c>
      <c r="G190" s="207"/>
      <c r="H190" s="213"/>
      <c r="I190" s="213" t="n">
        <f aca="false">D190*H190</f>
        <v>0</v>
      </c>
      <c r="J190" s="213" t="n">
        <f aca="false">E190+H190</f>
        <v>0</v>
      </c>
      <c r="K190" s="213" t="n">
        <f aca="false">F190+I190</f>
        <v>0</v>
      </c>
      <c r="L190" s="209"/>
      <c r="M190" s="209"/>
    </row>
    <row r="191" customFormat="false" ht="12.75" hidden="false" customHeight="false" outlineLevel="0" collapsed="false">
      <c r="A191" s="212" t="n">
        <v>191</v>
      </c>
      <c r="B191" s="227" t="s">
        <v>1389</v>
      </c>
      <c r="C191" s="207" t="s">
        <v>1074</v>
      </c>
      <c r="D191" s="213" t="n">
        <v>5</v>
      </c>
      <c r="E191" s="213"/>
      <c r="F191" s="213" t="n">
        <f aca="false">D191*E191</f>
        <v>0</v>
      </c>
      <c r="G191" s="207"/>
      <c r="H191" s="213"/>
      <c r="I191" s="213" t="n">
        <f aca="false">D191*H191</f>
        <v>0</v>
      </c>
      <c r="J191" s="213" t="n">
        <f aca="false">E191+H191</f>
        <v>0</v>
      </c>
      <c r="K191" s="213" t="n">
        <f aca="false">F191+I191</f>
        <v>0</v>
      </c>
      <c r="L191" s="209"/>
      <c r="M191" s="209"/>
    </row>
    <row r="192" customFormat="false" ht="12.75" hidden="false" customHeight="false" outlineLevel="0" collapsed="false">
      <c r="A192" s="212" t="n">
        <v>192</v>
      </c>
      <c r="B192" s="228" t="s">
        <v>1390</v>
      </c>
      <c r="C192" s="214"/>
      <c r="D192" s="215"/>
      <c r="E192" s="215"/>
      <c r="F192" s="215" t="n">
        <f aca="false">SUM(F178:F191)</f>
        <v>0</v>
      </c>
      <c r="G192" s="214"/>
      <c r="H192" s="215"/>
      <c r="I192" s="215" t="n">
        <f aca="false">SUM(I178:I191)</f>
        <v>0</v>
      </c>
      <c r="J192" s="215"/>
      <c r="K192" s="215" t="n">
        <f aca="false">SUM(K178:K191)</f>
        <v>0</v>
      </c>
      <c r="L192" s="209"/>
      <c r="M192" s="209"/>
    </row>
    <row r="193" customFormat="false" ht="12.75" hidden="false" customHeight="false" outlineLevel="0" collapsed="false">
      <c r="A193" s="212" t="n">
        <v>193</v>
      </c>
      <c r="B193" s="228" t="s">
        <v>1391</v>
      </c>
      <c r="C193" s="214"/>
      <c r="D193" s="215"/>
      <c r="E193" s="215"/>
      <c r="F193" s="215"/>
      <c r="G193" s="214"/>
      <c r="H193" s="215"/>
      <c r="I193" s="215"/>
      <c r="J193" s="215"/>
      <c r="K193" s="215"/>
      <c r="L193" s="209"/>
      <c r="M193" s="209"/>
    </row>
    <row r="194" customFormat="false" ht="12.75" hidden="false" customHeight="false" outlineLevel="0" collapsed="false">
      <c r="A194" s="212" t="n">
        <v>194</v>
      </c>
      <c r="B194" s="224" t="s">
        <v>1369</v>
      </c>
      <c r="C194" s="225"/>
      <c r="D194" s="226"/>
      <c r="E194" s="226"/>
      <c r="F194" s="226"/>
      <c r="G194" s="225"/>
      <c r="H194" s="226"/>
      <c r="I194" s="226"/>
      <c r="J194" s="226"/>
      <c r="K194" s="226"/>
      <c r="L194" s="209"/>
      <c r="M194" s="209"/>
    </row>
    <row r="195" customFormat="false" ht="12.75" hidden="false" customHeight="false" outlineLevel="0" collapsed="false">
      <c r="A195" s="212" t="n">
        <v>195</v>
      </c>
      <c r="B195" s="224" t="s">
        <v>1370</v>
      </c>
      <c r="C195" s="225"/>
      <c r="D195" s="226"/>
      <c r="E195" s="226"/>
      <c r="F195" s="226"/>
      <c r="G195" s="225"/>
      <c r="H195" s="226"/>
      <c r="I195" s="226"/>
      <c r="J195" s="226"/>
      <c r="K195" s="226"/>
      <c r="L195" s="209"/>
      <c r="M195" s="209"/>
    </row>
    <row r="196" customFormat="false" ht="12.75" hidden="false" customHeight="false" outlineLevel="0" collapsed="false">
      <c r="A196" s="212" t="n">
        <v>196</v>
      </c>
      <c r="B196" s="227" t="s">
        <v>1392</v>
      </c>
      <c r="C196" s="207"/>
      <c r="D196" s="213"/>
      <c r="E196" s="213"/>
      <c r="F196" s="213"/>
      <c r="G196" s="207"/>
      <c r="H196" s="213"/>
      <c r="I196" s="213"/>
      <c r="J196" s="213" t="n">
        <f aca="false">E196+H196</f>
        <v>0</v>
      </c>
      <c r="K196" s="213" t="n">
        <f aca="false">F196+I196</f>
        <v>0</v>
      </c>
      <c r="L196" s="209"/>
      <c r="M196" s="209"/>
    </row>
    <row r="197" customFormat="false" ht="12.75" hidden="false" customHeight="false" outlineLevel="0" collapsed="false">
      <c r="A197" s="212" t="n">
        <v>197</v>
      </c>
      <c r="B197" s="227" t="s">
        <v>1393</v>
      </c>
      <c r="C197" s="207" t="s">
        <v>1074</v>
      </c>
      <c r="D197" s="213" t="n">
        <v>4</v>
      </c>
      <c r="E197" s="213"/>
      <c r="F197" s="213" t="n">
        <f aca="false">D197*E197</f>
        <v>0</v>
      </c>
      <c r="G197" s="207"/>
      <c r="H197" s="213"/>
      <c r="I197" s="213" t="n">
        <f aca="false">D197*H197</f>
        <v>0</v>
      </c>
      <c r="J197" s="213" t="n">
        <f aca="false">E197+H197</f>
        <v>0</v>
      </c>
      <c r="K197" s="213" t="n">
        <f aca="false">F197+I197</f>
        <v>0</v>
      </c>
      <c r="L197" s="209"/>
      <c r="M197" s="209"/>
    </row>
    <row r="198" customFormat="false" ht="12.75" hidden="false" customHeight="false" outlineLevel="0" collapsed="false">
      <c r="A198" s="212" t="n">
        <v>198</v>
      </c>
      <c r="B198" s="224" t="s">
        <v>1394</v>
      </c>
      <c r="C198" s="225"/>
      <c r="D198" s="226"/>
      <c r="E198" s="226"/>
      <c r="F198" s="226"/>
      <c r="G198" s="225"/>
      <c r="H198" s="226"/>
      <c r="I198" s="226"/>
      <c r="J198" s="226"/>
      <c r="K198" s="226"/>
      <c r="L198" s="209"/>
      <c r="M198" s="209"/>
    </row>
    <row r="199" customFormat="false" ht="12.75" hidden="false" customHeight="false" outlineLevel="0" collapsed="false">
      <c r="A199" s="212" t="n">
        <v>199</v>
      </c>
      <c r="B199" s="227" t="s">
        <v>1395</v>
      </c>
      <c r="C199" s="207" t="s">
        <v>1074</v>
      </c>
      <c r="D199" s="213" t="n">
        <v>16</v>
      </c>
      <c r="E199" s="213"/>
      <c r="F199" s="213" t="n">
        <f aca="false">D199*E199</f>
        <v>0</v>
      </c>
      <c r="G199" s="207"/>
      <c r="H199" s="213"/>
      <c r="I199" s="213" t="n">
        <f aca="false">D199*H199</f>
        <v>0</v>
      </c>
      <c r="J199" s="213" t="n">
        <f aca="false">E199+H199</f>
        <v>0</v>
      </c>
      <c r="K199" s="213" t="n">
        <f aca="false">F199+I199</f>
        <v>0</v>
      </c>
      <c r="L199" s="209"/>
      <c r="M199" s="209"/>
    </row>
    <row r="200" customFormat="false" ht="12.75" hidden="false" customHeight="false" outlineLevel="0" collapsed="false">
      <c r="A200" s="212" t="n">
        <v>200</v>
      </c>
      <c r="B200" s="224" t="s">
        <v>1396</v>
      </c>
      <c r="C200" s="225"/>
      <c r="D200" s="226"/>
      <c r="E200" s="226"/>
      <c r="F200" s="226"/>
      <c r="G200" s="225"/>
      <c r="H200" s="226"/>
      <c r="I200" s="226"/>
      <c r="J200" s="226"/>
      <c r="K200" s="226"/>
      <c r="L200" s="209"/>
      <c r="M200" s="209"/>
    </row>
    <row r="201" customFormat="false" ht="12.75" hidden="false" customHeight="false" outlineLevel="0" collapsed="false">
      <c r="A201" s="212" t="n">
        <v>201</v>
      </c>
      <c r="B201" s="227" t="s">
        <v>1397</v>
      </c>
      <c r="C201" s="207" t="s">
        <v>1074</v>
      </c>
      <c r="D201" s="213" t="n">
        <v>32</v>
      </c>
      <c r="E201" s="213"/>
      <c r="F201" s="213" t="n">
        <f aca="false">D201*E201</f>
        <v>0</v>
      </c>
      <c r="G201" s="207"/>
      <c r="H201" s="213"/>
      <c r="I201" s="213" t="n">
        <f aca="false">D201*H201</f>
        <v>0</v>
      </c>
      <c r="J201" s="213" t="n">
        <f aca="false">E201+H201</f>
        <v>0</v>
      </c>
      <c r="K201" s="213" t="n">
        <f aca="false">F201+I201</f>
        <v>0</v>
      </c>
      <c r="L201" s="209"/>
      <c r="M201" s="209"/>
    </row>
    <row r="202" customFormat="false" ht="12.75" hidden="false" customHeight="false" outlineLevel="0" collapsed="false">
      <c r="A202" s="212" t="n">
        <v>202</v>
      </c>
      <c r="B202" s="224" t="s">
        <v>1343</v>
      </c>
      <c r="C202" s="225"/>
      <c r="D202" s="226"/>
      <c r="E202" s="226"/>
      <c r="F202" s="226"/>
      <c r="G202" s="225"/>
      <c r="H202" s="226"/>
      <c r="I202" s="226"/>
      <c r="J202" s="226"/>
      <c r="K202" s="226"/>
      <c r="L202" s="209"/>
      <c r="M202" s="209"/>
    </row>
    <row r="203" customFormat="false" ht="12.75" hidden="false" customHeight="false" outlineLevel="0" collapsed="false">
      <c r="A203" s="212" t="n">
        <v>203</v>
      </c>
      <c r="B203" s="227" t="s">
        <v>1384</v>
      </c>
      <c r="C203" s="207" t="s">
        <v>137</v>
      </c>
      <c r="D203" s="213" t="n">
        <v>30</v>
      </c>
      <c r="E203" s="213"/>
      <c r="F203" s="213" t="n">
        <f aca="false">D203*E203</f>
        <v>0</v>
      </c>
      <c r="G203" s="207"/>
      <c r="H203" s="213"/>
      <c r="I203" s="213" t="n">
        <f aca="false">D203*H203</f>
        <v>0</v>
      </c>
      <c r="J203" s="213" t="n">
        <f aca="false">E203+H203</f>
        <v>0</v>
      </c>
      <c r="K203" s="213" t="n">
        <f aca="false">F203+I203</f>
        <v>0</v>
      </c>
      <c r="L203" s="209"/>
      <c r="M203" s="209"/>
    </row>
    <row r="204" customFormat="false" ht="12.75" hidden="false" customHeight="false" outlineLevel="0" collapsed="false">
      <c r="A204" s="212" t="n">
        <v>204</v>
      </c>
      <c r="B204" s="224" t="s">
        <v>1385</v>
      </c>
      <c r="C204" s="225"/>
      <c r="D204" s="226"/>
      <c r="E204" s="226"/>
      <c r="F204" s="226"/>
      <c r="G204" s="225"/>
      <c r="H204" s="226"/>
      <c r="I204" s="226"/>
      <c r="J204" s="226"/>
      <c r="K204" s="226"/>
      <c r="L204" s="209"/>
      <c r="M204" s="209"/>
    </row>
    <row r="205" customFormat="false" ht="12.75" hidden="false" customHeight="false" outlineLevel="0" collapsed="false">
      <c r="A205" s="212" t="n">
        <v>205</v>
      </c>
      <c r="B205" s="227" t="s">
        <v>1386</v>
      </c>
      <c r="C205" s="207" t="s">
        <v>1074</v>
      </c>
      <c r="D205" s="213" t="n">
        <v>3</v>
      </c>
      <c r="E205" s="213"/>
      <c r="F205" s="213" t="n">
        <f aca="false">D205*E205</f>
        <v>0</v>
      </c>
      <c r="G205" s="207"/>
      <c r="H205" s="213"/>
      <c r="I205" s="213" t="n">
        <f aca="false">D205*H205</f>
        <v>0</v>
      </c>
      <c r="J205" s="213" t="n">
        <f aca="false">E205+H205</f>
        <v>0</v>
      </c>
      <c r="K205" s="213" t="n">
        <f aca="false">F205+I205</f>
        <v>0</v>
      </c>
      <c r="L205" s="209"/>
      <c r="M205" s="209"/>
    </row>
    <row r="206" customFormat="false" ht="12.75" hidden="false" customHeight="false" outlineLevel="0" collapsed="false">
      <c r="A206" s="212" t="n">
        <v>206</v>
      </c>
      <c r="B206" s="224" t="s">
        <v>1387</v>
      </c>
      <c r="C206" s="225"/>
      <c r="D206" s="226"/>
      <c r="E206" s="226"/>
      <c r="F206" s="226"/>
      <c r="G206" s="225"/>
      <c r="H206" s="226"/>
      <c r="I206" s="226"/>
      <c r="J206" s="226"/>
      <c r="K206" s="226"/>
      <c r="L206" s="209"/>
      <c r="M206" s="209"/>
    </row>
    <row r="207" customFormat="false" ht="12.75" hidden="false" customHeight="false" outlineLevel="0" collapsed="false">
      <c r="A207" s="212" t="n">
        <v>207</v>
      </c>
      <c r="B207" s="227" t="s">
        <v>1388</v>
      </c>
      <c r="C207" s="207" t="s">
        <v>1074</v>
      </c>
      <c r="D207" s="213" t="n">
        <v>10</v>
      </c>
      <c r="E207" s="213"/>
      <c r="F207" s="213" t="n">
        <f aca="false">D207*E207</f>
        <v>0</v>
      </c>
      <c r="G207" s="207"/>
      <c r="H207" s="213"/>
      <c r="I207" s="213" t="n">
        <f aca="false">D207*H207</f>
        <v>0</v>
      </c>
      <c r="J207" s="213" t="n">
        <f aca="false">E207+H207</f>
        <v>0</v>
      </c>
      <c r="K207" s="213" t="n">
        <f aca="false">F207+I207</f>
        <v>0</v>
      </c>
      <c r="L207" s="209"/>
      <c r="M207" s="209"/>
    </row>
    <row r="208" customFormat="false" ht="12.75" hidden="false" customHeight="false" outlineLevel="0" collapsed="false">
      <c r="A208" s="212" t="n">
        <v>208</v>
      </c>
      <c r="B208" s="224" t="s">
        <v>1310</v>
      </c>
      <c r="C208" s="225"/>
      <c r="D208" s="226"/>
      <c r="E208" s="226"/>
      <c r="F208" s="226"/>
      <c r="G208" s="225"/>
      <c r="H208" s="226"/>
      <c r="I208" s="226"/>
      <c r="J208" s="226"/>
      <c r="K208" s="226"/>
      <c r="L208" s="209"/>
      <c r="M208" s="209"/>
    </row>
    <row r="209" customFormat="false" ht="12.75" hidden="false" customHeight="false" outlineLevel="0" collapsed="false">
      <c r="A209" s="212" t="n">
        <v>209</v>
      </c>
      <c r="B209" s="227" t="s">
        <v>1374</v>
      </c>
      <c r="C209" s="207" t="s">
        <v>923</v>
      </c>
      <c r="D209" s="213" t="n">
        <v>4</v>
      </c>
      <c r="E209" s="213"/>
      <c r="F209" s="213" t="n">
        <f aca="false">D209*E209</f>
        <v>0</v>
      </c>
      <c r="G209" s="207"/>
      <c r="H209" s="213"/>
      <c r="I209" s="213" t="n">
        <f aca="false">D209*H209</f>
        <v>0</v>
      </c>
      <c r="J209" s="213" t="n">
        <f aca="false">E209+H209</f>
        <v>0</v>
      </c>
      <c r="K209" s="213" t="n">
        <f aca="false">F209+I209</f>
        <v>0</v>
      </c>
      <c r="L209" s="209"/>
      <c r="M209" s="209"/>
    </row>
    <row r="210" customFormat="false" ht="12.75" hidden="false" customHeight="false" outlineLevel="0" collapsed="false">
      <c r="A210" s="212" t="n">
        <v>210</v>
      </c>
      <c r="B210" s="228" t="s">
        <v>1398</v>
      </c>
      <c r="C210" s="214"/>
      <c r="D210" s="215"/>
      <c r="E210" s="215"/>
      <c r="F210" s="215" t="n">
        <f aca="false">SUM(F194:F209)</f>
        <v>0</v>
      </c>
      <c r="G210" s="214"/>
      <c r="H210" s="215"/>
      <c r="I210" s="215" t="n">
        <f aca="false">SUM(I194:I209)</f>
        <v>0</v>
      </c>
      <c r="J210" s="215"/>
      <c r="K210" s="215" t="n">
        <f aca="false">SUM(K194:K209)</f>
        <v>0</v>
      </c>
      <c r="L210" s="209"/>
      <c r="M210" s="209"/>
    </row>
    <row r="211" customFormat="false" ht="12.75" hidden="false" customHeight="false" outlineLevel="0" collapsed="false">
      <c r="A211" s="212" t="n">
        <v>211</v>
      </c>
      <c r="B211" s="223" t="s">
        <v>1399</v>
      </c>
      <c r="C211" s="210"/>
      <c r="D211" s="211"/>
      <c r="E211" s="211"/>
      <c r="F211" s="211" t="n">
        <f aca="false">SUM(F177:F191,F194:F209)</f>
        <v>0</v>
      </c>
      <c r="G211" s="210"/>
      <c r="H211" s="211"/>
      <c r="I211" s="211" t="n">
        <f aca="false">SUM(I177:I191,I194:I209)</f>
        <v>0</v>
      </c>
      <c r="J211" s="211"/>
      <c r="K211" s="211" t="n">
        <f aca="false">SUM(K177:K191,K194:K209)</f>
        <v>0</v>
      </c>
      <c r="L211" s="209"/>
      <c r="M211" s="209"/>
    </row>
    <row r="212" customFormat="false" ht="12.75" hidden="false" customHeight="false" outlineLevel="0" collapsed="false">
      <c r="A212" s="212" t="n">
        <v>212</v>
      </c>
      <c r="B212" s="227"/>
      <c r="C212" s="207"/>
      <c r="D212" s="213"/>
      <c r="E212" s="213"/>
      <c r="F212" s="213"/>
      <c r="G212" s="207"/>
      <c r="H212" s="213"/>
      <c r="I212" s="213"/>
      <c r="J212" s="213" t="n">
        <f aca="false">E212+H212</f>
        <v>0</v>
      </c>
      <c r="K212" s="213" t="n">
        <f aca="false">F212+I212</f>
        <v>0</v>
      </c>
      <c r="L212" s="209"/>
      <c r="M212" s="209"/>
    </row>
    <row r="213" customFormat="false" ht="12.75" hidden="false" customHeight="false" outlineLevel="0" collapsed="false">
      <c r="A213" s="212" t="n">
        <v>213</v>
      </c>
      <c r="B213" s="223" t="s">
        <v>1400</v>
      </c>
      <c r="C213" s="210"/>
      <c r="D213" s="211"/>
      <c r="E213" s="211"/>
      <c r="F213" s="211"/>
      <c r="G213" s="210"/>
      <c r="H213" s="211"/>
      <c r="I213" s="211"/>
      <c r="J213" s="211"/>
      <c r="K213" s="211"/>
      <c r="L213" s="209"/>
      <c r="M213" s="209"/>
    </row>
    <row r="214" customFormat="false" ht="12.75" hidden="false" customHeight="false" outlineLevel="0" collapsed="false">
      <c r="A214" s="212" t="n">
        <v>214</v>
      </c>
      <c r="B214" s="224" t="s">
        <v>1401</v>
      </c>
      <c r="C214" s="225"/>
      <c r="D214" s="226"/>
      <c r="E214" s="226"/>
      <c r="F214" s="226"/>
      <c r="G214" s="225"/>
      <c r="H214" s="226"/>
      <c r="I214" s="226"/>
      <c r="J214" s="226"/>
      <c r="K214" s="226"/>
      <c r="L214" s="209"/>
      <c r="M214" s="209"/>
    </row>
    <row r="215" customFormat="false" ht="12.75" hidden="false" customHeight="false" outlineLevel="0" collapsed="false">
      <c r="A215" s="212" t="n">
        <v>215</v>
      </c>
      <c r="B215" s="224" t="s">
        <v>1402</v>
      </c>
      <c r="C215" s="225"/>
      <c r="D215" s="226"/>
      <c r="E215" s="226"/>
      <c r="F215" s="226"/>
      <c r="G215" s="225"/>
      <c r="H215" s="226"/>
      <c r="I215" s="226"/>
      <c r="J215" s="226"/>
      <c r="K215" s="226"/>
      <c r="L215" s="209"/>
      <c r="M215" s="209"/>
    </row>
    <row r="216" customFormat="false" ht="12.75" hidden="false" customHeight="false" outlineLevel="0" collapsed="false">
      <c r="A216" s="212" t="n">
        <v>216</v>
      </c>
      <c r="B216" s="227" t="s">
        <v>1403</v>
      </c>
      <c r="C216" s="207" t="s">
        <v>1074</v>
      </c>
      <c r="D216" s="213" t="n">
        <v>1</v>
      </c>
      <c r="E216" s="213"/>
      <c r="F216" s="213" t="n">
        <f aca="false">D216*E216</f>
        <v>0</v>
      </c>
      <c r="G216" s="207"/>
      <c r="H216" s="213"/>
      <c r="I216" s="213" t="n">
        <f aca="false">D216*H216</f>
        <v>0</v>
      </c>
      <c r="J216" s="213" t="n">
        <f aca="false">E216+H216</f>
        <v>0</v>
      </c>
      <c r="K216" s="213" t="n">
        <f aca="false">F216+I216</f>
        <v>0</v>
      </c>
      <c r="L216" s="209"/>
      <c r="M216" s="209"/>
    </row>
    <row r="217" customFormat="false" ht="12.75" hidden="false" customHeight="false" outlineLevel="0" collapsed="false">
      <c r="A217" s="212" t="n">
        <v>217</v>
      </c>
      <c r="B217" s="224" t="s">
        <v>1404</v>
      </c>
      <c r="C217" s="225"/>
      <c r="D217" s="226"/>
      <c r="E217" s="226"/>
      <c r="F217" s="226"/>
      <c r="G217" s="225"/>
      <c r="H217" s="226"/>
      <c r="I217" s="226"/>
      <c r="J217" s="226"/>
      <c r="K217" s="226"/>
      <c r="L217" s="209"/>
      <c r="M217" s="209"/>
    </row>
    <row r="218" customFormat="false" ht="12.75" hidden="false" customHeight="false" outlineLevel="0" collapsed="false">
      <c r="A218" s="212" t="n">
        <v>218</v>
      </c>
      <c r="B218" s="227" t="s">
        <v>1405</v>
      </c>
      <c r="C218" s="207" t="s">
        <v>1074</v>
      </c>
      <c r="D218" s="213" t="n">
        <v>5</v>
      </c>
      <c r="E218" s="213"/>
      <c r="F218" s="213" t="n">
        <f aca="false">D218*E218</f>
        <v>0</v>
      </c>
      <c r="G218" s="207"/>
      <c r="H218" s="213"/>
      <c r="I218" s="213" t="n">
        <f aca="false">D218*H218</f>
        <v>0</v>
      </c>
      <c r="J218" s="213" t="n">
        <f aca="false">E218+H218</f>
        <v>0</v>
      </c>
      <c r="K218" s="213" t="n">
        <f aca="false">F218+I218</f>
        <v>0</v>
      </c>
      <c r="L218" s="209"/>
      <c r="M218" s="209"/>
    </row>
    <row r="219" customFormat="false" ht="12.75" hidden="false" customHeight="false" outlineLevel="0" collapsed="false">
      <c r="A219" s="212" t="n">
        <v>219</v>
      </c>
      <c r="B219" s="224" t="s">
        <v>1406</v>
      </c>
      <c r="C219" s="225"/>
      <c r="D219" s="226"/>
      <c r="E219" s="226"/>
      <c r="F219" s="226"/>
      <c r="G219" s="225"/>
      <c r="H219" s="226"/>
      <c r="I219" s="226"/>
      <c r="J219" s="226"/>
      <c r="K219" s="226"/>
      <c r="L219" s="209"/>
      <c r="M219" s="209"/>
    </row>
    <row r="220" customFormat="false" ht="12.75" hidden="false" customHeight="false" outlineLevel="0" collapsed="false">
      <c r="A220" s="212" t="n">
        <v>220</v>
      </c>
      <c r="B220" s="227" t="s">
        <v>1407</v>
      </c>
      <c r="C220" s="207" t="s">
        <v>1074</v>
      </c>
      <c r="D220" s="213" t="n">
        <v>1</v>
      </c>
      <c r="E220" s="213"/>
      <c r="F220" s="213" t="n">
        <f aca="false">D220*E220</f>
        <v>0</v>
      </c>
      <c r="G220" s="207"/>
      <c r="H220" s="213"/>
      <c r="I220" s="213" t="n">
        <f aca="false">D220*H220</f>
        <v>0</v>
      </c>
      <c r="J220" s="213" t="n">
        <f aca="false">E220+H220</f>
        <v>0</v>
      </c>
      <c r="K220" s="213" t="n">
        <f aca="false">F220+I220</f>
        <v>0</v>
      </c>
      <c r="L220" s="209"/>
      <c r="M220" s="209"/>
    </row>
    <row r="221" customFormat="false" ht="12.75" hidden="false" customHeight="false" outlineLevel="0" collapsed="false">
      <c r="A221" s="212" t="n">
        <v>221</v>
      </c>
      <c r="B221" s="224" t="s">
        <v>1310</v>
      </c>
      <c r="C221" s="225"/>
      <c r="D221" s="226"/>
      <c r="E221" s="226"/>
      <c r="F221" s="226"/>
      <c r="G221" s="225"/>
      <c r="H221" s="226"/>
      <c r="I221" s="226"/>
      <c r="J221" s="226"/>
      <c r="K221" s="226"/>
      <c r="L221" s="209"/>
      <c r="M221" s="209"/>
    </row>
    <row r="222" customFormat="false" ht="12.75" hidden="false" customHeight="false" outlineLevel="0" collapsed="false">
      <c r="A222" s="212" t="n">
        <v>222</v>
      </c>
      <c r="B222" s="227" t="s">
        <v>1408</v>
      </c>
      <c r="C222" s="207" t="s">
        <v>923</v>
      </c>
      <c r="D222" s="213" t="n">
        <v>3</v>
      </c>
      <c r="E222" s="213"/>
      <c r="F222" s="213" t="n">
        <f aca="false">D222*E222</f>
        <v>0</v>
      </c>
      <c r="G222" s="207"/>
      <c r="H222" s="213"/>
      <c r="I222" s="213" t="n">
        <f aca="false">D222*H222</f>
        <v>0</v>
      </c>
      <c r="J222" s="213" t="n">
        <f aca="false">E222+H222</f>
        <v>0</v>
      </c>
      <c r="K222" s="213" t="n">
        <f aca="false">F222+I222</f>
        <v>0</v>
      </c>
      <c r="L222" s="209"/>
      <c r="M222" s="209"/>
    </row>
    <row r="223" customFormat="false" ht="12.75" hidden="false" customHeight="false" outlineLevel="0" collapsed="false">
      <c r="A223" s="212" t="n">
        <v>223</v>
      </c>
      <c r="B223" s="227" t="s">
        <v>1311</v>
      </c>
      <c r="C223" s="207" t="s">
        <v>923</v>
      </c>
      <c r="D223" s="213" t="n">
        <v>2</v>
      </c>
      <c r="E223" s="213"/>
      <c r="F223" s="213" t="n">
        <f aca="false">D223*E223</f>
        <v>0</v>
      </c>
      <c r="G223" s="207"/>
      <c r="H223" s="213"/>
      <c r="I223" s="213" t="n">
        <f aca="false">D223*H223</f>
        <v>0</v>
      </c>
      <c r="J223" s="213" t="n">
        <f aca="false">E223+H223</f>
        <v>0</v>
      </c>
      <c r="K223" s="213" t="n">
        <f aca="false">F223+I223</f>
        <v>0</v>
      </c>
      <c r="L223" s="209"/>
      <c r="M223" s="209"/>
    </row>
    <row r="224" customFormat="false" ht="12.75" hidden="false" customHeight="false" outlineLevel="0" collapsed="false">
      <c r="A224" s="212" t="n">
        <v>224</v>
      </c>
      <c r="B224" s="223" t="s">
        <v>1409</v>
      </c>
      <c r="C224" s="210"/>
      <c r="D224" s="211"/>
      <c r="E224" s="211"/>
      <c r="F224" s="211" t="n">
        <f aca="false">SUM(F214:F223)</f>
        <v>0</v>
      </c>
      <c r="G224" s="210"/>
      <c r="H224" s="211"/>
      <c r="I224" s="211" t="n">
        <f aca="false">SUM(I214:I223)</f>
        <v>0</v>
      </c>
      <c r="J224" s="211"/>
      <c r="K224" s="211" t="n">
        <f aca="false">SUM(K214:K223)</f>
        <v>0</v>
      </c>
      <c r="L224" s="209"/>
      <c r="M224" s="209"/>
    </row>
    <row r="225" customFormat="false" ht="12.75" hidden="false" customHeight="false" outlineLevel="0" collapsed="false">
      <c r="A225" s="212" t="n">
        <v>225</v>
      </c>
      <c r="B225" s="227"/>
      <c r="C225" s="207"/>
      <c r="D225" s="213"/>
      <c r="E225" s="213"/>
      <c r="F225" s="213"/>
      <c r="G225" s="207"/>
      <c r="H225" s="213"/>
      <c r="I225" s="213"/>
      <c r="J225" s="213" t="n">
        <f aca="false">E225+H225</f>
        <v>0</v>
      </c>
      <c r="K225" s="213" t="n">
        <f aca="false">F225+I225</f>
        <v>0</v>
      </c>
      <c r="L225" s="209"/>
      <c r="M225" s="209"/>
    </row>
    <row r="226" customFormat="false" ht="12.75" hidden="false" customHeight="false" outlineLevel="0" collapsed="false">
      <c r="A226" s="212" t="n">
        <v>226</v>
      </c>
      <c r="B226" s="223" t="s">
        <v>1410</v>
      </c>
      <c r="C226" s="210"/>
      <c r="D226" s="211"/>
      <c r="E226" s="211"/>
      <c r="F226" s="211"/>
      <c r="G226" s="210"/>
      <c r="H226" s="211"/>
      <c r="I226" s="211"/>
      <c r="J226" s="211"/>
      <c r="K226" s="211"/>
      <c r="L226" s="209"/>
      <c r="M226" s="209"/>
    </row>
    <row r="227" customFormat="false" ht="12.75" hidden="false" customHeight="false" outlineLevel="0" collapsed="false">
      <c r="A227" s="212" t="n">
        <v>227</v>
      </c>
      <c r="B227" s="224" t="s">
        <v>1343</v>
      </c>
      <c r="C227" s="225"/>
      <c r="D227" s="226"/>
      <c r="E227" s="226"/>
      <c r="F227" s="226"/>
      <c r="G227" s="225"/>
      <c r="H227" s="226"/>
      <c r="I227" s="226"/>
      <c r="J227" s="226"/>
      <c r="K227" s="226"/>
      <c r="L227" s="209"/>
      <c r="M227" s="209"/>
    </row>
    <row r="228" customFormat="false" ht="12.75" hidden="false" customHeight="false" outlineLevel="0" collapsed="false">
      <c r="A228" s="212" t="n">
        <v>228</v>
      </c>
      <c r="B228" s="227" t="s">
        <v>1383</v>
      </c>
      <c r="C228" s="207" t="s">
        <v>137</v>
      </c>
      <c r="D228" s="213" t="n">
        <v>25</v>
      </c>
      <c r="E228" s="213"/>
      <c r="F228" s="213" t="n">
        <f aca="false">D228*E228</f>
        <v>0</v>
      </c>
      <c r="G228" s="207"/>
      <c r="H228" s="213"/>
      <c r="I228" s="213" t="n">
        <f aca="false">D228*H228</f>
        <v>0</v>
      </c>
      <c r="J228" s="213" t="n">
        <f aca="false">E228+H228</f>
        <v>0</v>
      </c>
      <c r="K228" s="213" t="n">
        <f aca="false">F228+I228</f>
        <v>0</v>
      </c>
      <c r="L228" s="209"/>
      <c r="M228" s="209"/>
    </row>
    <row r="229" customFormat="false" ht="12.75" hidden="false" customHeight="false" outlineLevel="0" collapsed="false">
      <c r="A229" s="212" t="n">
        <v>229</v>
      </c>
      <c r="B229" s="224" t="s">
        <v>1343</v>
      </c>
      <c r="C229" s="225"/>
      <c r="D229" s="226"/>
      <c r="E229" s="226"/>
      <c r="F229" s="226"/>
      <c r="G229" s="225"/>
      <c r="H229" s="226"/>
      <c r="I229" s="226"/>
      <c r="J229" s="226"/>
      <c r="K229" s="226"/>
      <c r="L229" s="209"/>
      <c r="M229" s="209"/>
    </row>
    <row r="230" customFormat="false" ht="12.75" hidden="false" customHeight="false" outlineLevel="0" collapsed="false">
      <c r="A230" s="212" t="n">
        <v>230</v>
      </c>
      <c r="B230" s="227" t="s">
        <v>1384</v>
      </c>
      <c r="C230" s="207" t="s">
        <v>137</v>
      </c>
      <c r="D230" s="213" t="n">
        <v>150</v>
      </c>
      <c r="E230" s="213"/>
      <c r="F230" s="213" t="n">
        <f aca="false">D230*E230</f>
        <v>0</v>
      </c>
      <c r="G230" s="207"/>
      <c r="H230" s="213"/>
      <c r="I230" s="213" t="n">
        <f aca="false">D230*H230</f>
        <v>0</v>
      </c>
      <c r="J230" s="213" t="n">
        <f aca="false">E230+H230</f>
        <v>0</v>
      </c>
      <c r="K230" s="213" t="n">
        <f aca="false">F230+I230</f>
        <v>0</v>
      </c>
      <c r="L230" s="209"/>
      <c r="M230" s="209"/>
    </row>
    <row r="231" customFormat="false" ht="12.75" hidden="false" customHeight="false" outlineLevel="0" collapsed="false">
      <c r="A231" s="212" t="n">
        <v>231</v>
      </c>
      <c r="B231" s="227" t="s">
        <v>1411</v>
      </c>
      <c r="C231" s="207" t="s">
        <v>137</v>
      </c>
      <c r="D231" s="213" t="n">
        <v>15</v>
      </c>
      <c r="E231" s="213"/>
      <c r="F231" s="213" t="n">
        <f aca="false">D231*E231</f>
        <v>0</v>
      </c>
      <c r="G231" s="207"/>
      <c r="H231" s="213"/>
      <c r="I231" s="213" t="n">
        <f aca="false">D231*H231</f>
        <v>0</v>
      </c>
      <c r="J231" s="213" t="n">
        <f aca="false">E231+H231</f>
        <v>0</v>
      </c>
      <c r="K231" s="213" t="n">
        <f aca="false">F231+I231</f>
        <v>0</v>
      </c>
      <c r="L231" s="209"/>
      <c r="M231" s="209"/>
    </row>
    <row r="232" customFormat="false" ht="12.75" hidden="false" customHeight="false" outlineLevel="0" collapsed="false">
      <c r="A232" s="212" t="n">
        <v>232</v>
      </c>
      <c r="B232" s="224" t="s">
        <v>1347</v>
      </c>
      <c r="C232" s="225"/>
      <c r="D232" s="226"/>
      <c r="E232" s="226"/>
      <c r="F232" s="226"/>
      <c r="G232" s="225"/>
      <c r="H232" s="226"/>
      <c r="I232" s="226"/>
      <c r="J232" s="226"/>
      <c r="K232" s="226"/>
      <c r="L232" s="209"/>
      <c r="M232" s="209"/>
    </row>
    <row r="233" customFormat="false" ht="12.75" hidden="false" customHeight="false" outlineLevel="0" collapsed="false">
      <c r="A233" s="212" t="n">
        <v>233</v>
      </c>
      <c r="B233" s="227" t="s">
        <v>1348</v>
      </c>
      <c r="C233" s="207" t="s">
        <v>137</v>
      </c>
      <c r="D233" s="213" t="n">
        <v>220</v>
      </c>
      <c r="E233" s="213"/>
      <c r="F233" s="213" t="n">
        <f aca="false">D233*E233</f>
        <v>0</v>
      </c>
      <c r="G233" s="207"/>
      <c r="H233" s="213"/>
      <c r="I233" s="213" t="n">
        <f aca="false">D233*H233</f>
        <v>0</v>
      </c>
      <c r="J233" s="213" t="n">
        <f aca="false">E233+H233</f>
        <v>0</v>
      </c>
      <c r="K233" s="213" t="n">
        <f aca="false">F233+I233</f>
        <v>0</v>
      </c>
      <c r="L233" s="209"/>
      <c r="M233" s="209"/>
    </row>
    <row r="234" customFormat="false" ht="12.75" hidden="false" customHeight="false" outlineLevel="0" collapsed="false">
      <c r="A234" s="212" t="n">
        <v>234</v>
      </c>
      <c r="B234" s="227" t="s">
        <v>1349</v>
      </c>
      <c r="C234" s="207" t="s">
        <v>137</v>
      </c>
      <c r="D234" s="213" t="n">
        <v>100</v>
      </c>
      <c r="E234" s="213"/>
      <c r="F234" s="213" t="n">
        <f aca="false">D234*E234</f>
        <v>0</v>
      </c>
      <c r="G234" s="207"/>
      <c r="H234" s="213"/>
      <c r="I234" s="213" t="n">
        <f aca="false">D234*H234</f>
        <v>0</v>
      </c>
      <c r="J234" s="213" t="n">
        <f aca="false">E234+H234</f>
        <v>0</v>
      </c>
      <c r="K234" s="213" t="n">
        <f aca="false">F234+I234</f>
        <v>0</v>
      </c>
      <c r="L234" s="209"/>
      <c r="M234" s="209"/>
    </row>
    <row r="235" customFormat="false" ht="12.75" hidden="false" customHeight="false" outlineLevel="0" collapsed="false">
      <c r="A235" s="212" t="n">
        <v>235</v>
      </c>
      <c r="B235" s="227" t="s">
        <v>1350</v>
      </c>
      <c r="C235" s="207" t="s">
        <v>137</v>
      </c>
      <c r="D235" s="213" t="n">
        <v>30</v>
      </c>
      <c r="E235" s="213"/>
      <c r="F235" s="213" t="n">
        <f aca="false">D235*E235</f>
        <v>0</v>
      </c>
      <c r="G235" s="207"/>
      <c r="H235" s="213"/>
      <c r="I235" s="213" t="n">
        <f aca="false">D235*H235</f>
        <v>0</v>
      </c>
      <c r="J235" s="213" t="n">
        <f aca="false">E235+H235</f>
        <v>0</v>
      </c>
      <c r="K235" s="213" t="n">
        <f aca="false">F235+I235</f>
        <v>0</v>
      </c>
      <c r="L235" s="209"/>
      <c r="M235" s="209"/>
    </row>
    <row r="236" customFormat="false" ht="12.75" hidden="false" customHeight="false" outlineLevel="0" collapsed="false">
      <c r="A236" s="212" t="n">
        <v>236</v>
      </c>
      <c r="B236" s="224" t="s">
        <v>1412</v>
      </c>
      <c r="C236" s="225"/>
      <c r="D236" s="226"/>
      <c r="E236" s="226"/>
      <c r="F236" s="226"/>
      <c r="G236" s="225"/>
      <c r="H236" s="226"/>
      <c r="I236" s="226"/>
      <c r="J236" s="226"/>
      <c r="K236" s="226"/>
      <c r="L236" s="209"/>
      <c r="M236" s="209"/>
    </row>
    <row r="237" customFormat="false" ht="12.75" hidden="false" customHeight="false" outlineLevel="0" collapsed="false">
      <c r="A237" s="212" t="n">
        <v>237</v>
      </c>
      <c r="B237" s="227" t="s">
        <v>1413</v>
      </c>
      <c r="C237" s="207" t="s">
        <v>1074</v>
      </c>
      <c r="D237" s="213" t="n">
        <v>150</v>
      </c>
      <c r="E237" s="213"/>
      <c r="F237" s="213" t="n">
        <f aca="false">D237*E237</f>
        <v>0</v>
      </c>
      <c r="G237" s="207"/>
      <c r="H237" s="213"/>
      <c r="I237" s="213" t="n">
        <f aca="false">D237*H237</f>
        <v>0</v>
      </c>
      <c r="J237" s="213" t="n">
        <f aca="false">E237+H237</f>
        <v>0</v>
      </c>
      <c r="K237" s="213" t="n">
        <f aca="false">F237+I237</f>
        <v>0</v>
      </c>
      <c r="L237" s="209"/>
      <c r="M237" s="209"/>
    </row>
    <row r="238" customFormat="false" ht="12.75" hidden="false" customHeight="false" outlineLevel="0" collapsed="false">
      <c r="A238" s="212" t="n">
        <v>238</v>
      </c>
      <c r="B238" s="224" t="s">
        <v>1414</v>
      </c>
      <c r="C238" s="225"/>
      <c r="D238" s="226"/>
      <c r="E238" s="226"/>
      <c r="F238" s="226"/>
      <c r="G238" s="225"/>
      <c r="H238" s="226"/>
      <c r="I238" s="226"/>
      <c r="J238" s="226"/>
      <c r="K238" s="226"/>
      <c r="L238" s="209"/>
      <c r="M238" s="209"/>
    </row>
    <row r="239" customFormat="false" ht="12.75" hidden="false" customHeight="false" outlineLevel="0" collapsed="false">
      <c r="A239" s="212" t="n">
        <v>239</v>
      </c>
      <c r="B239" s="227" t="s">
        <v>1415</v>
      </c>
      <c r="C239" s="207" t="s">
        <v>1074</v>
      </c>
      <c r="D239" s="213" t="n">
        <v>29</v>
      </c>
      <c r="E239" s="213"/>
      <c r="F239" s="213" t="n">
        <f aca="false">D239*E239</f>
        <v>0</v>
      </c>
      <c r="G239" s="207"/>
      <c r="H239" s="213"/>
      <c r="I239" s="213" t="n">
        <f aca="false">D239*H239</f>
        <v>0</v>
      </c>
      <c r="J239" s="213" t="n">
        <f aca="false">E239+H239</f>
        <v>0</v>
      </c>
      <c r="K239" s="213" t="n">
        <f aca="false">F239+I239</f>
        <v>0</v>
      </c>
      <c r="L239" s="209"/>
      <c r="M239" s="209"/>
    </row>
    <row r="240" customFormat="false" ht="12.75" hidden="false" customHeight="false" outlineLevel="0" collapsed="false">
      <c r="A240" s="212" t="n">
        <v>240</v>
      </c>
      <c r="B240" s="224" t="s">
        <v>1416</v>
      </c>
      <c r="C240" s="225"/>
      <c r="D240" s="226"/>
      <c r="E240" s="226"/>
      <c r="F240" s="226"/>
      <c r="G240" s="225"/>
      <c r="H240" s="226"/>
      <c r="I240" s="226"/>
      <c r="J240" s="226"/>
      <c r="K240" s="226"/>
      <c r="L240" s="209"/>
      <c r="M240" s="209"/>
    </row>
    <row r="241" customFormat="false" ht="12.75" hidden="false" customHeight="false" outlineLevel="0" collapsed="false">
      <c r="A241" s="212" t="n">
        <v>241</v>
      </c>
      <c r="B241" s="227" t="s">
        <v>1417</v>
      </c>
      <c r="C241" s="207" t="s">
        <v>1074</v>
      </c>
      <c r="D241" s="213" t="n">
        <v>21</v>
      </c>
      <c r="E241" s="213"/>
      <c r="F241" s="213" t="n">
        <f aca="false">D241*E241</f>
        <v>0</v>
      </c>
      <c r="G241" s="207"/>
      <c r="H241" s="213"/>
      <c r="I241" s="213" t="n">
        <f aca="false">D241*H241</f>
        <v>0</v>
      </c>
      <c r="J241" s="213" t="n">
        <f aca="false">E241+H241</f>
        <v>0</v>
      </c>
      <c r="K241" s="213" t="n">
        <f aca="false">F241+I241</f>
        <v>0</v>
      </c>
      <c r="L241" s="209"/>
      <c r="M241" s="209"/>
    </row>
    <row r="242" customFormat="false" ht="12.75" hidden="false" customHeight="false" outlineLevel="0" collapsed="false">
      <c r="A242" s="212" t="n">
        <v>242</v>
      </c>
      <c r="B242" s="227" t="s">
        <v>1418</v>
      </c>
      <c r="C242" s="207" t="s">
        <v>1074</v>
      </c>
      <c r="D242" s="213" t="n">
        <v>13</v>
      </c>
      <c r="E242" s="213"/>
      <c r="F242" s="213" t="n">
        <f aca="false">D242*E242</f>
        <v>0</v>
      </c>
      <c r="G242" s="207"/>
      <c r="H242" s="213"/>
      <c r="I242" s="213" t="n">
        <f aca="false">D242*H242</f>
        <v>0</v>
      </c>
      <c r="J242" s="213" t="n">
        <f aca="false">E242+H242</f>
        <v>0</v>
      </c>
      <c r="K242" s="213" t="n">
        <f aca="false">F242+I242</f>
        <v>0</v>
      </c>
      <c r="L242" s="209"/>
      <c r="M242" s="209"/>
    </row>
    <row r="243" customFormat="false" ht="12.75" hidden="false" customHeight="false" outlineLevel="0" collapsed="false">
      <c r="A243" s="212" t="n">
        <v>243</v>
      </c>
      <c r="B243" s="227" t="s">
        <v>1419</v>
      </c>
      <c r="C243" s="207" t="s">
        <v>1074</v>
      </c>
      <c r="D243" s="213" t="n">
        <v>9</v>
      </c>
      <c r="E243" s="213"/>
      <c r="F243" s="213" t="n">
        <f aca="false">D243*E243</f>
        <v>0</v>
      </c>
      <c r="G243" s="207"/>
      <c r="H243" s="213"/>
      <c r="I243" s="213" t="n">
        <f aca="false">D243*H243</f>
        <v>0</v>
      </c>
      <c r="J243" s="213" t="n">
        <f aca="false">E243+H243</f>
        <v>0</v>
      </c>
      <c r="K243" s="213" t="n">
        <f aca="false">F243+I243</f>
        <v>0</v>
      </c>
      <c r="L243" s="209"/>
      <c r="M243" s="209"/>
    </row>
    <row r="244" customFormat="false" ht="12.75" hidden="false" customHeight="false" outlineLevel="0" collapsed="false">
      <c r="A244" s="212" t="n">
        <v>244</v>
      </c>
      <c r="B244" s="227" t="s">
        <v>1420</v>
      </c>
      <c r="C244" s="207" t="s">
        <v>1074</v>
      </c>
      <c r="D244" s="213" t="n">
        <v>3</v>
      </c>
      <c r="E244" s="213"/>
      <c r="F244" s="213" t="n">
        <f aca="false">D244*E244</f>
        <v>0</v>
      </c>
      <c r="G244" s="207"/>
      <c r="H244" s="213"/>
      <c r="I244" s="213" t="n">
        <f aca="false">D244*H244</f>
        <v>0</v>
      </c>
      <c r="J244" s="213" t="n">
        <f aca="false">E244+H244</f>
        <v>0</v>
      </c>
      <c r="K244" s="213" t="n">
        <f aca="false">F244+I244</f>
        <v>0</v>
      </c>
      <c r="L244" s="209"/>
      <c r="M244" s="209"/>
    </row>
    <row r="245" customFormat="false" ht="12.75" hidden="false" customHeight="false" outlineLevel="0" collapsed="false">
      <c r="A245" s="212" t="n">
        <v>245</v>
      </c>
      <c r="B245" s="227" t="s">
        <v>1421</v>
      </c>
      <c r="C245" s="207" t="s">
        <v>1074</v>
      </c>
      <c r="D245" s="213" t="n">
        <v>100</v>
      </c>
      <c r="E245" s="213"/>
      <c r="F245" s="213" t="n">
        <f aca="false">D245*E245</f>
        <v>0</v>
      </c>
      <c r="G245" s="207"/>
      <c r="H245" s="213"/>
      <c r="I245" s="213" t="n">
        <f aca="false">D245*H245</f>
        <v>0</v>
      </c>
      <c r="J245" s="213" t="n">
        <f aca="false">E245+H245</f>
        <v>0</v>
      </c>
      <c r="K245" s="213" t="n">
        <f aca="false">F245+I245</f>
        <v>0</v>
      </c>
      <c r="L245" s="209"/>
      <c r="M245" s="209"/>
    </row>
    <row r="246" customFormat="false" ht="12.75" hidden="false" customHeight="false" outlineLevel="0" collapsed="false">
      <c r="A246" s="212" t="n">
        <v>246</v>
      </c>
      <c r="B246" s="224" t="s">
        <v>1422</v>
      </c>
      <c r="C246" s="225"/>
      <c r="D246" s="226"/>
      <c r="E246" s="226"/>
      <c r="F246" s="226"/>
      <c r="G246" s="225"/>
      <c r="H246" s="226"/>
      <c r="I246" s="226"/>
      <c r="J246" s="226"/>
      <c r="K246" s="226"/>
      <c r="L246" s="209"/>
      <c r="M246" s="209"/>
    </row>
    <row r="247" customFormat="false" ht="12.75" hidden="false" customHeight="false" outlineLevel="0" collapsed="false">
      <c r="A247" s="212" t="n">
        <v>247</v>
      </c>
      <c r="B247" s="227" t="s">
        <v>1423</v>
      </c>
      <c r="C247" s="207" t="s">
        <v>1074</v>
      </c>
      <c r="D247" s="213" t="n">
        <v>1</v>
      </c>
      <c r="E247" s="213"/>
      <c r="F247" s="213" t="n">
        <f aca="false">D247*E247</f>
        <v>0</v>
      </c>
      <c r="G247" s="207"/>
      <c r="H247" s="213"/>
      <c r="I247" s="213" t="n">
        <f aca="false">D247*H247</f>
        <v>0</v>
      </c>
      <c r="J247" s="213" t="n">
        <f aca="false">E247+H247</f>
        <v>0</v>
      </c>
      <c r="K247" s="213" t="n">
        <f aca="false">F247+I247</f>
        <v>0</v>
      </c>
      <c r="L247" s="209"/>
      <c r="M247" s="209"/>
    </row>
    <row r="248" customFormat="false" ht="12.75" hidden="false" customHeight="false" outlineLevel="0" collapsed="false">
      <c r="A248" s="212" t="n">
        <v>248</v>
      </c>
      <c r="B248" s="227" t="s">
        <v>1424</v>
      </c>
      <c r="C248" s="207" t="s">
        <v>1074</v>
      </c>
      <c r="D248" s="213" t="n">
        <v>1</v>
      </c>
      <c r="E248" s="213"/>
      <c r="F248" s="213" t="n">
        <f aca="false">D248*E248</f>
        <v>0</v>
      </c>
      <c r="G248" s="207"/>
      <c r="H248" s="213"/>
      <c r="I248" s="213" t="n">
        <f aca="false">D248*H248</f>
        <v>0</v>
      </c>
      <c r="J248" s="213" t="n">
        <f aca="false">E248+H248</f>
        <v>0</v>
      </c>
      <c r="K248" s="213" t="n">
        <f aca="false">F248+I248</f>
        <v>0</v>
      </c>
      <c r="L248" s="209"/>
      <c r="M248" s="209"/>
    </row>
    <row r="249" customFormat="false" ht="12.75" hidden="false" customHeight="false" outlineLevel="0" collapsed="false">
      <c r="A249" s="212" t="n">
        <v>249</v>
      </c>
      <c r="B249" s="224" t="s">
        <v>1425</v>
      </c>
      <c r="C249" s="225"/>
      <c r="D249" s="226"/>
      <c r="E249" s="226"/>
      <c r="F249" s="226"/>
      <c r="G249" s="225"/>
      <c r="H249" s="226"/>
      <c r="I249" s="226"/>
      <c r="J249" s="226"/>
      <c r="K249" s="226"/>
      <c r="L249" s="209"/>
      <c r="M249" s="209"/>
    </row>
    <row r="250" customFormat="false" ht="12.75" hidden="false" customHeight="false" outlineLevel="0" collapsed="false">
      <c r="A250" s="212" t="n">
        <v>250</v>
      </c>
      <c r="B250" s="227" t="s">
        <v>1426</v>
      </c>
      <c r="C250" s="207" t="s">
        <v>132</v>
      </c>
      <c r="D250" s="213" t="n">
        <v>0.02</v>
      </c>
      <c r="E250" s="213"/>
      <c r="F250" s="213" t="n">
        <f aca="false">D250*E250</f>
        <v>0</v>
      </c>
      <c r="G250" s="207"/>
      <c r="H250" s="213"/>
      <c r="I250" s="213" t="n">
        <f aca="false">D250*H250</f>
        <v>0</v>
      </c>
      <c r="J250" s="213" t="n">
        <f aca="false">E250+H250</f>
        <v>0</v>
      </c>
      <c r="K250" s="213" t="n">
        <f aca="false">F250+I250</f>
        <v>0</v>
      </c>
      <c r="L250" s="209"/>
      <c r="M250" s="209"/>
    </row>
    <row r="251" customFormat="false" ht="12.75" hidden="false" customHeight="false" outlineLevel="0" collapsed="false">
      <c r="A251" s="212" t="n">
        <v>251</v>
      </c>
      <c r="B251" s="224" t="s">
        <v>1427</v>
      </c>
      <c r="C251" s="225"/>
      <c r="D251" s="226"/>
      <c r="E251" s="226"/>
      <c r="F251" s="226"/>
      <c r="G251" s="225"/>
      <c r="H251" s="226"/>
      <c r="I251" s="226"/>
      <c r="J251" s="226"/>
      <c r="K251" s="226"/>
      <c r="L251" s="209"/>
      <c r="M251" s="209"/>
    </row>
    <row r="252" customFormat="false" ht="12.75" hidden="false" customHeight="false" outlineLevel="0" collapsed="false">
      <c r="A252" s="212" t="n">
        <v>252</v>
      </c>
      <c r="B252" s="227" t="s">
        <v>1428</v>
      </c>
      <c r="C252" s="207" t="s">
        <v>137</v>
      </c>
      <c r="D252" s="213" t="n">
        <v>1</v>
      </c>
      <c r="E252" s="213"/>
      <c r="F252" s="213" t="n">
        <f aca="false">D252*E252</f>
        <v>0</v>
      </c>
      <c r="G252" s="207"/>
      <c r="H252" s="213"/>
      <c r="I252" s="213" t="n">
        <f aca="false">D252*H252</f>
        <v>0</v>
      </c>
      <c r="J252" s="213" t="n">
        <f aca="false">E252+H252</f>
        <v>0</v>
      </c>
      <c r="K252" s="213" t="n">
        <f aca="false">F252+I252</f>
        <v>0</v>
      </c>
      <c r="L252" s="209"/>
      <c r="M252" s="209"/>
    </row>
    <row r="253" customFormat="false" ht="12.75" hidden="false" customHeight="false" outlineLevel="0" collapsed="false">
      <c r="A253" s="212" t="n">
        <v>253</v>
      </c>
      <c r="B253" s="223" t="s">
        <v>1429</v>
      </c>
      <c r="C253" s="210"/>
      <c r="D253" s="211"/>
      <c r="E253" s="211"/>
      <c r="F253" s="211" t="n">
        <f aca="false">SUM(F227:F252)</f>
        <v>0</v>
      </c>
      <c r="G253" s="210"/>
      <c r="H253" s="211"/>
      <c r="I253" s="211" t="n">
        <f aca="false">SUM(I227:I252)</f>
        <v>0</v>
      </c>
      <c r="J253" s="211"/>
      <c r="K253" s="211" t="n">
        <f aca="false">SUM(K227:K252)</f>
        <v>0</v>
      </c>
      <c r="L253" s="209"/>
      <c r="M253" s="209"/>
    </row>
    <row r="254" customFormat="false" ht="12.75" hidden="false" customHeight="false" outlineLevel="0" collapsed="false">
      <c r="A254" s="212" t="n">
        <v>254</v>
      </c>
      <c r="B254" s="227"/>
      <c r="C254" s="207"/>
      <c r="D254" s="213"/>
      <c r="E254" s="213"/>
      <c r="F254" s="213"/>
      <c r="G254" s="207"/>
      <c r="H254" s="213"/>
      <c r="I254" s="213"/>
      <c r="J254" s="213" t="n">
        <f aca="false">E254+H254</f>
        <v>0</v>
      </c>
      <c r="K254" s="213" t="n">
        <f aca="false">F254+I254</f>
        <v>0</v>
      </c>
      <c r="L254" s="209"/>
      <c r="M254" s="209"/>
    </row>
    <row r="255" customFormat="false" ht="12.75" hidden="false" customHeight="false" outlineLevel="0" collapsed="false">
      <c r="A255" s="212" t="n">
        <v>255</v>
      </c>
      <c r="B255" s="223" t="s">
        <v>1430</v>
      </c>
      <c r="C255" s="210"/>
      <c r="D255" s="211"/>
      <c r="E255" s="211"/>
      <c r="F255" s="211"/>
      <c r="G255" s="210"/>
      <c r="H255" s="211"/>
      <c r="I255" s="211"/>
      <c r="J255" s="211"/>
      <c r="K255" s="211"/>
      <c r="L255" s="209"/>
      <c r="M255" s="209"/>
    </row>
    <row r="256" customFormat="false" ht="12.75" hidden="false" customHeight="false" outlineLevel="0" collapsed="false">
      <c r="A256" s="212" t="n">
        <v>256</v>
      </c>
      <c r="B256" s="224" t="s">
        <v>1327</v>
      </c>
      <c r="C256" s="225"/>
      <c r="D256" s="226"/>
      <c r="E256" s="226"/>
      <c r="F256" s="226"/>
      <c r="G256" s="225"/>
      <c r="H256" s="226"/>
      <c r="I256" s="226"/>
      <c r="J256" s="226"/>
      <c r="K256" s="226"/>
      <c r="L256" s="209"/>
      <c r="M256" s="209"/>
    </row>
    <row r="257" customFormat="false" ht="12.75" hidden="false" customHeight="false" outlineLevel="0" collapsed="false">
      <c r="A257" s="212" t="n">
        <v>257</v>
      </c>
      <c r="B257" s="227" t="s">
        <v>1431</v>
      </c>
      <c r="C257" s="207" t="s">
        <v>1074</v>
      </c>
      <c r="D257" s="213" t="n">
        <v>1</v>
      </c>
      <c r="E257" s="213"/>
      <c r="F257" s="213" t="n">
        <f aca="false">D257*E257</f>
        <v>0</v>
      </c>
      <c r="G257" s="207"/>
      <c r="H257" s="213"/>
      <c r="I257" s="213" t="n">
        <f aca="false">D257*H257</f>
        <v>0</v>
      </c>
      <c r="J257" s="213" t="n">
        <f aca="false">E257+H257</f>
        <v>0</v>
      </c>
      <c r="K257" s="213" t="n">
        <f aca="false">F257+I257</f>
        <v>0</v>
      </c>
      <c r="L257" s="209"/>
      <c r="M257" s="209"/>
    </row>
    <row r="258" customFormat="false" ht="12.75" hidden="false" customHeight="false" outlineLevel="0" collapsed="false">
      <c r="A258" s="212" t="n">
        <v>258</v>
      </c>
      <c r="B258" s="224" t="s">
        <v>1432</v>
      </c>
      <c r="C258" s="225"/>
      <c r="D258" s="226"/>
      <c r="E258" s="226"/>
      <c r="F258" s="226"/>
      <c r="G258" s="225"/>
      <c r="H258" s="226"/>
      <c r="I258" s="226"/>
      <c r="J258" s="226"/>
      <c r="K258" s="226"/>
      <c r="L258" s="209"/>
      <c r="M258" s="209"/>
    </row>
    <row r="259" customFormat="false" ht="12.75" hidden="false" customHeight="false" outlineLevel="0" collapsed="false">
      <c r="A259" s="212" t="n">
        <v>259</v>
      </c>
      <c r="B259" s="224" t="s">
        <v>1433</v>
      </c>
      <c r="C259" s="225"/>
      <c r="D259" s="226"/>
      <c r="E259" s="226"/>
      <c r="F259" s="226"/>
      <c r="G259" s="225"/>
      <c r="H259" s="226"/>
      <c r="I259" s="226"/>
      <c r="J259" s="226"/>
      <c r="K259" s="226"/>
      <c r="L259" s="209"/>
      <c r="M259" s="209"/>
    </row>
    <row r="260" customFormat="false" ht="12.75" hidden="false" customHeight="false" outlineLevel="0" collapsed="false">
      <c r="A260" s="212" t="n">
        <v>260</v>
      </c>
      <c r="B260" s="224" t="s">
        <v>1434</v>
      </c>
      <c r="C260" s="225"/>
      <c r="D260" s="226"/>
      <c r="E260" s="226"/>
      <c r="F260" s="226"/>
      <c r="G260" s="225"/>
      <c r="H260" s="226"/>
      <c r="I260" s="226"/>
      <c r="J260" s="226"/>
      <c r="K260" s="226"/>
      <c r="L260" s="209"/>
      <c r="M260" s="209"/>
    </row>
    <row r="261" customFormat="false" ht="12.75" hidden="false" customHeight="false" outlineLevel="0" collapsed="false">
      <c r="A261" s="212" t="n">
        <v>261</v>
      </c>
      <c r="B261" s="227" t="s">
        <v>1435</v>
      </c>
      <c r="C261" s="207" t="s">
        <v>137</v>
      </c>
      <c r="D261" s="213" t="n">
        <v>16</v>
      </c>
      <c r="E261" s="213"/>
      <c r="F261" s="213" t="n">
        <f aca="false">D261*E261</f>
        <v>0</v>
      </c>
      <c r="G261" s="207"/>
      <c r="H261" s="213"/>
      <c r="I261" s="213" t="n">
        <f aca="false">D261*H261</f>
        <v>0</v>
      </c>
      <c r="J261" s="213" t="n">
        <f aca="false">E261+H261</f>
        <v>0</v>
      </c>
      <c r="K261" s="213" t="n">
        <f aca="false">F261+I261</f>
        <v>0</v>
      </c>
      <c r="L261" s="209"/>
      <c r="M261" s="209"/>
    </row>
    <row r="262" customFormat="false" ht="12.75" hidden="false" customHeight="false" outlineLevel="0" collapsed="false">
      <c r="A262" s="212" t="n">
        <v>262</v>
      </c>
      <c r="B262" s="227" t="s">
        <v>1436</v>
      </c>
      <c r="C262" s="207" t="s">
        <v>137</v>
      </c>
      <c r="D262" s="213" t="n">
        <v>4</v>
      </c>
      <c r="E262" s="213"/>
      <c r="F262" s="213" t="n">
        <f aca="false">D262*E262</f>
        <v>0</v>
      </c>
      <c r="G262" s="207"/>
      <c r="H262" s="213"/>
      <c r="I262" s="213" t="n">
        <f aca="false">D262*H262</f>
        <v>0</v>
      </c>
      <c r="J262" s="213" t="n">
        <f aca="false">E262+H262</f>
        <v>0</v>
      </c>
      <c r="K262" s="213" t="n">
        <f aca="false">F262+I262</f>
        <v>0</v>
      </c>
      <c r="L262" s="209"/>
      <c r="M262" s="209"/>
    </row>
    <row r="263" customFormat="false" ht="12.75" hidden="false" customHeight="false" outlineLevel="0" collapsed="false">
      <c r="A263" s="212" t="n">
        <v>263</v>
      </c>
      <c r="B263" s="227" t="s">
        <v>1437</v>
      </c>
      <c r="C263" s="207" t="s">
        <v>137</v>
      </c>
      <c r="D263" s="213" t="n">
        <v>10</v>
      </c>
      <c r="E263" s="213"/>
      <c r="F263" s="213" t="n">
        <f aca="false">D263*E263</f>
        <v>0</v>
      </c>
      <c r="G263" s="207"/>
      <c r="H263" s="213"/>
      <c r="I263" s="213" t="n">
        <f aca="false">D263*H263</f>
        <v>0</v>
      </c>
      <c r="J263" s="213" t="n">
        <f aca="false">E263+H263</f>
        <v>0</v>
      </c>
      <c r="K263" s="213" t="n">
        <f aca="false">F263+I263</f>
        <v>0</v>
      </c>
      <c r="L263" s="209"/>
      <c r="M263" s="209"/>
    </row>
    <row r="264" customFormat="false" ht="12.75" hidden="false" customHeight="false" outlineLevel="0" collapsed="false">
      <c r="A264" s="212" t="n">
        <v>264</v>
      </c>
      <c r="B264" s="224" t="s">
        <v>1438</v>
      </c>
      <c r="C264" s="225"/>
      <c r="D264" s="226"/>
      <c r="E264" s="226"/>
      <c r="F264" s="226"/>
      <c r="G264" s="225"/>
      <c r="H264" s="226"/>
      <c r="I264" s="226"/>
      <c r="J264" s="226"/>
      <c r="K264" s="226"/>
      <c r="L264" s="209"/>
      <c r="M264" s="209"/>
    </row>
    <row r="265" customFormat="false" ht="12.75" hidden="false" customHeight="false" outlineLevel="0" collapsed="false">
      <c r="A265" s="212" t="n">
        <v>265</v>
      </c>
      <c r="B265" s="227" t="s">
        <v>1439</v>
      </c>
      <c r="C265" s="207" t="s">
        <v>1074</v>
      </c>
      <c r="D265" s="213" t="n">
        <v>48</v>
      </c>
      <c r="E265" s="213"/>
      <c r="F265" s="213" t="n">
        <f aca="false">D265*E265</f>
        <v>0</v>
      </c>
      <c r="G265" s="207"/>
      <c r="H265" s="213"/>
      <c r="I265" s="213" t="n">
        <f aca="false">D265*H265</f>
        <v>0</v>
      </c>
      <c r="J265" s="213" t="n">
        <f aca="false">E265+H265</f>
        <v>0</v>
      </c>
      <c r="K265" s="213" t="n">
        <f aca="false">F265+I265</f>
        <v>0</v>
      </c>
      <c r="L265" s="209"/>
      <c r="M265" s="209"/>
    </row>
    <row r="266" customFormat="false" ht="12.75" hidden="false" customHeight="false" outlineLevel="0" collapsed="false">
      <c r="A266" s="212" t="n">
        <v>266</v>
      </c>
      <c r="B266" s="227" t="s">
        <v>1440</v>
      </c>
      <c r="C266" s="207" t="s">
        <v>1074</v>
      </c>
      <c r="D266" s="213" t="n">
        <v>42</v>
      </c>
      <c r="E266" s="213"/>
      <c r="F266" s="213" t="n">
        <f aca="false">D266*E266</f>
        <v>0</v>
      </c>
      <c r="G266" s="207"/>
      <c r="H266" s="213"/>
      <c r="I266" s="213" t="n">
        <f aca="false">D266*H266</f>
        <v>0</v>
      </c>
      <c r="J266" s="213" t="n">
        <f aca="false">E266+H266</f>
        <v>0</v>
      </c>
      <c r="K266" s="213" t="n">
        <f aca="false">F266+I266</f>
        <v>0</v>
      </c>
      <c r="L266" s="209"/>
      <c r="M266" s="209"/>
    </row>
    <row r="267" customFormat="false" ht="12.75" hidden="false" customHeight="false" outlineLevel="0" collapsed="false">
      <c r="A267" s="212" t="n">
        <v>267</v>
      </c>
      <c r="B267" s="224" t="s">
        <v>1441</v>
      </c>
      <c r="C267" s="225"/>
      <c r="D267" s="226"/>
      <c r="E267" s="226"/>
      <c r="F267" s="226"/>
      <c r="G267" s="225"/>
      <c r="H267" s="226"/>
      <c r="I267" s="226"/>
      <c r="J267" s="226"/>
      <c r="K267" s="226"/>
      <c r="L267" s="209"/>
      <c r="M267" s="209"/>
    </row>
    <row r="268" customFormat="false" ht="12.75" hidden="false" customHeight="false" outlineLevel="0" collapsed="false">
      <c r="A268" s="212" t="n">
        <v>268</v>
      </c>
      <c r="B268" s="224" t="s">
        <v>1442</v>
      </c>
      <c r="C268" s="225"/>
      <c r="D268" s="226"/>
      <c r="E268" s="226"/>
      <c r="F268" s="226"/>
      <c r="G268" s="225"/>
      <c r="H268" s="226"/>
      <c r="I268" s="226"/>
      <c r="J268" s="226"/>
      <c r="K268" s="226"/>
      <c r="L268" s="209"/>
      <c r="M268" s="209"/>
    </row>
    <row r="269" customFormat="false" ht="12.75" hidden="false" customHeight="false" outlineLevel="0" collapsed="false">
      <c r="A269" s="212" t="n">
        <v>269</v>
      </c>
      <c r="B269" s="227" t="s">
        <v>1443</v>
      </c>
      <c r="C269" s="207" t="s">
        <v>1074</v>
      </c>
      <c r="D269" s="213" t="n">
        <v>10</v>
      </c>
      <c r="E269" s="213"/>
      <c r="F269" s="213" t="n">
        <f aca="false">D269*E269</f>
        <v>0</v>
      </c>
      <c r="G269" s="207"/>
      <c r="H269" s="213"/>
      <c r="I269" s="213" t="n">
        <f aca="false">D269*H269</f>
        <v>0</v>
      </c>
      <c r="J269" s="213" t="n">
        <f aca="false">E269+H269</f>
        <v>0</v>
      </c>
      <c r="K269" s="213" t="n">
        <f aca="false">F269+I269</f>
        <v>0</v>
      </c>
      <c r="L269" s="209"/>
      <c r="M269" s="209"/>
    </row>
    <row r="270" customFormat="false" ht="12.75" hidden="false" customHeight="false" outlineLevel="0" collapsed="false">
      <c r="A270" s="212" t="n">
        <v>270</v>
      </c>
      <c r="B270" s="224" t="s">
        <v>1441</v>
      </c>
      <c r="C270" s="225"/>
      <c r="D270" s="226"/>
      <c r="E270" s="226"/>
      <c r="F270" s="226"/>
      <c r="G270" s="225"/>
      <c r="H270" s="226"/>
      <c r="I270" s="226"/>
      <c r="J270" s="226"/>
      <c r="K270" s="226"/>
      <c r="L270" s="209"/>
      <c r="M270" s="209"/>
    </row>
    <row r="271" customFormat="false" ht="12.75" hidden="false" customHeight="false" outlineLevel="0" collapsed="false">
      <c r="A271" s="212" t="n">
        <v>271</v>
      </c>
      <c r="B271" s="224" t="s">
        <v>1444</v>
      </c>
      <c r="C271" s="225"/>
      <c r="D271" s="226"/>
      <c r="E271" s="226"/>
      <c r="F271" s="226"/>
      <c r="G271" s="225"/>
      <c r="H271" s="226"/>
      <c r="I271" s="226"/>
      <c r="J271" s="226"/>
      <c r="K271" s="226"/>
      <c r="L271" s="209"/>
      <c r="M271" s="209"/>
    </row>
    <row r="272" customFormat="false" ht="12.75" hidden="false" customHeight="false" outlineLevel="0" collapsed="false">
      <c r="A272" s="212" t="n">
        <v>272</v>
      </c>
      <c r="B272" s="227" t="s">
        <v>1443</v>
      </c>
      <c r="C272" s="207" t="s">
        <v>1074</v>
      </c>
      <c r="D272" s="213" t="n">
        <v>5</v>
      </c>
      <c r="E272" s="213"/>
      <c r="F272" s="213" t="n">
        <f aca="false">D272*E272</f>
        <v>0</v>
      </c>
      <c r="G272" s="207"/>
      <c r="H272" s="213"/>
      <c r="I272" s="213" t="n">
        <f aca="false">D272*H272</f>
        <v>0</v>
      </c>
      <c r="J272" s="213" t="n">
        <f aca="false">E272+H272</f>
        <v>0</v>
      </c>
      <c r="K272" s="213" t="n">
        <f aca="false">F272+I272</f>
        <v>0</v>
      </c>
      <c r="L272" s="209"/>
      <c r="M272" s="209"/>
    </row>
    <row r="273" customFormat="false" ht="12.75" hidden="false" customHeight="false" outlineLevel="0" collapsed="false">
      <c r="A273" s="212" t="n">
        <v>273</v>
      </c>
      <c r="B273" s="224" t="s">
        <v>1445</v>
      </c>
      <c r="C273" s="225"/>
      <c r="D273" s="226"/>
      <c r="E273" s="226"/>
      <c r="F273" s="226"/>
      <c r="G273" s="225"/>
      <c r="H273" s="226"/>
      <c r="I273" s="226"/>
      <c r="J273" s="226"/>
      <c r="K273" s="226"/>
      <c r="L273" s="209"/>
      <c r="M273" s="209"/>
    </row>
    <row r="274" customFormat="false" ht="12.75" hidden="false" customHeight="false" outlineLevel="0" collapsed="false">
      <c r="A274" s="212" t="n">
        <v>274</v>
      </c>
      <c r="B274" s="227" t="s">
        <v>1446</v>
      </c>
      <c r="C274" s="207" t="s">
        <v>137</v>
      </c>
      <c r="D274" s="213" t="n">
        <v>9</v>
      </c>
      <c r="E274" s="213"/>
      <c r="F274" s="213" t="n">
        <f aca="false">D274*E274</f>
        <v>0</v>
      </c>
      <c r="G274" s="207"/>
      <c r="H274" s="213"/>
      <c r="I274" s="213" t="n">
        <f aca="false">D274*H274</f>
        <v>0</v>
      </c>
      <c r="J274" s="213" t="n">
        <f aca="false">E274+H274</f>
        <v>0</v>
      </c>
      <c r="K274" s="213" t="n">
        <f aca="false">F274+I274</f>
        <v>0</v>
      </c>
      <c r="L274" s="209"/>
      <c r="M274" s="209"/>
    </row>
    <row r="275" customFormat="false" ht="12.75" hidden="false" customHeight="false" outlineLevel="0" collapsed="false">
      <c r="A275" s="212" t="n">
        <v>275</v>
      </c>
      <c r="B275" s="224" t="s">
        <v>1447</v>
      </c>
      <c r="C275" s="225"/>
      <c r="D275" s="226"/>
      <c r="E275" s="226"/>
      <c r="F275" s="226"/>
      <c r="G275" s="225"/>
      <c r="H275" s="226"/>
      <c r="I275" s="226"/>
      <c r="J275" s="226"/>
      <c r="K275" s="226"/>
      <c r="L275" s="209"/>
      <c r="M275" s="209"/>
    </row>
    <row r="276" customFormat="false" ht="12.75" hidden="false" customHeight="false" outlineLevel="0" collapsed="false">
      <c r="A276" s="212" t="n">
        <v>276</v>
      </c>
      <c r="B276" s="227" t="s">
        <v>1448</v>
      </c>
      <c r="C276" s="207" t="s">
        <v>137</v>
      </c>
      <c r="D276" s="213" t="n">
        <v>25</v>
      </c>
      <c r="E276" s="213"/>
      <c r="F276" s="213" t="n">
        <f aca="false">D276*E276</f>
        <v>0</v>
      </c>
      <c r="G276" s="207"/>
      <c r="H276" s="213"/>
      <c r="I276" s="213" t="n">
        <f aca="false">D276*H276</f>
        <v>0</v>
      </c>
      <c r="J276" s="213" t="n">
        <f aca="false">E276+H276</f>
        <v>0</v>
      </c>
      <c r="K276" s="213" t="n">
        <f aca="false">F276+I276</f>
        <v>0</v>
      </c>
      <c r="L276" s="209"/>
      <c r="M276" s="209"/>
    </row>
    <row r="277" customFormat="false" ht="12.75" hidden="false" customHeight="false" outlineLevel="0" collapsed="false">
      <c r="A277" s="212" t="n">
        <v>277</v>
      </c>
      <c r="B277" s="224" t="s">
        <v>1449</v>
      </c>
      <c r="C277" s="225"/>
      <c r="D277" s="226"/>
      <c r="E277" s="226"/>
      <c r="F277" s="226"/>
      <c r="G277" s="225"/>
      <c r="H277" s="226"/>
      <c r="I277" s="226"/>
      <c r="J277" s="226"/>
      <c r="K277" s="226"/>
      <c r="L277" s="209"/>
      <c r="M277" s="209"/>
    </row>
    <row r="278" customFormat="false" ht="12.75" hidden="false" customHeight="false" outlineLevel="0" collapsed="false">
      <c r="A278" s="212" t="n">
        <v>278</v>
      </c>
      <c r="B278" s="227" t="s">
        <v>1450</v>
      </c>
      <c r="C278" s="207" t="s">
        <v>137</v>
      </c>
      <c r="D278" s="213" t="n">
        <v>30</v>
      </c>
      <c r="E278" s="213"/>
      <c r="F278" s="213" t="n">
        <f aca="false">D278*E278</f>
        <v>0</v>
      </c>
      <c r="G278" s="207"/>
      <c r="H278" s="213"/>
      <c r="I278" s="213" t="n">
        <f aca="false">D278*H278</f>
        <v>0</v>
      </c>
      <c r="J278" s="213" t="n">
        <f aca="false">E278+H278</f>
        <v>0</v>
      </c>
      <c r="K278" s="213" t="n">
        <f aca="false">F278+I278</f>
        <v>0</v>
      </c>
      <c r="L278" s="209"/>
      <c r="M278" s="209"/>
    </row>
    <row r="279" customFormat="false" ht="12.75" hidden="false" customHeight="false" outlineLevel="0" collapsed="false">
      <c r="A279" s="212" t="n">
        <v>279</v>
      </c>
      <c r="B279" s="224" t="s">
        <v>1451</v>
      </c>
      <c r="C279" s="225"/>
      <c r="D279" s="226"/>
      <c r="E279" s="226"/>
      <c r="F279" s="226"/>
      <c r="G279" s="225"/>
      <c r="H279" s="226"/>
      <c r="I279" s="226"/>
      <c r="J279" s="226"/>
      <c r="K279" s="226"/>
      <c r="L279" s="209"/>
      <c r="M279" s="209"/>
    </row>
    <row r="280" customFormat="false" ht="12.75" hidden="false" customHeight="false" outlineLevel="0" collapsed="false">
      <c r="A280" s="212" t="n">
        <v>280</v>
      </c>
      <c r="B280" s="227" t="s">
        <v>1452</v>
      </c>
      <c r="C280" s="207" t="s">
        <v>137</v>
      </c>
      <c r="D280" s="213" t="n">
        <v>10</v>
      </c>
      <c r="E280" s="213"/>
      <c r="F280" s="213" t="n">
        <f aca="false">D280*E280</f>
        <v>0</v>
      </c>
      <c r="G280" s="207"/>
      <c r="H280" s="213"/>
      <c r="I280" s="213" t="n">
        <f aca="false">D280*H280</f>
        <v>0</v>
      </c>
      <c r="J280" s="213" t="n">
        <f aca="false">E280+H280</f>
        <v>0</v>
      </c>
      <c r="K280" s="213" t="n">
        <f aca="false">F280+I280</f>
        <v>0</v>
      </c>
      <c r="L280" s="209"/>
      <c r="M280" s="209"/>
    </row>
    <row r="281" customFormat="false" ht="12.75" hidden="false" customHeight="false" outlineLevel="0" collapsed="false">
      <c r="A281" s="212" t="n">
        <v>281</v>
      </c>
      <c r="B281" s="224" t="s">
        <v>1453</v>
      </c>
      <c r="C281" s="225"/>
      <c r="D281" s="226"/>
      <c r="E281" s="226"/>
      <c r="F281" s="226"/>
      <c r="G281" s="225"/>
      <c r="H281" s="226"/>
      <c r="I281" s="226"/>
      <c r="J281" s="226"/>
      <c r="K281" s="226"/>
      <c r="L281" s="209"/>
      <c r="M281" s="209"/>
    </row>
    <row r="282" customFormat="false" ht="12.75" hidden="false" customHeight="false" outlineLevel="0" collapsed="false">
      <c r="A282" s="212" t="n">
        <v>282</v>
      </c>
      <c r="B282" s="227" t="s">
        <v>1454</v>
      </c>
      <c r="C282" s="207" t="s">
        <v>1074</v>
      </c>
      <c r="D282" s="213" t="n">
        <v>5</v>
      </c>
      <c r="E282" s="213"/>
      <c r="F282" s="213" t="n">
        <f aca="false">D282*E282</f>
        <v>0</v>
      </c>
      <c r="G282" s="207"/>
      <c r="H282" s="213"/>
      <c r="I282" s="213" t="n">
        <f aca="false">D282*H282</f>
        <v>0</v>
      </c>
      <c r="J282" s="213" t="n">
        <f aca="false">E282+H282</f>
        <v>0</v>
      </c>
      <c r="K282" s="213" t="n">
        <f aca="false">F282+I282</f>
        <v>0</v>
      </c>
      <c r="L282" s="209"/>
      <c r="M282" s="209"/>
    </row>
    <row r="283" customFormat="false" ht="12.75" hidden="false" customHeight="false" outlineLevel="0" collapsed="false">
      <c r="A283" s="212" t="n">
        <v>283</v>
      </c>
      <c r="B283" s="227" t="s">
        <v>1455</v>
      </c>
      <c r="C283" s="207" t="s">
        <v>1074</v>
      </c>
      <c r="D283" s="213" t="n">
        <v>2</v>
      </c>
      <c r="E283" s="213"/>
      <c r="F283" s="213" t="n">
        <f aca="false">D283*E283</f>
        <v>0</v>
      </c>
      <c r="G283" s="207"/>
      <c r="H283" s="213"/>
      <c r="I283" s="213" t="n">
        <f aca="false">D283*H283</f>
        <v>0</v>
      </c>
      <c r="J283" s="213" t="n">
        <f aca="false">E283+H283</f>
        <v>0</v>
      </c>
      <c r="K283" s="213" t="n">
        <f aca="false">F283+I283</f>
        <v>0</v>
      </c>
      <c r="L283" s="209"/>
      <c r="M283" s="209"/>
    </row>
    <row r="284" customFormat="false" ht="12.75" hidden="false" customHeight="false" outlineLevel="0" collapsed="false">
      <c r="A284" s="212" t="n">
        <v>284</v>
      </c>
      <c r="B284" s="227" t="s">
        <v>1456</v>
      </c>
      <c r="C284" s="207" t="s">
        <v>1074</v>
      </c>
      <c r="D284" s="213" t="n">
        <v>1</v>
      </c>
      <c r="E284" s="213"/>
      <c r="F284" s="213" t="n">
        <f aca="false">D284*E284</f>
        <v>0</v>
      </c>
      <c r="G284" s="207"/>
      <c r="H284" s="213"/>
      <c r="I284" s="213" t="n">
        <f aca="false">D284*H284</f>
        <v>0</v>
      </c>
      <c r="J284" s="213" t="n">
        <f aca="false">E284+H284</f>
        <v>0</v>
      </c>
      <c r="K284" s="213" t="n">
        <f aca="false">F284+I284</f>
        <v>0</v>
      </c>
      <c r="L284" s="209"/>
      <c r="M284" s="209"/>
    </row>
    <row r="285" customFormat="false" ht="12.75" hidden="false" customHeight="false" outlineLevel="0" collapsed="false">
      <c r="A285" s="212" t="n">
        <v>285</v>
      </c>
      <c r="B285" s="223" t="s">
        <v>1457</v>
      </c>
      <c r="C285" s="210"/>
      <c r="D285" s="211"/>
      <c r="E285" s="211"/>
      <c r="F285" s="211" t="n">
        <f aca="false">SUM(F256:F284)</f>
        <v>0</v>
      </c>
      <c r="G285" s="210"/>
      <c r="H285" s="211"/>
      <c r="I285" s="211" t="n">
        <f aca="false">SUM(I256:I284)</f>
        <v>0</v>
      </c>
      <c r="J285" s="211"/>
      <c r="K285" s="211" t="n">
        <f aca="false">SUM(K256:K284)</f>
        <v>0</v>
      </c>
      <c r="L285" s="209"/>
      <c r="M285" s="209"/>
    </row>
    <row r="286" customFormat="false" ht="12.75" hidden="false" customHeight="false" outlineLevel="0" collapsed="false">
      <c r="A286" s="212" t="n">
        <v>286</v>
      </c>
      <c r="B286" s="227"/>
      <c r="C286" s="207"/>
      <c r="D286" s="213"/>
      <c r="E286" s="213"/>
      <c r="F286" s="213"/>
      <c r="G286" s="207"/>
      <c r="H286" s="213"/>
      <c r="I286" s="213"/>
      <c r="J286" s="213" t="n">
        <f aca="false">E286+H286</f>
        <v>0</v>
      </c>
      <c r="K286" s="213" t="n">
        <f aca="false">F286+I286</f>
        <v>0</v>
      </c>
      <c r="L286" s="209"/>
      <c r="M286" s="209"/>
    </row>
    <row r="287" customFormat="false" ht="12.75" hidden="false" customHeight="false" outlineLevel="0" collapsed="false">
      <c r="A287" s="212" t="n">
        <v>287</v>
      </c>
      <c r="B287" s="223" t="s">
        <v>1458</v>
      </c>
      <c r="C287" s="210"/>
      <c r="D287" s="211"/>
      <c r="E287" s="211"/>
      <c r="F287" s="211"/>
      <c r="G287" s="210"/>
      <c r="H287" s="211"/>
      <c r="I287" s="211"/>
      <c r="J287" s="211"/>
      <c r="K287" s="211"/>
      <c r="L287" s="209"/>
      <c r="M287" s="209"/>
    </row>
    <row r="288" customFormat="false" ht="12.75" hidden="false" customHeight="false" outlineLevel="0" collapsed="false">
      <c r="A288" s="212" t="n">
        <v>288</v>
      </c>
      <c r="B288" s="224" t="s">
        <v>1459</v>
      </c>
      <c r="C288" s="225"/>
      <c r="D288" s="226"/>
      <c r="E288" s="226"/>
      <c r="F288" s="226"/>
      <c r="G288" s="225"/>
      <c r="H288" s="226"/>
      <c r="I288" s="226"/>
      <c r="J288" s="226"/>
      <c r="K288" s="226"/>
      <c r="L288" s="209"/>
      <c r="M288" s="209"/>
    </row>
    <row r="289" customFormat="false" ht="12.75" hidden="false" customHeight="false" outlineLevel="0" collapsed="false">
      <c r="A289" s="212" t="n">
        <v>289</v>
      </c>
      <c r="B289" s="227" t="s">
        <v>1460</v>
      </c>
      <c r="C289" s="207" t="s">
        <v>137</v>
      </c>
      <c r="D289" s="213" t="n">
        <v>35</v>
      </c>
      <c r="E289" s="213"/>
      <c r="F289" s="213" t="n">
        <f aca="false">D289*E289</f>
        <v>0</v>
      </c>
      <c r="G289" s="207"/>
      <c r="H289" s="213"/>
      <c r="I289" s="213" t="n">
        <f aca="false">D289*H289</f>
        <v>0</v>
      </c>
      <c r="J289" s="213" t="n">
        <f aca="false">E289+H289</f>
        <v>0</v>
      </c>
      <c r="K289" s="213" t="n">
        <f aca="false">F289+I289</f>
        <v>0</v>
      </c>
      <c r="L289" s="209"/>
      <c r="M289" s="209"/>
    </row>
    <row r="290" customFormat="false" ht="12.75" hidden="false" customHeight="false" outlineLevel="0" collapsed="false">
      <c r="A290" s="212" t="n">
        <v>290</v>
      </c>
      <c r="B290" s="227" t="s">
        <v>1461</v>
      </c>
      <c r="C290" s="207" t="s">
        <v>137</v>
      </c>
      <c r="D290" s="213" t="n">
        <v>30</v>
      </c>
      <c r="E290" s="213"/>
      <c r="F290" s="213" t="n">
        <f aca="false">D290*E290</f>
        <v>0</v>
      </c>
      <c r="G290" s="207"/>
      <c r="H290" s="213"/>
      <c r="I290" s="213" t="n">
        <f aca="false">D290*H290</f>
        <v>0</v>
      </c>
      <c r="J290" s="213" t="n">
        <f aca="false">E290+H290</f>
        <v>0</v>
      </c>
      <c r="K290" s="213" t="n">
        <f aca="false">F290+I290</f>
        <v>0</v>
      </c>
      <c r="L290" s="209"/>
      <c r="M290" s="209"/>
    </row>
    <row r="291" customFormat="false" ht="12.75" hidden="false" customHeight="false" outlineLevel="0" collapsed="false">
      <c r="A291" s="212" t="n">
        <v>291</v>
      </c>
      <c r="B291" s="224" t="s">
        <v>1462</v>
      </c>
      <c r="C291" s="225"/>
      <c r="D291" s="226"/>
      <c r="E291" s="226"/>
      <c r="F291" s="226"/>
      <c r="G291" s="225"/>
      <c r="H291" s="226"/>
      <c r="I291" s="226"/>
      <c r="J291" s="226"/>
      <c r="K291" s="226"/>
      <c r="L291" s="209"/>
      <c r="M291" s="209"/>
    </row>
    <row r="292" customFormat="false" ht="12.75" hidden="false" customHeight="false" outlineLevel="0" collapsed="false">
      <c r="A292" s="212" t="n">
        <v>292</v>
      </c>
      <c r="B292" s="227" t="s">
        <v>1463</v>
      </c>
      <c r="C292" s="207" t="s">
        <v>1074</v>
      </c>
      <c r="D292" s="213" t="n">
        <v>10</v>
      </c>
      <c r="E292" s="213"/>
      <c r="F292" s="213" t="n">
        <f aca="false">D292*E292</f>
        <v>0</v>
      </c>
      <c r="G292" s="207"/>
      <c r="H292" s="213"/>
      <c r="I292" s="213" t="n">
        <f aca="false">D292*H292</f>
        <v>0</v>
      </c>
      <c r="J292" s="213" t="n">
        <f aca="false">E292+H292</f>
        <v>0</v>
      </c>
      <c r="K292" s="213" t="n">
        <f aca="false">F292+I292</f>
        <v>0</v>
      </c>
      <c r="L292" s="209"/>
      <c r="M292" s="209"/>
    </row>
    <row r="293" customFormat="false" ht="12.75" hidden="false" customHeight="false" outlineLevel="0" collapsed="false">
      <c r="A293" s="212" t="n">
        <v>293</v>
      </c>
      <c r="B293" s="227" t="s">
        <v>1464</v>
      </c>
      <c r="C293" s="207" t="s">
        <v>1074</v>
      </c>
      <c r="D293" s="213" t="n">
        <v>8</v>
      </c>
      <c r="E293" s="213"/>
      <c r="F293" s="213" t="n">
        <f aca="false">D293*E293</f>
        <v>0</v>
      </c>
      <c r="G293" s="207"/>
      <c r="H293" s="213"/>
      <c r="I293" s="213" t="n">
        <f aca="false">D293*H293</f>
        <v>0</v>
      </c>
      <c r="J293" s="213" t="n">
        <f aca="false">E293+H293</f>
        <v>0</v>
      </c>
      <c r="K293" s="213" t="n">
        <f aca="false">F293+I293</f>
        <v>0</v>
      </c>
      <c r="L293" s="209"/>
      <c r="M293" s="209"/>
    </row>
    <row r="294" customFormat="false" ht="12.75" hidden="false" customHeight="false" outlineLevel="0" collapsed="false">
      <c r="A294" s="212" t="n">
        <v>294</v>
      </c>
      <c r="B294" s="224" t="s">
        <v>1465</v>
      </c>
      <c r="C294" s="225"/>
      <c r="D294" s="226"/>
      <c r="E294" s="226"/>
      <c r="F294" s="226"/>
      <c r="G294" s="225"/>
      <c r="H294" s="226"/>
      <c r="I294" s="226"/>
      <c r="J294" s="226"/>
      <c r="K294" s="226"/>
      <c r="L294" s="209"/>
      <c r="M294" s="209"/>
    </row>
    <row r="295" customFormat="false" ht="12.75" hidden="false" customHeight="false" outlineLevel="0" collapsed="false">
      <c r="A295" s="212" t="n">
        <v>295</v>
      </c>
      <c r="B295" s="224" t="s">
        <v>1466</v>
      </c>
      <c r="C295" s="225"/>
      <c r="D295" s="226"/>
      <c r="E295" s="226"/>
      <c r="F295" s="226"/>
      <c r="G295" s="225"/>
      <c r="H295" s="226"/>
      <c r="I295" s="226"/>
      <c r="J295" s="226"/>
      <c r="K295" s="226"/>
      <c r="L295" s="209"/>
      <c r="M295" s="209"/>
    </row>
    <row r="296" customFormat="false" ht="12.75" hidden="false" customHeight="false" outlineLevel="0" collapsed="false">
      <c r="A296" s="212" t="n">
        <v>296</v>
      </c>
      <c r="B296" s="227" t="s">
        <v>1467</v>
      </c>
      <c r="C296" s="207" t="s">
        <v>137</v>
      </c>
      <c r="D296" s="213" t="n">
        <v>8</v>
      </c>
      <c r="E296" s="213"/>
      <c r="F296" s="213" t="n">
        <f aca="false">D296*E296</f>
        <v>0</v>
      </c>
      <c r="G296" s="207"/>
      <c r="H296" s="213"/>
      <c r="I296" s="213" t="n">
        <f aca="false">D296*H296</f>
        <v>0</v>
      </c>
      <c r="J296" s="213" t="n">
        <f aca="false">E296+H296</f>
        <v>0</v>
      </c>
      <c r="K296" s="213" t="n">
        <f aca="false">F296+I296</f>
        <v>0</v>
      </c>
      <c r="L296" s="209"/>
      <c r="M296" s="209"/>
    </row>
    <row r="297" customFormat="false" ht="12.75" hidden="false" customHeight="false" outlineLevel="0" collapsed="false">
      <c r="A297" s="212" t="n">
        <v>297</v>
      </c>
      <c r="B297" s="224" t="s">
        <v>1468</v>
      </c>
      <c r="C297" s="225"/>
      <c r="D297" s="226"/>
      <c r="E297" s="226"/>
      <c r="F297" s="226"/>
      <c r="G297" s="225"/>
      <c r="H297" s="226"/>
      <c r="I297" s="226"/>
      <c r="J297" s="226"/>
      <c r="K297" s="226"/>
      <c r="L297" s="209"/>
      <c r="M297" s="209"/>
    </row>
    <row r="298" customFormat="false" ht="12.75" hidden="false" customHeight="false" outlineLevel="0" collapsed="false">
      <c r="A298" s="212" t="n">
        <v>298</v>
      </c>
      <c r="B298" s="227" t="s">
        <v>1469</v>
      </c>
      <c r="C298" s="207" t="s">
        <v>1074</v>
      </c>
      <c r="D298" s="213" t="n">
        <v>2</v>
      </c>
      <c r="E298" s="213"/>
      <c r="F298" s="213" t="n">
        <f aca="false">D298*E298</f>
        <v>0</v>
      </c>
      <c r="G298" s="207"/>
      <c r="H298" s="213"/>
      <c r="I298" s="213" t="n">
        <f aca="false">D298*H298</f>
        <v>0</v>
      </c>
      <c r="J298" s="213" t="n">
        <f aca="false">E298+H298</f>
        <v>0</v>
      </c>
      <c r="K298" s="213" t="n">
        <f aca="false">F298+I298</f>
        <v>0</v>
      </c>
      <c r="L298" s="209"/>
      <c r="M298" s="209"/>
    </row>
    <row r="299" customFormat="false" ht="12.75" hidden="false" customHeight="false" outlineLevel="0" collapsed="false">
      <c r="A299" s="212" t="n">
        <v>299</v>
      </c>
      <c r="B299" s="224" t="s">
        <v>1470</v>
      </c>
      <c r="C299" s="225"/>
      <c r="D299" s="226"/>
      <c r="E299" s="226"/>
      <c r="F299" s="226"/>
      <c r="G299" s="225"/>
      <c r="H299" s="226"/>
      <c r="I299" s="226"/>
      <c r="J299" s="226"/>
      <c r="K299" s="226"/>
      <c r="L299" s="209"/>
      <c r="M299" s="209"/>
    </row>
    <row r="300" customFormat="false" ht="12.75" hidden="false" customHeight="false" outlineLevel="0" collapsed="false">
      <c r="A300" s="212" t="n">
        <v>300</v>
      </c>
      <c r="B300" s="227" t="s">
        <v>1471</v>
      </c>
      <c r="C300" s="207" t="s">
        <v>1074</v>
      </c>
      <c r="D300" s="213" t="n">
        <v>3</v>
      </c>
      <c r="E300" s="213"/>
      <c r="F300" s="213" t="n">
        <f aca="false">D300*E300</f>
        <v>0</v>
      </c>
      <c r="G300" s="207"/>
      <c r="H300" s="213"/>
      <c r="I300" s="213" t="n">
        <f aca="false">D300*H300</f>
        <v>0</v>
      </c>
      <c r="J300" s="213" t="n">
        <f aca="false">E300+H300</f>
        <v>0</v>
      </c>
      <c r="K300" s="213" t="n">
        <f aca="false">F300+I300</f>
        <v>0</v>
      </c>
      <c r="L300" s="209"/>
      <c r="M300" s="209"/>
    </row>
    <row r="301" customFormat="false" ht="12.75" hidden="false" customHeight="false" outlineLevel="0" collapsed="false">
      <c r="A301" s="212" t="n">
        <v>301</v>
      </c>
      <c r="B301" s="227" t="s">
        <v>1472</v>
      </c>
      <c r="C301" s="207" t="s">
        <v>1074</v>
      </c>
      <c r="D301" s="213" t="n">
        <v>3</v>
      </c>
      <c r="E301" s="213"/>
      <c r="F301" s="213" t="n">
        <f aca="false">D301*E301</f>
        <v>0</v>
      </c>
      <c r="G301" s="207"/>
      <c r="H301" s="213"/>
      <c r="I301" s="213" t="n">
        <f aca="false">D301*H301</f>
        <v>0</v>
      </c>
      <c r="J301" s="213" t="n">
        <f aca="false">E301+H301</f>
        <v>0</v>
      </c>
      <c r="K301" s="213" t="n">
        <f aca="false">F301+I301</f>
        <v>0</v>
      </c>
      <c r="L301" s="209"/>
      <c r="M301" s="209"/>
    </row>
    <row r="302" customFormat="false" ht="12.75" hidden="false" customHeight="false" outlineLevel="0" collapsed="false">
      <c r="A302" s="212" t="n">
        <v>302</v>
      </c>
      <c r="B302" s="224" t="s">
        <v>1473</v>
      </c>
      <c r="C302" s="225"/>
      <c r="D302" s="226"/>
      <c r="E302" s="226"/>
      <c r="F302" s="226"/>
      <c r="G302" s="225"/>
      <c r="H302" s="226"/>
      <c r="I302" s="226"/>
      <c r="J302" s="226"/>
      <c r="K302" s="226"/>
      <c r="L302" s="209"/>
      <c r="M302" s="209"/>
    </row>
    <row r="303" customFormat="false" ht="12.75" hidden="false" customHeight="false" outlineLevel="0" collapsed="false">
      <c r="A303" s="212" t="n">
        <v>303</v>
      </c>
      <c r="B303" s="227" t="s">
        <v>1474</v>
      </c>
      <c r="C303" s="207" t="s">
        <v>1074</v>
      </c>
      <c r="D303" s="213" t="n">
        <v>20</v>
      </c>
      <c r="E303" s="213"/>
      <c r="F303" s="213" t="n">
        <f aca="false">D303*E303</f>
        <v>0</v>
      </c>
      <c r="G303" s="207"/>
      <c r="H303" s="213"/>
      <c r="I303" s="213" t="n">
        <f aca="false">D303*H303</f>
        <v>0</v>
      </c>
      <c r="J303" s="213" t="n">
        <f aca="false">E303+H303</f>
        <v>0</v>
      </c>
      <c r="K303" s="213" t="n">
        <f aca="false">F303+I303</f>
        <v>0</v>
      </c>
      <c r="L303" s="209"/>
      <c r="M303" s="209"/>
    </row>
    <row r="304" customFormat="false" ht="12.75" hidden="false" customHeight="false" outlineLevel="0" collapsed="false">
      <c r="A304" s="212" t="n">
        <v>304</v>
      </c>
      <c r="B304" s="227" t="s">
        <v>1475</v>
      </c>
      <c r="C304" s="207" t="s">
        <v>1074</v>
      </c>
      <c r="D304" s="213" t="n">
        <v>10</v>
      </c>
      <c r="E304" s="213"/>
      <c r="F304" s="213" t="n">
        <f aca="false">D304*E304</f>
        <v>0</v>
      </c>
      <c r="G304" s="207"/>
      <c r="H304" s="213"/>
      <c r="I304" s="213" t="n">
        <f aca="false">D304*H304</f>
        <v>0</v>
      </c>
      <c r="J304" s="213" t="n">
        <f aca="false">E304+H304</f>
        <v>0</v>
      </c>
      <c r="K304" s="213" t="n">
        <f aca="false">F304+I304</f>
        <v>0</v>
      </c>
      <c r="L304" s="209"/>
      <c r="M304" s="209"/>
    </row>
    <row r="305" customFormat="false" ht="12.75" hidden="false" customHeight="false" outlineLevel="0" collapsed="false">
      <c r="A305" s="212" t="n">
        <v>305</v>
      </c>
      <c r="B305" s="223" t="s">
        <v>1476</v>
      </c>
      <c r="C305" s="210"/>
      <c r="D305" s="211"/>
      <c r="E305" s="211"/>
      <c r="F305" s="211" t="n">
        <f aca="false">SUM(F288:F304)</f>
        <v>0</v>
      </c>
      <c r="G305" s="210"/>
      <c r="H305" s="211"/>
      <c r="I305" s="211" t="n">
        <f aca="false">SUM(I288:I304)</f>
        <v>0</v>
      </c>
      <c r="J305" s="211"/>
      <c r="K305" s="211" t="n">
        <f aca="false">SUM(K288:K304)</f>
        <v>0</v>
      </c>
      <c r="L305" s="209"/>
      <c r="M305" s="209"/>
    </row>
    <row r="306" customFormat="false" ht="12.75" hidden="false" customHeight="false" outlineLevel="0" collapsed="false">
      <c r="A306" s="212" t="n">
        <v>306</v>
      </c>
      <c r="B306" s="227"/>
      <c r="C306" s="207"/>
      <c r="D306" s="213"/>
      <c r="E306" s="213"/>
      <c r="F306" s="213"/>
      <c r="G306" s="207"/>
      <c r="H306" s="213"/>
      <c r="I306" s="213"/>
      <c r="J306" s="213" t="n">
        <f aca="false">E306+H306</f>
        <v>0</v>
      </c>
      <c r="K306" s="213" t="n">
        <f aca="false">F306+I306</f>
        <v>0</v>
      </c>
      <c r="L306" s="209"/>
      <c r="M306" s="209"/>
    </row>
    <row r="307" customFormat="false" ht="12.75" hidden="false" customHeight="false" outlineLevel="0" collapsed="false">
      <c r="A307" s="212" t="n">
        <v>307</v>
      </c>
      <c r="B307" s="223" t="s">
        <v>1477</v>
      </c>
      <c r="C307" s="210"/>
      <c r="D307" s="211"/>
      <c r="E307" s="211"/>
      <c r="F307" s="211"/>
      <c r="G307" s="210"/>
      <c r="H307" s="211"/>
      <c r="I307" s="211"/>
      <c r="J307" s="211"/>
      <c r="K307" s="211"/>
      <c r="L307" s="209"/>
      <c r="M307" s="209"/>
    </row>
    <row r="308" customFormat="false" ht="12.75" hidden="false" customHeight="false" outlineLevel="0" collapsed="false">
      <c r="A308" s="212" t="n">
        <v>308</v>
      </c>
      <c r="B308" s="227" t="s">
        <v>1478</v>
      </c>
      <c r="C308" s="207" t="s">
        <v>1074</v>
      </c>
      <c r="D308" s="213" t="n">
        <v>72</v>
      </c>
      <c r="E308" s="213"/>
      <c r="F308" s="213" t="n">
        <f aca="false">D308*E308</f>
        <v>0</v>
      </c>
      <c r="G308" s="207"/>
      <c r="H308" s="213"/>
      <c r="I308" s="213" t="n">
        <f aca="false">D308*H308</f>
        <v>0</v>
      </c>
      <c r="J308" s="213" t="n">
        <f aca="false">E308+H308</f>
        <v>0</v>
      </c>
      <c r="K308" s="213" t="n">
        <f aca="false">F308+I308</f>
        <v>0</v>
      </c>
      <c r="L308" s="209"/>
      <c r="M308" s="209"/>
    </row>
    <row r="309" customFormat="false" ht="12.75" hidden="false" customHeight="false" outlineLevel="0" collapsed="false">
      <c r="A309" s="212" t="n">
        <v>309</v>
      </c>
      <c r="B309" s="227" t="s">
        <v>1479</v>
      </c>
      <c r="C309" s="207" t="s">
        <v>1074</v>
      </c>
      <c r="D309" s="213" t="n">
        <v>1</v>
      </c>
      <c r="E309" s="213"/>
      <c r="F309" s="213" t="n">
        <f aca="false">D309*E309</f>
        <v>0</v>
      </c>
      <c r="G309" s="207"/>
      <c r="H309" s="213"/>
      <c r="I309" s="213" t="n">
        <f aca="false">D309*H309</f>
        <v>0</v>
      </c>
      <c r="J309" s="213" t="n">
        <f aca="false">E309+H309</f>
        <v>0</v>
      </c>
      <c r="K309" s="213" t="n">
        <f aca="false">F309+I309</f>
        <v>0</v>
      </c>
      <c r="L309" s="209"/>
      <c r="M309" s="209"/>
    </row>
    <row r="310" customFormat="false" ht="12.75" hidden="false" customHeight="false" outlineLevel="0" collapsed="false">
      <c r="A310" s="212" t="n">
        <v>310</v>
      </c>
      <c r="B310" s="227" t="s">
        <v>1480</v>
      </c>
      <c r="C310" s="207" t="s">
        <v>1074</v>
      </c>
      <c r="D310" s="213" t="n">
        <v>1</v>
      </c>
      <c r="E310" s="213"/>
      <c r="F310" s="213" t="n">
        <f aca="false">D310*E310</f>
        <v>0</v>
      </c>
      <c r="G310" s="207"/>
      <c r="H310" s="213"/>
      <c r="I310" s="213" t="n">
        <f aca="false">D310*H310</f>
        <v>0</v>
      </c>
      <c r="J310" s="213" t="n">
        <f aca="false">E310+H310</f>
        <v>0</v>
      </c>
      <c r="K310" s="213" t="n">
        <f aca="false">F310+I310</f>
        <v>0</v>
      </c>
      <c r="L310" s="209"/>
      <c r="M310" s="209"/>
    </row>
    <row r="311" customFormat="false" ht="12.75" hidden="false" customHeight="false" outlineLevel="0" collapsed="false">
      <c r="A311" s="212" t="n">
        <v>311</v>
      </c>
      <c r="B311" s="227" t="s">
        <v>1481</v>
      </c>
      <c r="C311" s="207" t="s">
        <v>1074</v>
      </c>
      <c r="D311" s="213" t="n">
        <v>1</v>
      </c>
      <c r="E311" s="213"/>
      <c r="F311" s="213" t="n">
        <f aca="false">D311*E311</f>
        <v>0</v>
      </c>
      <c r="G311" s="207"/>
      <c r="H311" s="213"/>
      <c r="I311" s="213" t="n">
        <f aca="false">D311*H311</f>
        <v>0</v>
      </c>
      <c r="J311" s="213" t="n">
        <f aca="false">E311+H311</f>
        <v>0</v>
      </c>
      <c r="K311" s="213" t="n">
        <f aca="false">F311+I311</f>
        <v>0</v>
      </c>
      <c r="L311" s="209"/>
      <c r="M311" s="209"/>
    </row>
    <row r="312" customFormat="false" ht="12.75" hidden="false" customHeight="false" outlineLevel="0" collapsed="false">
      <c r="A312" s="212" t="n">
        <v>312</v>
      </c>
      <c r="B312" s="223" t="s">
        <v>1482</v>
      </c>
      <c r="C312" s="210"/>
      <c r="D312" s="211"/>
      <c r="E312" s="211"/>
      <c r="F312" s="211" t="n">
        <f aca="false">SUM(F308:F311)</f>
        <v>0</v>
      </c>
      <c r="G312" s="210"/>
      <c r="H312" s="211"/>
      <c r="I312" s="211" t="n">
        <f aca="false">SUM(I308:I311)</f>
        <v>0</v>
      </c>
      <c r="J312" s="211"/>
      <c r="K312" s="211" t="n">
        <f aca="false">SUM(K308:K311)</f>
        <v>0</v>
      </c>
      <c r="L312" s="209"/>
      <c r="M312" s="209"/>
    </row>
    <row r="313" customFormat="false" ht="12.75" hidden="false" customHeight="false" outlineLevel="0" collapsed="false">
      <c r="A313" s="212" t="n">
        <v>313</v>
      </c>
      <c r="B313" s="227"/>
      <c r="C313" s="207"/>
      <c r="D313" s="213"/>
      <c r="E313" s="213"/>
      <c r="F313" s="213"/>
      <c r="G313" s="207"/>
      <c r="H313" s="213"/>
      <c r="I313" s="213"/>
      <c r="J313" s="213" t="n">
        <f aca="false">E313+H313</f>
        <v>0</v>
      </c>
      <c r="K313" s="213" t="n">
        <f aca="false">F313+I313</f>
        <v>0</v>
      </c>
      <c r="L313" s="209"/>
      <c r="M313" s="209"/>
    </row>
    <row r="314" customFormat="false" ht="12.75" hidden="false" customHeight="false" outlineLevel="0" collapsed="false">
      <c r="A314" s="212" t="n">
        <v>314</v>
      </c>
      <c r="B314" s="223" t="s">
        <v>1483</v>
      </c>
      <c r="C314" s="210"/>
      <c r="D314" s="211"/>
      <c r="E314" s="211"/>
      <c r="F314" s="211"/>
      <c r="G314" s="210"/>
      <c r="H314" s="211"/>
      <c r="I314" s="211"/>
      <c r="J314" s="211"/>
      <c r="K314" s="211"/>
      <c r="L314" s="209"/>
      <c r="M314" s="209"/>
    </row>
    <row r="315" customFormat="false" ht="12.75" hidden="false" customHeight="false" outlineLevel="0" collapsed="false">
      <c r="A315" s="212" t="n">
        <v>315</v>
      </c>
      <c r="B315" s="224" t="s">
        <v>1310</v>
      </c>
      <c r="C315" s="225"/>
      <c r="D315" s="226"/>
      <c r="E315" s="226"/>
      <c r="F315" s="226"/>
      <c r="G315" s="225"/>
      <c r="H315" s="226"/>
      <c r="I315" s="226"/>
      <c r="J315" s="226"/>
      <c r="K315" s="226"/>
      <c r="L315" s="209"/>
      <c r="M315" s="209"/>
    </row>
    <row r="316" customFormat="false" ht="12.75" hidden="false" customHeight="false" outlineLevel="0" collapsed="false">
      <c r="A316" s="212" t="n">
        <v>316</v>
      </c>
      <c r="B316" s="227" t="s">
        <v>1484</v>
      </c>
      <c r="C316" s="207" t="s">
        <v>923</v>
      </c>
      <c r="D316" s="213" t="n">
        <v>2</v>
      </c>
      <c r="E316" s="213"/>
      <c r="F316" s="213" t="n">
        <f aca="false">D316*E316</f>
        <v>0</v>
      </c>
      <c r="G316" s="207"/>
      <c r="H316" s="213"/>
      <c r="I316" s="213" t="n">
        <f aca="false">D316*H316</f>
        <v>0</v>
      </c>
      <c r="J316" s="213" t="n">
        <f aca="false">E316+H316</f>
        <v>0</v>
      </c>
      <c r="K316" s="213" t="n">
        <f aca="false">F316+I316</f>
        <v>0</v>
      </c>
      <c r="L316" s="209"/>
      <c r="M316" s="209"/>
    </row>
    <row r="317" customFormat="false" ht="12.75" hidden="false" customHeight="false" outlineLevel="0" collapsed="false">
      <c r="A317" s="212" t="n">
        <v>317</v>
      </c>
      <c r="B317" s="227" t="s">
        <v>1311</v>
      </c>
      <c r="C317" s="207" t="s">
        <v>923</v>
      </c>
      <c r="D317" s="213" t="n">
        <v>3</v>
      </c>
      <c r="E317" s="213"/>
      <c r="F317" s="213" t="n">
        <f aca="false">D317*E317</f>
        <v>0</v>
      </c>
      <c r="G317" s="207"/>
      <c r="H317" s="213"/>
      <c r="I317" s="213" t="n">
        <f aca="false">D317*H317</f>
        <v>0</v>
      </c>
      <c r="J317" s="213" t="n">
        <f aca="false">E317+H317</f>
        <v>0</v>
      </c>
      <c r="K317" s="213" t="n">
        <f aca="false">F317+I317</f>
        <v>0</v>
      </c>
      <c r="L317" s="209"/>
      <c r="M317" s="209"/>
    </row>
    <row r="318" customFormat="false" ht="12.75" hidden="false" customHeight="false" outlineLevel="0" collapsed="false">
      <c r="A318" s="212" t="n">
        <v>318</v>
      </c>
      <c r="B318" s="224" t="s">
        <v>1312</v>
      </c>
      <c r="C318" s="225"/>
      <c r="D318" s="226"/>
      <c r="E318" s="226"/>
      <c r="F318" s="226"/>
      <c r="G318" s="225"/>
      <c r="H318" s="226"/>
      <c r="I318" s="226"/>
      <c r="J318" s="226"/>
      <c r="K318" s="226"/>
      <c r="L318" s="209"/>
      <c r="M318" s="209"/>
    </row>
    <row r="319" customFormat="false" ht="12.75" hidden="false" customHeight="false" outlineLevel="0" collapsed="false">
      <c r="A319" s="212" t="n">
        <v>319</v>
      </c>
      <c r="B319" s="227" t="s">
        <v>1309</v>
      </c>
      <c r="C319" s="207" t="s">
        <v>1074</v>
      </c>
      <c r="D319" s="213" t="n">
        <v>1</v>
      </c>
      <c r="E319" s="213"/>
      <c r="F319" s="213" t="n">
        <f aca="false">D319*E319</f>
        <v>0</v>
      </c>
      <c r="G319" s="207"/>
      <c r="H319" s="213"/>
      <c r="I319" s="213" t="n">
        <f aca="false">D319*H319</f>
        <v>0</v>
      </c>
      <c r="J319" s="213" t="n">
        <f aca="false">E319+H319</f>
        <v>0</v>
      </c>
      <c r="K319" s="213" t="n">
        <f aca="false">F319+I319</f>
        <v>0</v>
      </c>
      <c r="L319" s="209"/>
      <c r="M319" s="209"/>
    </row>
    <row r="320" customFormat="false" ht="12.75" hidden="false" customHeight="false" outlineLevel="0" collapsed="false">
      <c r="A320" s="212" t="n">
        <v>320</v>
      </c>
      <c r="B320" s="223" t="s">
        <v>1485</v>
      </c>
      <c r="C320" s="210"/>
      <c r="D320" s="211"/>
      <c r="E320" s="211"/>
      <c r="F320" s="211" t="n">
        <f aca="false">SUM(F315:F319)</f>
        <v>0</v>
      </c>
      <c r="G320" s="210"/>
      <c r="H320" s="211"/>
      <c r="I320" s="211" t="n">
        <f aca="false">SUM(I315:I319)</f>
        <v>0</v>
      </c>
      <c r="J320" s="211"/>
      <c r="K320" s="211" t="n">
        <f aca="false">SUM(K315:K319)</f>
        <v>0</v>
      </c>
      <c r="L320" s="209"/>
      <c r="M320" s="209"/>
    </row>
    <row r="321" customFormat="false" ht="12.75" hidden="false" customHeight="false" outlineLevel="0" collapsed="false">
      <c r="A321" s="212" t="n">
        <v>321</v>
      </c>
      <c r="B321" s="227"/>
      <c r="C321" s="207"/>
      <c r="D321" s="213"/>
      <c r="E321" s="213"/>
      <c r="F321" s="213"/>
      <c r="G321" s="207"/>
      <c r="H321" s="213"/>
      <c r="I321" s="213"/>
      <c r="J321" s="213" t="n">
        <f aca="false">E321+H321</f>
        <v>0</v>
      </c>
      <c r="K321" s="213" t="n">
        <f aca="false">F321+I321</f>
        <v>0</v>
      </c>
      <c r="L321" s="209"/>
      <c r="M321" s="209"/>
    </row>
    <row r="322" customFormat="false" ht="12.75" hidden="false" customHeight="false" outlineLevel="0" collapsed="false">
      <c r="A322" s="212" t="n">
        <v>322</v>
      </c>
      <c r="B322" s="223" t="s">
        <v>1486</v>
      </c>
      <c r="C322" s="210"/>
      <c r="D322" s="211"/>
      <c r="E322" s="211"/>
      <c r="F322" s="211"/>
      <c r="G322" s="210"/>
      <c r="H322" s="211"/>
      <c r="I322" s="211"/>
      <c r="J322" s="211"/>
      <c r="K322" s="211"/>
      <c r="L322" s="209"/>
      <c r="M322" s="209"/>
    </row>
    <row r="323" customFormat="false" ht="12.75" hidden="false" customHeight="false" outlineLevel="0" collapsed="false">
      <c r="A323" s="212" t="n">
        <v>323</v>
      </c>
      <c r="B323" s="224" t="s">
        <v>1310</v>
      </c>
      <c r="C323" s="225"/>
      <c r="D323" s="226"/>
      <c r="E323" s="226"/>
      <c r="F323" s="226"/>
      <c r="G323" s="225"/>
      <c r="H323" s="226"/>
      <c r="I323" s="226"/>
      <c r="J323" s="226"/>
      <c r="K323" s="226"/>
      <c r="L323" s="209"/>
      <c r="M323" s="209"/>
    </row>
    <row r="324" customFormat="false" ht="12.75" hidden="false" customHeight="false" outlineLevel="0" collapsed="false">
      <c r="A324" s="212" t="n">
        <v>324</v>
      </c>
      <c r="B324" s="227" t="s">
        <v>1484</v>
      </c>
      <c r="C324" s="207" t="s">
        <v>923</v>
      </c>
      <c r="D324" s="213" t="n">
        <v>2</v>
      </c>
      <c r="E324" s="213"/>
      <c r="F324" s="213" t="n">
        <f aca="false">D324*E324</f>
        <v>0</v>
      </c>
      <c r="G324" s="207"/>
      <c r="H324" s="213"/>
      <c r="I324" s="213" t="n">
        <f aca="false">D324*H324</f>
        <v>0</v>
      </c>
      <c r="J324" s="213" t="n">
        <f aca="false">E324+H324</f>
        <v>0</v>
      </c>
      <c r="K324" s="213" t="n">
        <f aca="false">F324+I324</f>
        <v>0</v>
      </c>
      <c r="L324" s="209"/>
      <c r="M324" s="209"/>
    </row>
    <row r="325" customFormat="false" ht="12.75" hidden="false" customHeight="false" outlineLevel="0" collapsed="false">
      <c r="A325" s="212" t="n">
        <v>325</v>
      </c>
      <c r="B325" s="227" t="s">
        <v>1311</v>
      </c>
      <c r="C325" s="207" t="s">
        <v>923</v>
      </c>
      <c r="D325" s="213" t="n">
        <v>3</v>
      </c>
      <c r="E325" s="213"/>
      <c r="F325" s="213" t="n">
        <f aca="false">D325*E325</f>
        <v>0</v>
      </c>
      <c r="G325" s="207"/>
      <c r="H325" s="213"/>
      <c r="I325" s="213" t="n">
        <f aca="false">D325*H325</f>
        <v>0</v>
      </c>
      <c r="J325" s="213" t="n">
        <f aca="false">E325+H325</f>
        <v>0</v>
      </c>
      <c r="K325" s="213" t="n">
        <f aca="false">F325+I325</f>
        <v>0</v>
      </c>
      <c r="L325" s="209"/>
      <c r="M325" s="209"/>
    </row>
    <row r="326" customFormat="false" ht="12.75" hidden="false" customHeight="false" outlineLevel="0" collapsed="false">
      <c r="A326" s="212" t="n">
        <v>326</v>
      </c>
      <c r="B326" s="227" t="s">
        <v>1487</v>
      </c>
      <c r="C326" s="207" t="s">
        <v>923</v>
      </c>
      <c r="D326" s="213" t="n">
        <v>6</v>
      </c>
      <c r="E326" s="213"/>
      <c r="F326" s="213" t="n">
        <f aca="false">D326*E326</f>
        <v>0</v>
      </c>
      <c r="G326" s="207"/>
      <c r="H326" s="213"/>
      <c r="I326" s="213" t="n">
        <f aca="false">D326*H326</f>
        <v>0</v>
      </c>
      <c r="J326" s="213" t="n">
        <f aca="false">E326+H326</f>
        <v>0</v>
      </c>
      <c r="K326" s="213" t="n">
        <f aca="false">F326+I326</f>
        <v>0</v>
      </c>
      <c r="L326" s="209"/>
      <c r="M326" s="209"/>
    </row>
    <row r="327" customFormat="false" ht="12.75" hidden="false" customHeight="false" outlineLevel="0" collapsed="false">
      <c r="A327" s="212" t="n">
        <v>327</v>
      </c>
      <c r="B327" s="227" t="s">
        <v>1488</v>
      </c>
      <c r="C327" s="207" t="s">
        <v>923</v>
      </c>
      <c r="D327" s="213" t="n">
        <v>14</v>
      </c>
      <c r="E327" s="213"/>
      <c r="F327" s="213" t="n">
        <f aca="false">D327*E327</f>
        <v>0</v>
      </c>
      <c r="G327" s="207"/>
      <c r="H327" s="213"/>
      <c r="I327" s="213" t="n">
        <f aca="false">D327*H327</f>
        <v>0</v>
      </c>
      <c r="J327" s="213" t="n">
        <f aca="false">E327+H327</f>
        <v>0</v>
      </c>
      <c r="K327" s="213" t="n">
        <f aca="false">F327+I327</f>
        <v>0</v>
      </c>
      <c r="L327" s="209"/>
      <c r="M327" s="209"/>
    </row>
    <row r="328" customFormat="false" ht="12.75" hidden="false" customHeight="false" outlineLevel="0" collapsed="false">
      <c r="A328" s="212" t="n">
        <v>328</v>
      </c>
      <c r="B328" s="227" t="s">
        <v>1489</v>
      </c>
      <c r="C328" s="207" t="s">
        <v>923</v>
      </c>
      <c r="D328" s="213" t="n">
        <v>5</v>
      </c>
      <c r="E328" s="213"/>
      <c r="F328" s="213" t="n">
        <f aca="false">D328*E328</f>
        <v>0</v>
      </c>
      <c r="G328" s="207"/>
      <c r="H328" s="213"/>
      <c r="I328" s="213" t="n">
        <f aca="false">D328*H328</f>
        <v>0</v>
      </c>
      <c r="J328" s="213" t="n">
        <f aca="false">E328+H328</f>
        <v>0</v>
      </c>
      <c r="K328" s="213" t="n">
        <f aca="false">F328+I328</f>
        <v>0</v>
      </c>
      <c r="L328" s="209"/>
      <c r="M328" s="209"/>
    </row>
    <row r="329" customFormat="false" ht="12.75" hidden="false" customHeight="false" outlineLevel="0" collapsed="false">
      <c r="A329" s="212" t="n">
        <v>329</v>
      </c>
      <c r="B329" s="227" t="s">
        <v>1490</v>
      </c>
      <c r="C329" s="207" t="s">
        <v>923</v>
      </c>
      <c r="D329" s="213" t="n">
        <v>4</v>
      </c>
      <c r="E329" s="213"/>
      <c r="F329" s="213" t="n">
        <f aca="false">D329*E329</f>
        <v>0</v>
      </c>
      <c r="G329" s="207"/>
      <c r="H329" s="213"/>
      <c r="I329" s="213" t="n">
        <f aca="false">D329*H329</f>
        <v>0</v>
      </c>
      <c r="J329" s="213" t="n">
        <f aca="false">E329+H329</f>
        <v>0</v>
      </c>
      <c r="K329" s="213" t="n">
        <f aca="false">F329+I329</f>
        <v>0</v>
      </c>
      <c r="L329" s="209"/>
      <c r="M329" s="209"/>
    </row>
    <row r="330" customFormat="false" ht="12.75" hidden="false" customHeight="false" outlineLevel="0" collapsed="false">
      <c r="A330" s="212" t="n">
        <v>330</v>
      </c>
      <c r="B330" s="227" t="s">
        <v>1491</v>
      </c>
      <c r="C330" s="207" t="s">
        <v>923</v>
      </c>
      <c r="D330" s="213" t="n">
        <v>12</v>
      </c>
      <c r="E330" s="213"/>
      <c r="F330" s="213" t="n">
        <f aca="false">D330*E330</f>
        <v>0</v>
      </c>
      <c r="G330" s="207"/>
      <c r="H330" s="213"/>
      <c r="I330" s="213" t="n">
        <f aca="false">D330*H330</f>
        <v>0</v>
      </c>
      <c r="J330" s="213" t="n">
        <f aca="false">E330+H330</f>
        <v>0</v>
      </c>
      <c r="K330" s="213" t="n">
        <f aca="false">F330+I330</f>
        <v>0</v>
      </c>
      <c r="L330" s="209"/>
      <c r="M330" s="209"/>
    </row>
    <row r="331" customFormat="false" ht="12.75" hidden="false" customHeight="false" outlineLevel="0" collapsed="false">
      <c r="A331" s="212" t="n">
        <v>331</v>
      </c>
      <c r="B331" s="224" t="s">
        <v>1492</v>
      </c>
      <c r="C331" s="225"/>
      <c r="D331" s="226"/>
      <c r="E331" s="226"/>
      <c r="F331" s="226"/>
      <c r="G331" s="225"/>
      <c r="H331" s="226"/>
      <c r="I331" s="226"/>
      <c r="J331" s="226"/>
      <c r="K331" s="226"/>
      <c r="L331" s="209"/>
      <c r="M331" s="209"/>
    </row>
    <row r="332" customFormat="false" ht="12.75" hidden="false" customHeight="false" outlineLevel="0" collapsed="false">
      <c r="A332" s="212" t="n">
        <v>332</v>
      </c>
      <c r="B332" s="227" t="s">
        <v>1493</v>
      </c>
      <c r="C332" s="207" t="s">
        <v>923</v>
      </c>
      <c r="D332" s="213" t="n">
        <v>4</v>
      </c>
      <c r="E332" s="213"/>
      <c r="F332" s="213" t="n">
        <f aca="false">D332*E332</f>
        <v>0</v>
      </c>
      <c r="G332" s="207"/>
      <c r="H332" s="213"/>
      <c r="I332" s="213" t="n">
        <f aca="false">D332*H332</f>
        <v>0</v>
      </c>
      <c r="J332" s="213" t="n">
        <f aca="false">E332+H332</f>
        <v>0</v>
      </c>
      <c r="K332" s="213" t="n">
        <f aca="false">F332+I332</f>
        <v>0</v>
      </c>
      <c r="L332" s="209"/>
      <c r="M332" s="209"/>
    </row>
    <row r="333" customFormat="false" ht="12.75" hidden="false" customHeight="false" outlineLevel="0" collapsed="false">
      <c r="A333" s="212" t="n">
        <v>333</v>
      </c>
      <c r="B333" s="224" t="s">
        <v>1351</v>
      </c>
      <c r="C333" s="225"/>
      <c r="D333" s="226"/>
      <c r="E333" s="226"/>
      <c r="F333" s="226"/>
      <c r="G333" s="225"/>
      <c r="H333" s="226"/>
      <c r="I333" s="226"/>
      <c r="J333" s="226"/>
      <c r="K333" s="226"/>
      <c r="L333" s="209"/>
      <c r="M333" s="209"/>
    </row>
    <row r="334" customFormat="false" ht="12.75" hidden="false" customHeight="false" outlineLevel="0" collapsed="false">
      <c r="A334" s="212" t="n">
        <v>334</v>
      </c>
      <c r="B334" s="227" t="s">
        <v>1352</v>
      </c>
      <c r="C334" s="207" t="s">
        <v>923</v>
      </c>
      <c r="D334" s="213" t="n">
        <v>5</v>
      </c>
      <c r="E334" s="213"/>
      <c r="F334" s="213" t="n">
        <f aca="false">D334*E334</f>
        <v>0</v>
      </c>
      <c r="G334" s="207"/>
      <c r="H334" s="213"/>
      <c r="I334" s="213" t="n">
        <f aca="false">D334*H334</f>
        <v>0</v>
      </c>
      <c r="J334" s="213" t="n">
        <f aca="false">E334+H334</f>
        <v>0</v>
      </c>
      <c r="K334" s="213" t="n">
        <f aca="false">F334+I334</f>
        <v>0</v>
      </c>
      <c r="L334" s="209"/>
      <c r="M334" s="209"/>
    </row>
    <row r="335" customFormat="false" ht="12.75" hidden="false" customHeight="false" outlineLevel="0" collapsed="false">
      <c r="A335" s="212" t="n">
        <v>335</v>
      </c>
      <c r="B335" s="224" t="s">
        <v>1494</v>
      </c>
      <c r="C335" s="225"/>
      <c r="D335" s="226"/>
      <c r="E335" s="226"/>
      <c r="F335" s="226"/>
      <c r="G335" s="225"/>
      <c r="H335" s="226"/>
      <c r="I335" s="226"/>
      <c r="J335" s="226"/>
      <c r="K335" s="226"/>
      <c r="L335" s="209"/>
      <c r="M335" s="209"/>
    </row>
    <row r="336" customFormat="false" ht="12.75" hidden="false" customHeight="false" outlineLevel="0" collapsed="false">
      <c r="A336" s="212" t="n">
        <v>336</v>
      </c>
      <c r="B336" s="224" t="s">
        <v>1495</v>
      </c>
      <c r="C336" s="225"/>
      <c r="D336" s="226"/>
      <c r="E336" s="226"/>
      <c r="F336" s="226"/>
      <c r="G336" s="225"/>
      <c r="H336" s="226"/>
      <c r="I336" s="226"/>
      <c r="J336" s="226"/>
      <c r="K336" s="226"/>
      <c r="L336" s="209"/>
      <c r="M336" s="209"/>
    </row>
    <row r="337" customFormat="false" ht="12.75" hidden="false" customHeight="false" outlineLevel="0" collapsed="false">
      <c r="A337" s="212" t="n">
        <v>337</v>
      </c>
      <c r="B337" s="227" t="s">
        <v>1496</v>
      </c>
      <c r="C337" s="207" t="s">
        <v>923</v>
      </c>
      <c r="D337" s="213" t="n">
        <v>16</v>
      </c>
      <c r="E337" s="213"/>
      <c r="F337" s="213" t="n">
        <f aca="false">D337*E337</f>
        <v>0</v>
      </c>
      <c r="G337" s="207"/>
      <c r="H337" s="213"/>
      <c r="I337" s="213" t="n">
        <f aca="false">D337*H337</f>
        <v>0</v>
      </c>
      <c r="J337" s="213" t="n">
        <f aca="false">E337+H337</f>
        <v>0</v>
      </c>
      <c r="K337" s="213" t="n">
        <f aca="false">F337+I337</f>
        <v>0</v>
      </c>
      <c r="L337" s="209"/>
      <c r="M337" s="209"/>
    </row>
    <row r="338" customFormat="false" ht="12.75" hidden="false" customHeight="false" outlineLevel="0" collapsed="false">
      <c r="A338" s="212" t="n">
        <v>338</v>
      </c>
      <c r="B338" s="227" t="s">
        <v>1497</v>
      </c>
      <c r="C338" s="207" t="s">
        <v>923</v>
      </c>
      <c r="D338" s="213" t="n">
        <v>3</v>
      </c>
      <c r="E338" s="213"/>
      <c r="F338" s="213" t="n">
        <f aca="false">D338*E338</f>
        <v>0</v>
      </c>
      <c r="G338" s="207"/>
      <c r="H338" s="213"/>
      <c r="I338" s="213" t="n">
        <f aca="false">D338*H338</f>
        <v>0</v>
      </c>
      <c r="J338" s="213" t="n">
        <f aca="false">E338+H338</f>
        <v>0</v>
      </c>
      <c r="K338" s="213" t="n">
        <f aca="false">F338+I338</f>
        <v>0</v>
      </c>
      <c r="L338" s="209"/>
      <c r="M338" s="209"/>
    </row>
    <row r="339" customFormat="false" ht="12.75" hidden="false" customHeight="false" outlineLevel="0" collapsed="false">
      <c r="A339" s="212" t="n">
        <v>339</v>
      </c>
      <c r="B339" s="223" t="s">
        <v>1498</v>
      </c>
      <c r="C339" s="210"/>
      <c r="D339" s="211"/>
      <c r="E339" s="211"/>
      <c r="F339" s="211" t="n">
        <f aca="false">SUM(F323:F338)</f>
        <v>0</v>
      </c>
      <c r="G339" s="210"/>
      <c r="H339" s="211"/>
      <c r="I339" s="211" t="n">
        <f aca="false">SUM(I323:I338)</f>
        <v>0</v>
      </c>
      <c r="J339" s="211"/>
      <c r="K339" s="211" t="n">
        <f aca="false">SUM(K323:K338)</f>
        <v>0</v>
      </c>
      <c r="L339" s="209"/>
      <c r="M339" s="209"/>
    </row>
    <row r="340" customFormat="false" ht="12.75" hidden="false" customHeight="false" outlineLevel="0" collapsed="false">
      <c r="A340" s="212" t="n">
        <v>340</v>
      </c>
      <c r="B340" s="227"/>
      <c r="C340" s="207"/>
      <c r="D340" s="213"/>
      <c r="E340" s="213"/>
      <c r="F340" s="213"/>
      <c r="G340" s="207"/>
      <c r="H340" s="213"/>
      <c r="I340" s="213"/>
      <c r="J340" s="213" t="n">
        <f aca="false">E340+H340</f>
        <v>0</v>
      </c>
      <c r="K340" s="213" t="n">
        <f aca="false">F340+I340</f>
        <v>0</v>
      </c>
      <c r="L340" s="209"/>
      <c r="M340" s="209"/>
    </row>
    <row r="341" customFormat="false" ht="12.75" hidden="false" customHeight="false" outlineLevel="0" collapsed="false">
      <c r="A341" s="212" t="n">
        <v>341</v>
      </c>
      <c r="B341" s="223" t="s">
        <v>1499</v>
      </c>
      <c r="C341" s="210"/>
      <c r="D341" s="211"/>
      <c r="E341" s="211"/>
      <c r="F341" s="211"/>
      <c r="G341" s="210"/>
      <c r="H341" s="211"/>
      <c r="I341" s="211"/>
      <c r="J341" s="211"/>
      <c r="K341" s="211"/>
      <c r="L341" s="209"/>
      <c r="M341" s="209"/>
    </row>
    <row r="342" customFormat="false" ht="12.75" hidden="false" customHeight="false" outlineLevel="0" collapsed="false">
      <c r="A342" s="212" t="n">
        <v>342</v>
      </c>
      <c r="B342" s="224" t="s">
        <v>1500</v>
      </c>
      <c r="C342" s="225"/>
      <c r="D342" s="226"/>
      <c r="E342" s="226"/>
      <c r="F342" s="226"/>
      <c r="G342" s="225"/>
      <c r="H342" s="226"/>
      <c r="I342" s="226"/>
      <c r="J342" s="226"/>
      <c r="K342" s="226"/>
      <c r="L342" s="209"/>
      <c r="M342" s="209"/>
    </row>
    <row r="343" customFormat="false" ht="12.75" hidden="false" customHeight="false" outlineLevel="0" collapsed="false">
      <c r="A343" s="212" t="n">
        <v>343</v>
      </c>
      <c r="B343" s="227" t="s">
        <v>1501</v>
      </c>
      <c r="C343" s="207" t="s">
        <v>1074</v>
      </c>
      <c r="D343" s="213" t="n">
        <v>1</v>
      </c>
      <c r="E343" s="213"/>
      <c r="F343" s="213" t="n">
        <f aca="false">D343*E343</f>
        <v>0</v>
      </c>
      <c r="G343" s="207"/>
      <c r="H343" s="213"/>
      <c r="I343" s="213" t="n">
        <f aca="false">D343*H343</f>
        <v>0</v>
      </c>
      <c r="J343" s="213" t="n">
        <f aca="false">E343+H343</f>
        <v>0</v>
      </c>
      <c r="K343" s="213" t="n">
        <f aca="false">F343+I343</f>
        <v>0</v>
      </c>
      <c r="L343" s="209"/>
      <c r="M343" s="209"/>
    </row>
    <row r="344" customFormat="false" ht="12.75" hidden="false" customHeight="false" outlineLevel="0" collapsed="false">
      <c r="A344" s="212" t="n">
        <v>344</v>
      </c>
      <c r="B344" s="227" t="s">
        <v>1502</v>
      </c>
      <c r="C344" s="207" t="s">
        <v>1074</v>
      </c>
      <c r="D344" s="213" t="n">
        <v>1</v>
      </c>
      <c r="E344" s="213"/>
      <c r="F344" s="213" t="n">
        <f aca="false">D344*E344</f>
        <v>0</v>
      </c>
      <c r="G344" s="207"/>
      <c r="H344" s="213"/>
      <c r="I344" s="213" t="n">
        <f aca="false">D344*H344</f>
        <v>0</v>
      </c>
      <c r="J344" s="213" t="n">
        <f aca="false">E344+H344</f>
        <v>0</v>
      </c>
      <c r="K344" s="213" t="n">
        <f aca="false">F344+I344</f>
        <v>0</v>
      </c>
      <c r="L344" s="209"/>
      <c r="M344" s="209"/>
    </row>
    <row r="345" customFormat="false" ht="12.75" hidden="false" customHeight="false" outlineLevel="0" collapsed="false">
      <c r="A345" s="212" t="n">
        <v>345</v>
      </c>
      <c r="B345" s="227" t="s">
        <v>1503</v>
      </c>
      <c r="C345" s="207" t="s">
        <v>1074</v>
      </c>
      <c r="D345" s="213" t="n">
        <v>1</v>
      </c>
      <c r="E345" s="213"/>
      <c r="F345" s="213" t="n">
        <f aca="false">D345*E345</f>
        <v>0</v>
      </c>
      <c r="G345" s="207"/>
      <c r="H345" s="213"/>
      <c r="I345" s="213" t="n">
        <f aca="false">D345*H345</f>
        <v>0</v>
      </c>
      <c r="J345" s="213" t="n">
        <f aca="false">E345+H345</f>
        <v>0</v>
      </c>
      <c r="K345" s="213" t="n">
        <f aca="false">F345+I345</f>
        <v>0</v>
      </c>
      <c r="L345" s="209"/>
      <c r="M345" s="209"/>
    </row>
    <row r="346" customFormat="false" ht="12.75" hidden="false" customHeight="false" outlineLevel="0" collapsed="false">
      <c r="A346" s="212" t="n">
        <v>346</v>
      </c>
      <c r="B346" s="223" t="s">
        <v>1504</v>
      </c>
      <c r="C346" s="210"/>
      <c r="D346" s="211"/>
      <c r="E346" s="211"/>
      <c r="F346" s="211" t="n">
        <f aca="false">SUM(F342:F345)</f>
        <v>0</v>
      </c>
      <c r="G346" s="210"/>
      <c r="H346" s="211"/>
      <c r="I346" s="211" t="n">
        <f aca="false">SUM(I342:I345)</f>
        <v>0</v>
      </c>
      <c r="J346" s="211"/>
      <c r="K346" s="211" t="n">
        <f aca="false">SUM(K342:K345)</f>
        <v>0</v>
      </c>
      <c r="L346" s="209"/>
      <c r="M346" s="209"/>
    </row>
    <row r="347" customFormat="false" ht="12.75" hidden="false" customHeight="false" outlineLevel="0" collapsed="false">
      <c r="A347" s="212" t="n">
        <v>347</v>
      </c>
      <c r="B347" s="227"/>
      <c r="C347" s="207"/>
      <c r="D347" s="213"/>
      <c r="E347" s="213"/>
      <c r="F347" s="213"/>
      <c r="G347" s="207"/>
      <c r="H347" s="213"/>
      <c r="I347" s="213"/>
      <c r="J347" s="213" t="n">
        <f aca="false">E347+H347</f>
        <v>0</v>
      </c>
      <c r="K347" s="213" t="n">
        <f aca="false">F347+I347</f>
        <v>0</v>
      </c>
      <c r="L347" s="209"/>
      <c r="M347" s="209"/>
    </row>
    <row r="348" customFormat="false" ht="12.75" hidden="false" customHeight="false" outlineLevel="0" collapsed="false">
      <c r="A348" s="212" t="n">
        <v>348</v>
      </c>
      <c r="B348" s="227" t="s">
        <v>1505</v>
      </c>
      <c r="C348" s="207"/>
      <c r="D348" s="213"/>
      <c r="E348" s="213"/>
      <c r="F348" s="213" t="n">
        <f aca="false">N4+Parametry!B33/100*F316+Parametry!B33/100*F317+Parametry!B33/100*F324+Parametry!B33/100*F325+Parametry!B33/100*F326+Parametry!B33/100*F327+Parametry!B33/100*F328+Parametry!B33/100*F329+Parametry!B33/100*F330+Parametry!B33/100*F332+Parametry!B33/100*F334+Parametry!B33/100*F337+Parametry!B33/100*F338+Parametry!B33/100*F343+Parametry!B33/100*F344+Parametry!B33/100*F345</f>
        <v>0</v>
      </c>
      <c r="G348" s="207"/>
      <c r="H348" s="213"/>
      <c r="I348" s="213"/>
      <c r="J348" s="213" t="n">
        <f aca="false">E348+H348</f>
        <v>0</v>
      </c>
      <c r="K348" s="213" t="n">
        <f aca="false">F348+I348</f>
        <v>0</v>
      </c>
      <c r="L348" s="209"/>
      <c r="M348" s="209"/>
    </row>
    <row r="349" customFormat="false" ht="12.75" hidden="false" customHeight="false" outlineLevel="0" collapsed="false">
      <c r="A349" s="212" t="n">
        <v>349</v>
      </c>
      <c r="B349" s="222" t="s">
        <v>1506</v>
      </c>
      <c r="C349" s="216"/>
      <c r="D349" s="217"/>
      <c r="E349" s="217"/>
      <c r="F349" s="217" t="n">
        <f aca="false">SUM(F122:F173,F175,F178:F191,F194:F209,F212,F214:F223,F225,F227:F252,F254,F256:F284,F286,F288:F304,F306,F308:F311,F313,F315:F319,F321,F323:F338,F340,F342:F345,F347:F348)</f>
        <v>0</v>
      </c>
      <c r="G349" s="216"/>
      <c r="H349" s="217"/>
      <c r="I349" s="217" t="n">
        <f aca="false">SUM(I122:I173,I175,I178:I191,I194:I209,I212,I214:I223,I225,I227:I252,I254,I256:I284,I286,I288:I304,I306,I308:I311,I313,I315:I319,I321,I323:I338,I340,I342:I345,I347:I348)</f>
        <v>0</v>
      </c>
      <c r="J349" s="217"/>
      <c r="K349" s="217" t="n">
        <f aca="false">SUM(K122:K173,K175,K178:K191,K194:K209,K212,K214:K223,K225,K227:K252,K254,K256:K284,K286,K288:K304,K306,K308:K311,K313,K315:K319,K321,K323:K338,K340,K342:K345,K347:K348)</f>
        <v>0</v>
      </c>
      <c r="L349" s="209"/>
      <c r="M349" s="209"/>
    </row>
    <row r="350" customFormat="false" ht="12.75" hidden="false" customHeight="false" outlineLevel="0" collapsed="false">
      <c r="A350" s="212" t="n">
        <v>350</v>
      </c>
      <c r="B350" s="227"/>
      <c r="C350" s="207"/>
      <c r="D350" s="213"/>
      <c r="E350" s="213"/>
      <c r="F350" s="213"/>
      <c r="G350" s="207"/>
      <c r="H350" s="213"/>
      <c r="I350" s="213"/>
      <c r="J350" s="213" t="n">
        <f aca="false">E350+H350</f>
        <v>0</v>
      </c>
      <c r="K350" s="213" t="n">
        <f aca="false">F350+I350</f>
        <v>0</v>
      </c>
      <c r="L350" s="209"/>
      <c r="M350" s="20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05" width="25.66"/>
    <col collapsed="false" customWidth="true" hidden="false" outlineLevel="0" max="2" min="2" style="205" width="64.66"/>
    <col collapsed="false" customWidth="false" hidden="false" outlineLevel="0" max="3" min="3" style="204" width="9.34"/>
    <col collapsed="false" customWidth="true" hidden="true" outlineLevel="0" max="4" min="4" style="204" width="14.38"/>
    <col collapsed="false" customWidth="false" hidden="false" outlineLevel="0" max="256" min="5" style="204" width="9.34"/>
    <col collapsed="false" customWidth="true" hidden="false" outlineLevel="0" max="257" min="257" style="204" width="25.66"/>
    <col collapsed="false" customWidth="true" hidden="false" outlineLevel="0" max="258" min="258" style="204" width="57"/>
    <col collapsed="false" customWidth="false" hidden="false" outlineLevel="0" max="259" min="259" style="204" width="9.34"/>
    <col collapsed="false" customWidth="true" hidden="true" outlineLevel="0" max="260" min="260" style="204" width="14.38"/>
    <col collapsed="false" customWidth="false" hidden="false" outlineLevel="0" max="512" min="261" style="204" width="9.34"/>
    <col collapsed="false" customWidth="true" hidden="false" outlineLevel="0" max="513" min="513" style="204" width="25.66"/>
    <col collapsed="false" customWidth="true" hidden="false" outlineLevel="0" max="514" min="514" style="204" width="57"/>
    <col collapsed="false" customWidth="false" hidden="false" outlineLevel="0" max="515" min="515" style="204" width="9.34"/>
    <col collapsed="false" customWidth="true" hidden="true" outlineLevel="0" max="516" min="516" style="204" width="14.38"/>
    <col collapsed="false" customWidth="false" hidden="false" outlineLevel="0" max="768" min="517" style="204" width="9.34"/>
    <col collapsed="false" customWidth="true" hidden="false" outlineLevel="0" max="769" min="769" style="204" width="25.66"/>
    <col collapsed="false" customWidth="true" hidden="false" outlineLevel="0" max="770" min="770" style="204" width="57"/>
    <col collapsed="false" customWidth="false" hidden="false" outlineLevel="0" max="771" min="771" style="204" width="9.34"/>
    <col collapsed="false" customWidth="true" hidden="true" outlineLevel="0" max="772" min="772" style="204" width="14.38"/>
    <col collapsed="false" customWidth="false" hidden="false" outlineLevel="0" max="1024" min="773" style="204" width="9.34"/>
    <col collapsed="false" customWidth="true" hidden="false" outlineLevel="0" max="1025" min="1025" style="204" width="25.66"/>
    <col collapsed="false" customWidth="true" hidden="false" outlineLevel="0" max="1026" min="1026" style="204" width="57"/>
    <col collapsed="false" customWidth="false" hidden="false" outlineLevel="0" max="1027" min="1027" style="204" width="9.34"/>
    <col collapsed="false" customWidth="true" hidden="true" outlineLevel="0" max="1028" min="1028" style="204" width="14.38"/>
    <col collapsed="false" customWidth="false" hidden="false" outlineLevel="0" max="1280" min="1029" style="204" width="9.34"/>
    <col collapsed="false" customWidth="true" hidden="false" outlineLevel="0" max="1281" min="1281" style="204" width="25.66"/>
    <col collapsed="false" customWidth="true" hidden="false" outlineLevel="0" max="1282" min="1282" style="204" width="57"/>
    <col collapsed="false" customWidth="false" hidden="false" outlineLevel="0" max="1283" min="1283" style="204" width="9.34"/>
    <col collapsed="false" customWidth="true" hidden="true" outlineLevel="0" max="1284" min="1284" style="204" width="14.38"/>
    <col collapsed="false" customWidth="false" hidden="false" outlineLevel="0" max="1536" min="1285" style="204" width="9.34"/>
    <col collapsed="false" customWidth="true" hidden="false" outlineLevel="0" max="1537" min="1537" style="204" width="25.66"/>
    <col collapsed="false" customWidth="true" hidden="false" outlineLevel="0" max="1538" min="1538" style="204" width="57"/>
    <col collapsed="false" customWidth="false" hidden="false" outlineLevel="0" max="1539" min="1539" style="204" width="9.34"/>
    <col collapsed="false" customWidth="true" hidden="true" outlineLevel="0" max="1540" min="1540" style="204" width="14.38"/>
    <col collapsed="false" customWidth="false" hidden="false" outlineLevel="0" max="1792" min="1541" style="204" width="9.34"/>
    <col collapsed="false" customWidth="true" hidden="false" outlineLevel="0" max="1793" min="1793" style="204" width="25.66"/>
    <col collapsed="false" customWidth="true" hidden="false" outlineLevel="0" max="1794" min="1794" style="204" width="57"/>
    <col collapsed="false" customWidth="false" hidden="false" outlineLevel="0" max="1795" min="1795" style="204" width="9.34"/>
    <col collapsed="false" customWidth="true" hidden="true" outlineLevel="0" max="1796" min="1796" style="204" width="14.38"/>
    <col collapsed="false" customWidth="false" hidden="false" outlineLevel="0" max="2048" min="1797" style="204" width="9.34"/>
    <col collapsed="false" customWidth="true" hidden="false" outlineLevel="0" max="2049" min="2049" style="204" width="25.66"/>
    <col collapsed="false" customWidth="true" hidden="false" outlineLevel="0" max="2050" min="2050" style="204" width="57"/>
    <col collapsed="false" customWidth="false" hidden="false" outlineLevel="0" max="2051" min="2051" style="204" width="9.34"/>
    <col collapsed="false" customWidth="true" hidden="true" outlineLevel="0" max="2052" min="2052" style="204" width="14.38"/>
    <col collapsed="false" customWidth="false" hidden="false" outlineLevel="0" max="2304" min="2053" style="204" width="9.34"/>
    <col collapsed="false" customWidth="true" hidden="false" outlineLevel="0" max="2305" min="2305" style="204" width="25.66"/>
    <col collapsed="false" customWidth="true" hidden="false" outlineLevel="0" max="2306" min="2306" style="204" width="57"/>
    <col collapsed="false" customWidth="false" hidden="false" outlineLevel="0" max="2307" min="2307" style="204" width="9.34"/>
    <col collapsed="false" customWidth="true" hidden="true" outlineLevel="0" max="2308" min="2308" style="204" width="14.38"/>
    <col collapsed="false" customWidth="false" hidden="false" outlineLevel="0" max="2560" min="2309" style="204" width="9.34"/>
    <col collapsed="false" customWidth="true" hidden="false" outlineLevel="0" max="2561" min="2561" style="204" width="25.66"/>
    <col collapsed="false" customWidth="true" hidden="false" outlineLevel="0" max="2562" min="2562" style="204" width="57"/>
    <col collapsed="false" customWidth="false" hidden="false" outlineLevel="0" max="2563" min="2563" style="204" width="9.34"/>
    <col collapsed="false" customWidth="true" hidden="true" outlineLevel="0" max="2564" min="2564" style="204" width="14.38"/>
    <col collapsed="false" customWidth="false" hidden="false" outlineLevel="0" max="2816" min="2565" style="204" width="9.34"/>
    <col collapsed="false" customWidth="true" hidden="false" outlineLevel="0" max="2817" min="2817" style="204" width="25.66"/>
    <col collapsed="false" customWidth="true" hidden="false" outlineLevel="0" max="2818" min="2818" style="204" width="57"/>
    <col collapsed="false" customWidth="false" hidden="false" outlineLevel="0" max="2819" min="2819" style="204" width="9.34"/>
    <col collapsed="false" customWidth="true" hidden="true" outlineLevel="0" max="2820" min="2820" style="204" width="14.38"/>
    <col collapsed="false" customWidth="false" hidden="false" outlineLevel="0" max="3072" min="2821" style="204" width="9.34"/>
    <col collapsed="false" customWidth="true" hidden="false" outlineLevel="0" max="3073" min="3073" style="204" width="25.66"/>
    <col collapsed="false" customWidth="true" hidden="false" outlineLevel="0" max="3074" min="3074" style="204" width="57"/>
    <col collapsed="false" customWidth="false" hidden="false" outlineLevel="0" max="3075" min="3075" style="204" width="9.34"/>
    <col collapsed="false" customWidth="true" hidden="true" outlineLevel="0" max="3076" min="3076" style="204" width="14.38"/>
    <col collapsed="false" customWidth="false" hidden="false" outlineLevel="0" max="3328" min="3077" style="204" width="9.34"/>
    <col collapsed="false" customWidth="true" hidden="false" outlineLevel="0" max="3329" min="3329" style="204" width="25.66"/>
    <col collapsed="false" customWidth="true" hidden="false" outlineLevel="0" max="3330" min="3330" style="204" width="57"/>
    <col collapsed="false" customWidth="false" hidden="false" outlineLevel="0" max="3331" min="3331" style="204" width="9.34"/>
    <col collapsed="false" customWidth="true" hidden="true" outlineLevel="0" max="3332" min="3332" style="204" width="14.38"/>
    <col collapsed="false" customWidth="false" hidden="false" outlineLevel="0" max="3584" min="3333" style="204" width="9.34"/>
    <col collapsed="false" customWidth="true" hidden="false" outlineLevel="0" max="3585" min="3585" style="204" width="25.66"/>
    <col collapsed="false" customWidth="true" hidden="false" outlineLevel="0" max="3586" min="3586" style="204" width="57"/>
    <col collapsed="false" customWidth="false" hidden="false" outlineLevel="0" max="3587" min="3587" style="204" width="9.34"/>
    <col collapsed="false" customWidth="true" hidden="true" outlineLevel="0" max="3588" min="3588" style="204" width="14.38"/>
    <col collapsed="false" customWidth="false" hidden="false" outlineLevel="0" max="3840" min="3589" style="204" width="9.34"/>
    <col collapsed="false" customWidth="true" hidden="false" outlineLevel="0" max="3841" min="3841" style="204" width="25.66"/>
    <col collapsed="false" customWidth="true" hidden="false" outlineLevel="0" max="3842" min="3842" style="204" width="57"/>
    <col collapsed="false" customWidth="false" hidden="false" outlineLevel="0" max="3843" min="3843" style="204" width="9.34"/>
    <col collapsed="false" customWidth="true" hidden="true" outlineLevel="0" max="3844" min="3844" style="204" width="14.38"/>
    <col collapsed="false" customWidth="false" hidden="false" outlineLevel="0" max="4096" min="3845" style="204" width="9.34"/>
    <col collapsed="false" customWidth="true" hidden="false" outlineLevel="0" max="4097" min="4097" style="204" width="25.66"/>
    <col collapsed="false" customWidth="true" hidden="false" outlineLevel="0" max="4098" min="4098" style="204" width="57"/>
    <col collapsed="false" customWidth="false" hidden="false" outlineLevel="0" max="4099" min="4099" style="204" width="9.34"/>
    <col collapsed="false" customWidth="true" hidden="true" outlineLevel="0" max="4100" min="4100" style="204" width="14.38"/>
    <col collapsed="false" customWidth="false" hidden="false" outlineLevel="0" max="4352" min="4101" style="204" width="9.34"/>
    <col collapsed="false" customWidth="true" hidden="false" outlineLevel="0" max="4353" min="4353" style="204" width="25.66"/>
    <col collapsed="false" customWidth="true" hidden="false" outlineLevel="0" max="4354" min="4354" style="204" width="57"/>
    <col collapsed="false" customWidth="false" hidden="false" outlineLevel="0" max="4355" min="4355" style="204" width="9.34"/>
    <col collapsed="false" customWidth="true" hidden="true" outlineLevel="0" max="4356" min="4356" style="204" width="14.38"/>
    <col collapsed="false" customWidth="false" hidden="false" outlineLevel="0" max="4608" min="4357" style="204" width="9.34"/>
    <col collapsed="false" customWidth="true" hidden="false" outlineLevel="0" max="4609" min="4609" style="204" width="25.66"/>
    <col collapsed="false" customWidth="true" hidden="false" outlineLevel="0" max="4610" min="4610" style="204" width="57"/>
    <col collapsed="false" customWidth="false" hidden="false" outlineLevel="0" max="4611" min="4611" style="204" width="9.34"/>
    <col collapsed="false" customWidth="true" hidden="true" outlineLevel="0" max="4612" min="4612" style="204" width="14.38"/>
    <col collapsed="false" customWidth="false" hidden="false" outlineLevel="0" max="4864" min="4613" style="204" width="9.34"/>
    <col collapsed="false" customWidth="true" hidden="false" outlineLevel="0" max="4865" min="4865" style="204" width="25.66"/>
    <col collapsed="false" customWidth="true" hidden="false" outlineLevel="0" max="4866" min="4866" style="204" width="57"/>
    <col collapsed="false" customWidth="false" hidden="false" outlineLevel="0" max="4867" min="4867" style="204" width="9.34"/>
    <col collapsed="false" customWidth="true" hidden="true" outlineLevel="0" max="4868" min="4868" style="204" width="14.38"/>
    <col collapsed="false" customWidth="false" hidden="false" outlineLevel="0" max="5120" min="4869" style="204" width="9.34"/>
    <col collapsed="false" customWidth="true" hidden="false" outlineLevel="0" max="5121" min="5121" style="204" width="25.66"/>
    <col collapsed="false" customWidth="true" hidden="false" outlineLevel="0" max="5122" min="5122" style="204" width="57"/>
    <col collapsed="false" customWidth="false" hidden="false" outlineLevel="0" max="5123" min="5123" style="204" width="9.34"/>
    <col collapsed="false" customWidth="true" hidden="true" outlineLevel="0" max="5124" min="5124" style="204" width="14.38"/>
    <col collapsed="false" customWidth="false" hidden="false" outlineLevel="0" max="5376" min="5125" style="204" width="9.34"/>
    <col collapsed="false" customWidth="true" hidden="false" outlineLevel="0" max="5377" min="5377" style="204" width="25.66"/>
    <col collapsed="false" customWidth="true" hidden="false" outlineLevel="0" max="5378" min="5378" style="204" width="57"/>
    <col collapsed="false" customWidth="false" hidden="false" outlineLevel="0" max="5379" min="5379" style="204" width="9.34"/>
    <col collapsed="false" customWidth="true" hidden="true" outlineLevel="0" max="5380" min="5380" style="204" width="14.38"/>
    <col collapsed="false" customWidth="false" hidden="false" outlineLevel="0" max="5632" min="5381" style="204" width="9.34"/>
    <col collapsed="false" customWidth="true" hidden="false" outlineLevel="0" max="5633" min="5633" style="204" width="25.66"/>
    <col collapsed="false" customWidth="true" hidden="false" outlineLevel="0" max="5634" min="5634" style="204" width="57"/>
    <col collapsed="false" customWidth="false" hidden="false" outlineLevel="0" max="5635" min="5635" style="204" width="9.34"/>
    <col collapsed="false" customWidth="true" hidden="true" outlineLevel="0" max="5636" min="5636" style="204" width="14.38"/>
    <col collapsed="false" customWidth="false" hidden="false" outlineLevel="0" max="5888" min="5637" style="204" width="9.34"/>
    <col collapsed="false" customWidth="true" hidden="false" outlineLevel="0" max="5889" min="5889" style="204" width="25.66"/>
    <col collapsed="false" customWidth="true" hidden="false" outlineLevel="0" max="5890" min="5890" style="204" width="57"/>
    <col collapsed="false" customWidth="false" hidden="false" outlineLevel="0" max="5891" min="5891" style="204" width="9.34"/>
    <col collapsed="false" customWidth="true" hidden="true" outlineLevel="0" max="5892" min="5892" style="204" width="14.38"/>
    <col collapsed="false" customWidth="false" hidden="false" outlineLevel="0" max="6144" min="5893" style="204" width="9.34"/>
    <col collapsed="false" customWidth="true" hidden="false" outlineLevel="0" max="6145" min="6145" style="204" width="25.66"/>
    <col collapsed="false" customWidth="true" hidden="false" outlineLevel="0" max="6146" min="6146" style="204" width="57"/>
    <col collapsed="false" customWidth="false" hidden="false" outlineLevel="0" max="6147" min="6147" style="204" width="9.34"/>
    <col collapsed="false" customWidth="true" hidden="true" outlineLevel="0" max="6148" min="6148" style="204" width="14.38"/>
    <col collapsed="false" customWidth="false" hidden="false" outlineLevel="0" max="6400" min="6149" style="204" width="9.34"/>
    <col collapsed="false" customWidth="true" hidden="false" outlineLevel="0" max="6401" min="6401" style="204" width="25.66"/>
    <col collapsed="false" customWidth="true" hidden="false" outlineLevel="0" max="6402" min="6402" style="204" width="57"/>
    <col collapsed="false" customWidth="false" hidden="false" outlineLevel="0" max="6403" min="6403" style="204" width="9.34"/>
    <col collapsed="false" customWidth="true" hidden="true" outlineLevel="0" max="6404" min="6404" style="204" width="14.38"/>
    <col collapsed="false" customWidth="false" hidden="false" outlineLevel="0" max="6656" min="6405" style="204" width="9.34"/>
    <col collapsed="false" customWidth="true" hidden="false" outlineLevel="0" max="6657" min="6657" style="204" width="25.66"/>
    <col collapsed="false" customWidth="true" hidden="false" outlineLevel="0" max="6658" min="6658" style="204" width="57"/>
    <col collapsed="false" customWidth="false" hidden="false" outlineLevel="0" max="6659" min="6659" style="204" width="9.34"/>
    <col collapsed="false" customWidth="true" hidden="true" outlineLevel="0" max="6660" min="6660" style="204" width="14.38"/>
    <col collapsed="false" customWidth="false" hidden="false" outlineLevel="0" max="6912" min="6661" style="204" width="9.34"/>
    <col collapsed="false" customWidth="true" hidden="false" outlineLevel="0" max="6913" min="6913" style="204" width="25.66"/>
    <col collapsed="false" customWidth="true" hidden="false" outlineLevel="0" max="6914" min="6914" style="204" width="57"/>
    <col collapsed="false" customWidth="false" hidden="false" outlineLevel="0" max="6915" min="6915" style="204" width="9.34"/>
    <col collapsed="false" customWidth="true" hidden="true" outlineLevel="0" max="6916" min="6916" style="204" width="14.38"/>
    <col collapsed="false" customWidth="false" hidden="false" outlineLevel="0" max="7168" min="6917" style="204" width="9.34"/>
    <col collapsed="false" customWidth="true" hidden="false" outlineLevel="0" max="7169" min="7169" style="204" width="25.66"/>
    <col collapsed="false" customWidth="true" hidden="false" outlineLevel="0" max="7170" min="7170" style="204" width="57"/>
    <col collapsed="false" customWidth="false" hidden="false" outlineLevel="0" max="7171" min="7171" style="204" width="9.34"/>
    <col collapsed="false" customWidth="true" hidden="true" outlineLevel="0" max="7172" min="7172" style="204" width="14.38"/>
    <col collapsed="false" customWidth="false" hidden="false" outlineLevel="0" max="7424" min="7173" style="204" width="9.34"/>
    <col collapsed="false" customWidth="true" hidden="false" outlineLevel="0" max="7425" min="7425" style="204" width="25.66"/>
    <col collapsed="false" customWidth="true" hidden="false" outlineLevel="0" max="7426" min="7426" style="204" width="57"/>
    <col collapsed="false" customWidth="false" hidden="false" outlineLevel="0" max="7427" min="7427" style="204" width="9.34"/>
    <col collapsed="false" customWidth="true" hidden="true" outlineLevel="0" max="7428" min="7428" style="204" width="14.38"/>
    <col collapsed="false" customWidth="false" hidden="false" outlineLevel="0" max="7680" min="7429" style="204" width="9.34"/>
    <col collapsed="false" customWidth="true" hidden="false" outlineLevel="0" max="7681" min="7681" style="204" width="25.66"/>
    <col collapsed="false" customWidth="true" hidden="false" outlineLevel="0" max="7682" min="7682" style="204" width="57"/>
    <col collapsed="false" customWidth="false" hidden="false" outlineLevel="0" max="7683" min="7683" style="204" width="9.34"/>
    <col collapsed="false" customWidth="true" hidden="true" outlineLevel="0" max="7684" min="7684" style="204" width="14.38"/>
    <col collapsed="false" customWidth="false" hidden="false" outlineLevel="0" max="7936" min="7685" style="204" width="9.34"/>
    <col collapsed="false" customWidth="true" hidden="false" outlineLevel="0" max="7937" min="7937" style="204" width="25.66"/>
    <col collapsed="false" customWidth="true" hidden="false" outlineLevel="0" max="7938" min="7938" style="204" width="57"/>
    <col collapsed="false" customWidth="false" hidden="false" outlineLevel="0" max="7939" min="7939" style="204" width="9.34"/>
    <col collapsed="false" customWidth="true" hidden="true" outlineLevel="0" max="7940" min="7940" style="204" width="14.38"/>
    <col collapsed="false" customWidth="false" hidden="false" outlineLevel="0" max="8192" min="7941" style="204" width="9.34"/>
    <col collapsed="false" customWidth="true" hidden="false" outlineLevel="0" max="8193" min="8193" style="204" width="25.66"/>
    <col collapsed="false" customWidth="true" hidden="false" outlineLevel="0" max="8194" min="8194" style="204" width="57"/>
    <col collapsed="false" customWidth="false" hidden="false" outlineLevel="0" max="8195" min="8195" style="204" width="9.34"/>
    <col collapsed="false" customWidth="true" hidden="true" outlineLevel="0" max="8196" min="8196" style="204" width="14.38"/>
    <col collapsed="false" customWidth="false" hidden="false" outlineLevel="0" max="8448" min="8197" style="204" width="9.34"/>
    <col collapsed="false" customWidth="true" hidden="false" outlineLevel="0" max="8449" min="8449" style="204" width="25.66"/>
    <col collapsed="false" customWidth="true" hidden="false" outlineLevel="0" max="8450" min="8450" style="204" width="57"/>
    <col collapsed="false" customWidth="false" hidden="false" outlineLevel="0" max="8451" min="8451" style="204" width="9.34"/>
    <col collapsed="false" customWidth="true" hidden="true" outlineLevel="0" max="8452" min="8452" style="204" width="14.38"/>
    <col collapsed="false" customWidth="false" hidden="false" outlineLevel="0" max="8704" min="8453" style="204" width="9.34"/>
    <col collapsed="false" customWidth="true" hidden="false" outlineLevel="0" max="8705" min="8705" style="204" width="25.66"/>
    <col collapsed="false" customWidth="true" hidden="false" outlineLevel="0" max="8706" min="8706" style="204" width="57"/>
    <col collapsed="false" customWidth="false" hidden="false" outlineLevel="0" max="8707" min="8707" style="204" width="9.34"/>
    <col collapsed="false" customWidth="true" hidden="true" outlineLevel="0" max="8708" min="8708" style="204" width="14.38"/>
    <col collapsed="false" customWidth="false" hidden="false" outlineLevel="0" max="8960" min="8709" style="204" width="9.34"/>
    <col collapsed="false" customWidth="true" hidden="false" outlineLevel="0" max="8961" min="8961" style="204" width="25.66"/>
    <col collapsed="false" customWidth="true" hidden="false" outlineLevel="0" max="8962" min="8962" style="204" width="57"/>
    <col collapsed="false" customWidth="false" hidden="false" outlineLevel="0" max="8963" min="8963" style="204" width="9.34"/>
    <col collapsed="false" customWidth="true" hidden="true" outlineLevel="0" max="8964" min="8964" style="204" width="14.38"/>
    <col collapsed="false" customWidth="false" hidden="false" outlineLevel="0" max="9216" min="8965" style="204" width="9.34"/>
    <col collapsed="false" customWidth="true" hidden="false" outlineLevel="0" max="9217" min="9217" style="204" width="25.66"/>
    <col collapsed="false" customWidth="true" hidden="false" outlineLevel="0" max="9218" min="9218" style="204" width="57"/>
    <col collapsed="false" customWidth="false" hidden="false" outlineLevel="0" max="9219" min="9219" style="204" width="9.34"/>
    <col collapsed="false" customWidth="true" hidden="true" outlineLevel="0" max="9220" min="9220" style="204" width="14.38"/>
    <col collapsed="false" customWidth="false" hidden="false" outlineLevel="0" max="9472" min="9221" style="204" width="9.34"/>
    <col collapsed="false" customWidth="true" hidden="false" outlineLevel="0" max="9473" min="9473" style="204" width="25.66"/>
    <col collapsed="false" customWidth="true" hidden="false" outlineLevel="0" max="9474" min="9474" style="204" width="57"/>
    <col collapsed="false" customWidth="false" hidden="false" outlineLevel="0" max="9475" min="9475" style="204" width="9.34"/>
    <col collapsed="false" customWidth="true" hidden="true" outlineLevel="0" max="9476" min="9476" style="204" width="14.38"/>
    <col collapsed="false" customWidth="false" hidden="false" outlineLevel="0" max="9728" min="9477" style="204" width="9.34"/>
    <col collapsed="false" customWidth="true" hidden="false" outlineLevel="0" max="9729" min="9729" style="204" width="25.66"/>
    <col collapsed="false" customWidth="true" hidden="false" outlineLevel="0" max="9730" min="9730" style="204" width="57"/>
    <col collapsed="false" customWidth="false" hidden="false" outlineLevel="0" max="9731" min="9731" style="204" width="9.34"/>
    <col collapsed="false" customWidth="true" hidden="true" outlineLevel="0" max="9732" min="9732" style="204" width="14.38"/>
    <col collapsed="false" customWidth="false" hidden="false" outlineLevel="0" max="9984" min="9733" style="204" width="9.34"/>
    <col collapsed="false" customWidth="true" hidden="false" outlineLevel="0" max="9985" min="9985" style="204" width="25.66"/>
    <col collapsed="false" customWidth="true" hidden="false" outlineLevel="0" max="9986" min="9986" style="204" width="57"/>
    <col collapsed="false" customWidth="false" hidden="false" outlineLevel="0" max="9987" min="9987" style="204" width="9.34"/>
    <col collapsed="false" customWidth="true" hidden="true" outlineLevel="0" max="9988" min="9988" style="204" width="14.38"/>
    <col collapsed="false" customWidth="false" hidden="false" outlineLevel="0" max="10240" min="9989" style="204" width="9.34"/>
    <col collapsed="false" customWidth="true" hidden="false" outlineLevel="0" max="10241" min="10241" style="204" width="25.66"/>
    <col collapsed="false" customWidth="true" hidden="false" outlineLevel="0" max="10242" min="10242" style="204" width="57"/>
    <col collapsed="false" customWidth="false" hidden="false" outlineLevel="0" max="10243" min="10243" style="204" width="9.34"/>
    <col collapsed="false" customWidth="true" hidden="true" outlineLevel="0" max="10244" min="10244" style="204" width="14.38"/>
    <col collapsed="false" customWidth="false" hidden="false" outlineLevel="0" max="10496" min="10245" style="204" width="9.34"/>
    <col collapsed="false" customWidth="true" hidden="false" outlineLevel="0" max="10497" min="10497" style="204" width="25.66"/>
    <col collapsed="false" customWidth="true" hidden="false" outlineLevel="0" max="10498" min="10498" style="204" width="57"/>
    <col collapsed="false" customWidth="false" hidden="false" outlineLevel="0" max="10499" min="10499" style="204" width="9.34"/>
    <col collapsed="false" customWidth="true" hidden="true" outlineLevel="0" max="10500" min="10500" style="204" width="14.38"/>
    <col collapsed="false" customWidth="false" hidden="false" outlineLevel="0" max="10752" min="10501" style="204" width="9.34"/>
    <col collapsed="false" customWidth="true" hidden="false" outlineLevel="0" max="10753" min="10753" style="204" width="25.66"/>
    <col collapsed="false" customWidth="true" hidden="false" outlineLevel="0" max="10754" min="10754" style="204" width="57"/>
    <col collapsed="false" customWidth="false" hidden="false" outlineLevel="0" max="10755" min="10755" style="204" width="9.34"/>
    <col collapsed="false" customWidth="true" hidden="true" outlineLevel="0" max="10756" min="10756" style="204" width="14.38"/>
    <col collapsed="false" customWidth="false" hidden="false" outlineLevel="0" max="11008" min="10757" style="204" width="9.34"/>
    <col collapsed="false" customWidth="true" hidden="false" outlineLevel="0" max="11009" min="11009" style="204" width="25.66"/>
    <col collapsed="false" customWidth="true" hidden="false" outlineLevel="0" max="11010" min="11010" style="204" width="57"/>
    <col collapsed="false" customWidth="false" hidden="false" outlineLevel="0" max="11011" min="11011" style="204" width="9.34"/>
    <col collapsed="false" customWidth="true" hidden="true" outlineLevel="0" max="11012" min="11012" style="204" width="14.38"/>
    <col collapsed="false" customWidth="false" hidden="false" outlineLevel="0" max="11264" min="11013" style="204" width="9.34"/>
    <col collapsed="false" customWidth="true" hidden="false" outlineLevel="0" max="11265" min="11265" style="204" width="25.66"/>
    <col collapsed="false" customWidth="true" hidden="false" outlineLevel="0" max="11266" min="11266" style="204" width="57"/>
    <col collapsed="false" customWidth="false" hidden="false" outlineLevel="0" max="11267" min="11267" style="204" width="9.34"/>
    <col collapsed="false" customWidth="true" hidden="true" outlineLevel="0" max="11268" min="11268" style="204" width="14.38"/>
    <col collapsed="false" customWidth="false" hidden="false" outlineLevel="0" max="11520" min="11269" style="204" width="9.34"/>
    <col collapsed="false" customWidth="true" hidden="false" outlineLevel="0" max="11521" min="11521" style="204" width="25.66"/>
    <col collapsed="false" customWidth="true" hidden="false" outlineLevel="0" max="11522" min="11522" style="204" width="57"/>
    <col collapsed="false" customWidth="false" hidden="false" outlineLevel="0" max="11523" min="11523" style="204" width="9.34"/>
    <col collapsed="false" customWidth="true" hidden="true" outlineLevel="0" max="11524" min="11524" style="204" width="14.38"/>
    <col collapsed="false" customWidth="false" hidden="false" outlineLevel="0" max="11776" min="11525" style="204" width="9.34"/>
    <col collapsed="false" customWidth="true" hidden="false" outlineLevel="0" max="11777" min="11777" style="204" width="25.66"/>
    <col collapsed="false" customWidth="true" hidden="false" outlineLevel="0" max="11778" min="11778" style="204" width="57"/>
    <col collapsed="false" customWidth="false" hidden="false" outlineLevel="0" max="11779" min="11779" style="204" width="9.34"/>
    <col collapsed="false" customWidth="true" hidden="true" outlineLevel="0" max="11780" min="11780" style="204" width="14.38"/>
    <col collapsed="false" customWidth="false" hidden="false" outlineLevel="0" max="12032" min="11781" style="204" width="9.34"/>
    <col collapsed="false" customWidth="true" hidden="false" outlineLevel="0" max="12033" min="12033" style="204" width="25.66"/>
    <col collapsed="false" customWidth="true" hidden="false" outlineLevel="0" max="12034" min="12034" style="204" width="57"/>
    <col collapsed="false" customWidth="false" hidden="false" outlineLevel="0" max="12035" min="12035" style="204" width="9.34"/>
    <col collapsed="false" customWidth="true" hidden="true" outlineLevel="0" max="12036" min="12036" style="204" width="14.38"/>
    <col collapsed="false" customWidth="false" hidden="false" outlineLevel="0" max="12288" min="12037" style="204" width="9.34"/>
    <col collapsed="false" customWidth="true" hidden="false" outlineLevel="0" max="12289" min="12289" style="204" width="25.66"/>
    <col collapsed="false" customWidth="true" hidden="false" outlineLevel="0" max="12290" min="12290" style="204" width="57"/>
    <col collapsed="false" customWidth="false" hidden="false" outlineLevel="0" max="12291" min="12291" style="204" width="9.34"/>
    <col collapsed="false" customWidth="true" hidden="true" outlineLevel="0" max="12292" min="12292" style="204" width="14.38"/>
    <col collapsed="false" customWidth="false" hidden="false" outlineLevel="0" max="12544" min="12293" style="204" width="9.34"/>
    <col collapsed="false" customWidth="true" hidden="false" outlineLevel="0" max="12545" min="12545" style="204" width="25.66"/>
    <col collapsed="false" customWidth="true" hidden="false" outlineLevel="0" max="12546" min="12546" style="204" width="57"/>
    <col collapsed="false" customWidth="false" hidden="false" outlineLevel="0" max="12547" min="12547" style="204" width="9.34"/>
    <col collapsed="false" customWidth="true" hidden="true" outlineLevel="0" max="12548" min="12548" style="204" width="14.38"/>
    <col collapsed="false" customWidth="false" hidden="false" outlineLevel="0" max="12800" min="12549" style="204" width="9.34"/>
    <col collapsed="false" customWidth="true" hidden="false" outlineLevel="0" max="12801" min="12801" style="204" width="25.66"/>
    <col collapsed="false" customWidth="true" hidden="false" outlineLevel="0" max="12802" min="12802" style="204" width="57"/>
    <col collapsed="false" customWidth="false" hidden="false" outlineLevel="0" max="12803" min="12803" style="204" width="9.34"/>
    <col collapsed="false" customWidth="true" hidden="true" outlineLevel="0" max="12804" min="12804" style="204" width="14.38"/>
    <col collapsed="false" customWidth="false" hidden="false" outlineLevel="0" max="13056" min="12805" style="204" width="9.34"/>
    <col collapsed="false" customWidth="true" hidden="false" outlineLevel="0" max="13057" min="13057" style="204" width="25.66"/>
    <col collapsed="false" customWidth="true" hidden="false" outlineLevel="0" max="13058" min="13058" style="204" width="57"/>
    <col collapsed="false" customWidth="false" hidden="false" outlineLevel="0" max="13059" min="13059" style="204" width="9.34"/>
    <col collapsed="false" customWidth="true" hidden="true" outlineLevel="0" max="13060" min="13060" style="204" width="14.38"/>
    <col collapsed="false" customWidth="false" hidden="false" outlineLevel="0" max="13312" min="13061" style="204" width="9.34"/>
    <col collapsed="false" customWidth="true" hidden="false" outlineLevel="0" max="13313" min="13313" style="204" width="25.66"/>
    <col collapsed="false" customWidth="true" hidden="false" outlineLevel="0" max="13314" min="13314" style="204" width="57"/>
    <col collapsed="false" customWidth="false" hidden="false" outlineLevel="0" max="13315" min="13315" style="204" width="9.34"/>
    <col collapsed="false" customWidth="true" hidden="true" outlineLevel="0" max="13316" min="13316" style="204" width="14.38"/>
    <col collapsed="false" customWidth="false" hidden="false" outlineLevel="0" max="13568" min="13317" style="204" width="9.34"/>
    <col collapsed="false" customWidth="true" hidden="false" outlineLevel="0" max="13569" min="13569" style="204" width="25.66"/>
    <col collapsed="false" customWidth="true" hidden="false" outlineLevel="0" max="13570" min="13570" style="204" width="57"/>
    <col collapsed="false" customWidth="false" hidden="false" outlineLevel="0" max="13571" min="13571" style="204" width="9.34"/>
    <col collapsed="false" customWidth="true" hidden="true" outlineLevel="0" max="13572" min="13572" style="204" width="14.38"/>
    <col collapsed="false" customWidth="false" hidden="false" outlineLevel="0" max="13824" min="13573" style="204" width="9.34"/>
    <col collapsed="false" customWidth="true" hidden="false" outlineLevel="0" max="13825" min="13825" style="204" width="25.66"/>
    <col collapsed="false" customWidth="true" hidden="false" outlineLevel="0" max="13826" min="13826" style="204" width="57"/>
    <col collapsed="false" customWidth="false" hidden="false" outlineLevel="0" max="13827" min="13827" style="204" width="9.34"/>
    <col collapsed="false" customWidth="true" hidden="true" outlineLevel="0" max="13828" min="13828" style="204" width="14.38"/>
    <col collapsed="false" customWidth="false" hidden="false" outlineLevel="0" max="14080" min="13829" style="204" width="9.34"/>
    <col collapsed="false" customWidth="true" hidden="false" outlineLevel="0" max="14081" min="14081" style="204" width="25.66"/>
    <col collapsed="false" customWidth="true" hidden="false" outlineLevel="0" max="14082" min="14082" style="204" width="57"/>
    <col collapsed="false" customWidth="false" hidden="false" outlineLevel="0" max="14083" min="14083" style="204" width="9.34"/>
    <col collapsed="false" customWidth="true" hidden="true" outlineLevel="0" max="14084" min="14084" style="204" width="14.38"/>
    <col collapsed="false" customWidth="false" hidden="false" outlineLevel="0" max="14336" min="14085" style="204" width="9.34"/>
    <col collapsed="false" customWidth="true" hidden="false" outlineLevel="0" max="14337" min="14337" style="204" width="25.66"/>
    <col collapsed="false" customWidth="true" hidden="false" outlineLevel="0" max="14338" min="14338" style="204" width="57"/>
    <col collapsed="false" customWidth="false" hidden="false" outlineLevel="0" max="14339" min="14339" style="204" width="9.34"/>
    <col collapsed="false" customWidth="true" hidden="true" outlineLevel="0" max="14340" min="14340" style="204" width="14.38"/>
    <col collapsed="false" customWidth="false" hidden="false" outlineLevel="0" max="14592" min="14341" style="204" width="9.34"/>
    <col collapsed="false" customWidth="true" hidden="false" outlineLevel="0" max="14593" min="14593" style="204" width="25.66"/>
    <col collapsed="false" customWidth="true" hidden="false" outlineLevel="0" max="14594" min="14594" style="204" width="57"/>
    <col collapsed="false" customWidth="false" hidden="false" outlineLevel="0" max="14595" min="14595" style="204" width="9.34"/>
    <col collapsed="false" customWidth="true" hidden="true" outlineLevel="0" max="14596" min="14596" style="204" width="14.38"/>
    <col collapsed="false" customWidth="false" hidden="false" outlineLevel="0" max="14848" min="14597" style="204" width="9.34"/>
    <col collapsed="false" customWidth="true" hidden="false" outlineLevel="0" max="14849" min="14849" style="204" width="25.66"/>
    <col collapsed="false" customWidth="true" hidden="false" outlineLevel="0" max="14850" min="14850" style="204" width="57"/>
    <col collapsed="false" customWidth="false" hidden="false" outlineLevel="0" max="14851" min="14851" style="204" width="9.34"/>
    <col collapsed="false" customWidth="true" hidden="true" outlineLevel="0" max="14852" min="14852" style="204" width="14.38"/>
    <col collapsed="false" customWidth="false" hidden="false" outlineLevel="0" max="15104" min="14853" style="204" width="9.34"/>
    <col collapsed="false" customWidth="true" hidden="false" outlineLevel="0" max="15105" min="15105" style="204" width="25.66"/>
    <col collapsed="false" customWidth="true" hidden="false" outlineLevel="0" max="15106" min="15106" style="204" width="57"/>
    <col collapsed="false" customWidth="false" hidden="false" outlineLevel="0" max="15107" min="15107" style="204" width="9.34"/>
    <col collapsed="false" customWidth="true" hidden="true" outlineLevel="0" max="15108" min="15108" style="204" width="14.38"/>
    <col collapsed="false" customWidth="false" hidden="false" outlineLevel="0" max="15360" min="15109" style="204" width="9.34"/>
    <col collapsed="false" customWidth="true" hidden="false" outlineLevel="0" max="15361" min="15361" style="204" width="25.66"/>
    <col collapsed="false" customWidth="true" hidden="false" outlineLevel="0" max="15362" min="15362" style="204" width="57"/>
    <col collapsed="false" customWidth="false" hidden="false" outlineLevel="0" max="15363" min="15363" style="204" width="9.34"/>
    <col collapsed="false" customWidth="true" hidden="true" outlineLevel="0" max="15364" min="15364" style="204" width="14.38"/>
    <col collapsed="false" customWidth="false" hidden="false" outlineLevel="0" max="15616" min="15365" style="204" width="9.34"/>
    <col collapsed="false" customWidth="true" hidden="false" outlineLevel="0" max="15617" min="15617" style="204" width="25.66"/>
    <col collapsed="false" customWidth="true" hidden="false" outlineLevel="0" max="15618" min="15618" style="204" width="57"/>
    <col collapsed="false" customWidth="false" hidden="false" outlineLevel="0" max="15619" min="15619" style="204" width="9.34"/>
    <col collapsed="false" customWidth="true" hidden="true" outlineLevel="0" max="15620" min="15620" style="204" width="14.38"/>
    <col collapsed="false" customWidth="false" hidden="false" outlineLevel="0" max="15872" min="15621" style="204" width="9.34"/>
    <col collapsed="false" customWidth="true" hidden="false" outlineLevel="0" max="15873" min="15873" style="204" width="25.66"/>
    <col collapsed="false" customWidth="true" hidden="false" outlineLevel="0" max="15874" min="15874" style="204" width="57"/>
    <col collapsed="false" customWidth="false" hidden="false" outlineLevel="0" max="15875" min="15875" style="204" width="9.34"/>
    <col collapsed="false" customWidth="true" hidden="true" outlineLevel="0" max="15876" min="15876" style="204" width="14.38"/>
    <col collapsed="false" customWidth="false" hidden="false" outlineLevel="0" max="16128" min="15877" style="204" width="9.34"/>
    <col collapsed="false" customWidth="true" hidden="false" outlineLevel="0" max="16129" min="16129" style="204" width="25.66"/>
    <col collapsed="false" customWidth="true" hidden="false" outlineLevel="0" max="16130" min="16130" style="204" width="57"/>
    <col collapsed="false" customWidth="false" hidden="false" outlineLevel="0" max="16131" min="16131" style="204" width="9.34"/>
    <col collapsed="false" customWidth="true" hidden="true" outlineLevel="0" max="16132" min="16132" style="204" width="14.38"/>
    <col collapsed="false" customWidth="false" hidden="false" outlineLevel="0" max="16384" min="16133" style="204" width="9.34"/>
  </cols>
  <sheetData>
    <row r="1" customFormat="false" ht="12.75" hidden="false" customHeight="false" outlineLevel="0" collapsed="false">
      <c r="A1" s="207" t="s">
        <v>1165</v>
      </c>
      <c r="B1" s="207" t="s">
        <v>1507</v>
      </c>
      <c r="C1" s="209"/>
    </row>
    <row r="2" customFormat="false" ht="12.75" hidden="false" customHeight="false" outlineLevel="0" collapsed="false">
      <c r="A2" s="207" t="s">
        <v>1508</v>
      </c>
      <c r="B2" s="216" t="s">
        <v>1509</v>
      </c>
      <c r="C2" s="209"/>
    </row>
    <row r="3" customFormat="false" ht="25.5" hidden="false" customHeight="false" outlineLevel="0" collapsed="false">
      <c r="A3" s="207" t="s">
        <v>1510</v>
      </c>
      <c r="B3" s="229" t="s">
        <v>1511</v>
      </c>
      <c r="C3" s="209"/>
    </row>
    <row r="4" customFormat="false" ht="22.5" hidden="false" customHeight="false" outlineLevel="0" collapsed="false">
      <c r="A4" s="207" t="s">
        <v>1512</v>
      </c>
      <c r="B4" s="230" t="s">
        <v>1513</v>
      </c>
      <c r="C4" s="209"/>
    </row>
    <row r="5" customFormat="false" ht="12.75" hidden="false" customHeight="false" outlineLevel="0" collapsed="false">
      <c r="A5" s="207" t="s">
        <v>1514</v>
      </c>
      <c r="B5" s="210" t="s">
        <v>1515</v>
      </c>
      <c r="C5" s="209"/>
    </row>
    <row r="6" customFormat="false" ht="12.75" hidden="false" customHeight="false" outlineLevel="0" collapsed="false">
      <c r="A6" s="207" t="s">
        <v>1516</v>
      </c>
      <c r="B6" s="210" t="s">
        <v>1517</v>
      </c>
      <c r="C6" s="209"/>
    </row>
    <row r="7" customFormat="false" ht="12.75" hidden="false" customHeight="false" outlineLevel="0" collapsed="false">
      <c r="A7" s="207" t="s">
        <v>1518</v>
      </c>
      <c r="B7" s="210" t="s">
        <v>1519</v>
      </c>
      <c r="C7" s="209"/>
    </row>
    <row r="8" customFormat="false" ht="12.75" hidden="false" customHeight="false" outlineLevel="0" collapsed="false">
      <c r="A8" s="207" t="s">
        <v>1520</v>
      </c>
      <c r="B8" s="210"/>
      <c r="C8" s="209"/>
    </row>
    <row r="9" customFormat="false" ht="12.75" hidden="false" customHeight="false" outlineLevel="0" collapsed="false">
      <c r="A9" s="207" t="s">
        <v>1521</v>
      </c>
      <c r="B9" s="210" t="s">
        <v>1522</v>
      </c>
      <c r="C9" s="209"/>
    </row>
    <row r="10" customFormat="false" ht="12.75" hidden="false" customHeight="false" outlineLevel="0" collapsed="false">
      <c r="A10" s="207" t="s">
        <v>1523</v>
      </c>
      <c r="B10" s="210" t="s">
        <v>1524</v>
      </c>
      <c r="C10" s="209"/>
    </row>
    <row r="11" customFormat="false" ht="12.75" hidden="false" customHeight="false" outlineLevel="0" collapsed="false">
      <c r="A11" s="207" t="s">
        <v>1525</v>
      </c>
      <c r="B11" s="210"/>
      <c r="C11" s="209"/>
    </row>
    <row r="12" customFormat="false" ht="12.75" hidden="false" customHeight="false" outlineLevel="0" collapsed="false">
      <c r="A12" s="207" t="s">
        <v>43</v>
      </c>
      <c r="B12" s="210"/>
      <c r="C12" s="209"/>
    </row>
    <row r="13" customFormat="false" ht="12.75" hidden="false" customHeight="false" outlineLevel="0" collapsed="false">
      <c r="A13" s="207" t="s">
        <v>1526</v>
      </c>
      <c r="B13" s="210"/>
      <c r="C13" s="209"/>
    </row>
    <row r="14" customFormat="false" ht="12.75" hidden="false" customHeight="false" outlineLevel="0" collapsed="false">
      <c r="A14" s="207" t="s">
        <v>1527</v>
      </c>
      <c r="B14" s="210" t="s">
        <v>1528</v>
      </c>
      <c r="C14" s="209"/>
    </row>
    <row r="15" customFormat="false" ht="12.75" hidden="false" customHeight="false" outlineLevel="0" collapsed="false">
      <c r="A15" s="207"/>
      <c r="B15" s="207"/>
      <c r="C15" s="209"/>
    </row>
    <row r="16" customFormat="false" ht="12.75" hidden="false" customHeight="false" outlineLevel="0" collapsed="false">
      <c r="A16" s="207" t="s">
        <v>1529</v>
      </c>
      <c r="B16" s="214" t="s">
        <v>1530</v>
      </c>
      <c r="C16" s="209"/>
    </row>
    <row r="17" customFormat="false" ht="12.75" hidden="false" customHeight="false" outlineLevel="0" collapsed="false">
      <c r="A17" s="207" t="s">
        <v>1531</v>
      </c>
      <c r="B17" s="214" t="s">
        <v>1532</v>
      </c>
      <c r="C17" s="209"/>
    </row>
    <row r="18" customFormat="false" ht="12.75" hidden="false" customHeight="false" outlineLevel="0" collapsed="false">
      <c r="A18" s="207" t="s">
        <v>1533</v>
      </c>
      <c r="B18" s="214" t="s">
        <v>1534</v>
      </c>
      <c r="C18" s="209"/>
    </row>
    <row r="19" customFormat="false" ht="12.75" hidden="false" customHeight="false" outlineLevel="0" collapsed="false">
      <c r="A19" s="207" t="s">
        <v>1535</v>
      </c>
      <c r="B19" s="214" t="s">
        <v>1536</v>
      </c>
      <c r="C19" s="209"/>
    </row>
    <row r="20" customFormat="false" ht="12.75" hidden="false" customHeight="false" outlineLevel="0" collapsed="false">
      <c r="A20" s="207" t="s">
        <v>1537</v>
      </c>
      <c r="B20" s="214" t="s">
        <v>1536</v>
      </c>
      <c r="C20" s="209"/>
    </row>
    <row r="21" customFormat="false" ht="12.75" hidden="false" customHeight="false" outlineLevel="0" collapsed="false">
      <c r="A21" s="207" t="s">
        <v>1538</v>
      </c>
      <c r="B21" s="214" t="s">
        <v>1536</v>
      </c>
      <c r="C21" s="209"/>
    </row>
    <row r="22" customFormat="false" ht="12.75" hidden="false" customHeight="false" outlineLevel="0" collapsed="false">
      <c r="A22" s="207" t="s">
        <v>1539</v>
      </c>
      <c r="B22" s="214" t="s">
        <v>1536</v>
      </c>
      <c r="C22" s="209"/>
    </row>
    <row r="23" customFormat="false" ht="12.75" hidden="false" customHeight="false" outlineLevel="0" collapsed="false">
      <c r="A23" s="207" t="s">
        <v>1540</v>
      </c>
      <c r="B23" s="214" t="s">
        <v>1536</v>
      </c>
      <c r="C23" s="209"/>
    </row>
    <row r="24" customFormat="false" ht="12.75" hidden="false" customHeight="false" outlineLevel="0" collapsed="false">
      <c r="A24" s="207" t="s">
        <v>1541</v>
      </c>
      <c r="B24" s="214" t="s">
        <v>1536</v>
      </c>
      <c r="C24" s="209"/>
    </row>
    <row r="25" customFormat="false" ht="12.75" hidden="false" customHeight="false" outlineLevel="0" collapsed="false">
      <c r="A25" s="207" t="s">
        <v>1542</v>
      </c>
      <c r="B25" s="214" t="s">
        <v>1536</v>
      </c>
      <c r="C25" s="209"/>
    </row>
    <row r="26" customFormat="false" ht="12.75" hidden="false" customHeight="false" outlineLevel="0" collapsed="false">
      <c r="A26" s="207" t="s">
        <v>1543</v>
      </c>
      <c r="B26" s="214" t="s">
        <v>1544</v>
      </c>
      <c r="C26" s="209"/>
    </row>
    <row r="27" customFormat="false" ht="12.75" hidden="false" customHeight="false" outlineLevel="0" collapsed="false">
      <c r="A27" s="207" t="s">
        <v>1545</v>
      </c>
      <c r="B27" s="214" t="s">
        <v>1536</v>
      </c>
      <c r="C27" s="209"/>
    </row>
    <row r="28" customFormat="false" ht="12.75" hidden="false" customHeight="false" outlineLevel="0" collapsed="false">
      <c r="A28" s="207" t="s">
        <v>1546</v>
      </c>
      <c r="B28" s="214" t="s">
        <v>1536</v>
      </c>
      <c r="C28" s="209"/>
    </row>
    <row r="29" customFormat="false" ht="12.75" hidden="false" customHeight="false" outlineLevel="0" collapsed="false">
      <c r="A29" s="207" t="s">
        <v>1547</v>
      </c>
      <c r="B29" s="214" t="s">
        <v>1536</v>
      </c>
      <c r="C29" s="209"/>
    </row>
    <row r="30" customFormat="false" ht="12.75" hidden="false" customHeight="false" outlineLevel="0" collapsed="false">
      <c r="A30" s="207" t="s">
        <v>1548</v>
      </c>
      <c r="B30" s="214" t="s">
        <v>1536</v>
      </c>
      <c r="C30" s="209"/>
    </row>
    <row r="31" customFormat="false" ht="19.5" hidden="false" customHeight="false" outlineLevel="0" collapsed="false">
      <c r="A31" s="231" t="s">
        <v>1549</v>
      </c>
      <c r="B31" s="214" t="s">
        <v>6</v>
      </c>
      <c r="C31" s="209"/>
    </row>
    <row r="32" customFormat="false" ht="12.75" hidden="false" customHeight="false" outlineLevel="0" collapsed="false">
      <c r="A32" s="207" t="s">
        <v>1550</v>
      </c>
      <c r="B32" s="214" t="s">
        <v>7</v>
      </c>
      <c r="C32" s="209"/>
    </row>
    <row r="33" customFormat="false" ht="12.75" hidden="false" customHeight="false" outlineLevel="0" collapsed="false">
      <c r="A33" s="205" t="s">
        <v>1551</v>
      </c>
      <c r="B33" s="205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2" width="5"/>
    <col collapsed="false" customWidth="true" hidden="false" outlineLevel="0" max="2" min="2" style="233" width="8.66"/>
    <col collapsed="false" customWidth="true" hidden="false" outlineLevel="0" max="3" min="3" style="234" width="33.17"/>
    <col collapsed="false" customWidth="true" hidden="false" outlineLevel="0" max="4" min="4" style="235" width="13.66"/>
    <col collapsed="false" customWidth="true" hidden="false" outlineLevel="0" max="5" min="5" style="234" width="48.34"/>
    <col collapsed="false" customWidth="true" hidden="false" outlineLevel="0" max="6" min="6" style="233" width="8.17"/>
    <col collapsed="false" customWidth="true" hidden="false" outlineLevel="0" max="7" min="7" style="233" width="17.5"/>
    <col collapsed="false" customWidth="false" hidden="false" outlineLevel="0" max="16384" min="8" style="233" width="10.66"/>
  </cols>
  <sheetData>
    <row r="1" customFormat="false" ht="16.5" hidden="false" customHeight="false" outlineLevel="0" collapsed="false">
      <c r="B1" s="236" t="s">
        <v>1552</v>
      </c>
    </row>
    <row r="2" customFormat="false" ht="22.5" hidden="false" customHeight="false" outlineLevel="0" collapsed="false">
      <c r="B2" s="237"/>
      <c r="C2" s="238" t="s">
        <v>1553</v>
      </c>
      <c r="D2" s="239" t="s">
        <v>1554</v>
      </c>
      <c r="E2" s="240" t="s">
        <v>1555</v>
      </c>
      <c r="F2" s="241"/>
      <c r="G2" s="242"/>
    </row>
    <row r="3" customFormat="false" ht="22.5" hidden="false" customHeight="false" outlineLevel="0" collapsed="false">
      <c r="B3" s="243"/>
      <c r="C3" s="244" t="s">
        <v>1556</v>
      </c>
      <c r="D3" s="245" t="s">
        <v>1557</v>
      </c>
      <c r="E3" s="246" t="s">
        <v>1558</v>
      </c>
      <c r="F3" s="247" t="s">
        <v>1559</v>
      </c>
      <c r="G3" s="248"/>
    </row>
    <row r="4" customFormat="false" ht="23.25" hidden="false" customHeight="false" outlineLevel="0" collapsed="false">
      <c r="B4" s="249" t="s">
        <v>1560</v>
      </c>
      <c r="C4" s="250" t="s">
        <v>1561</v>
      </c>
      <c r="D4" s="251" t="s">
        <v>1562</v>
      </c>
      <c r="E4" s="252" t="s">
        <v>1563</v>
      </c>
      <c r="F4" s="253" t="s">
        <v>1564</v>
      </c>
      <c r="G4" s="254" t="s">
        <v>1565</v>
      </c>
    </row>
    <row r="5" customFormat="false" ht="13.5" hidden="false" customHeight="false" outlineLevel="0" collapsed="false">
      <c r="B5" s="255" t="s">
        <v>1566</v>
      </c>
      <c r="C5" s="256"/>
      <c r="D5" s="257"/>
      <c r="E5" s="258"/>
      <c r="F5" s="259"/>
      <c r="G5" s="260"/>
    </row>
    <row r="6" customFormat="false" ht="12.75" hidden="false" customHeight="false" outlineLevel="0" collapsed="false">
      <c r="A6" s="261" t="n">
        <v>1</v>
      </c>
      <c r="B6" s="262" t="s">
        <v>1567</v>
      </c>
      <c r="C6" s="263" t="s">
        <v>1568</v>
      </c>
      <c r="D6" s="264"/>
      <c r="E6" s="265" t="s">
        <v>1569</v>
      </c>
      <c r="F6" s="266" t="n">
        <v>1</v>
      </c>
      <c r="G6" s="267" t="n">
        <v>40</v>
      </c>
    </row>
    <row r="7" customFormat="false" ht="12.75" hidden="false" customHeight="false" outlineLevel="0" collapsed="false">
      <c r="A7" s="261" t="n">
        <v>2</v>
      </c>
      <c r="B7" s="268" t="s">
        <v>1570</v>
      </c>
      <c r="C7" s="269" t="s">
        <v>1571</v>
      </c>
      <c r="D7" s="270"/>
      <c r="E7" s="271" t="s">
        <v>1572</v>
      </c>
      <c r="F7" s="272" t="n">
        <v>1</v>
      </c>
      <c r="G7" s="273" t="s">
        <v>1573</v>
      </c>
    </row>
    <row r="8" customFormat="false" ht="12.75" hidden="false" customHeight="false" outlineLevel="0" collapsed="false">
      <c r="A8" s="261" t="n">
        <v>3</v>
      </c>
      <c r="B8" s="274" t="s">
        <v>1574</v>
      </c>
      <c r="C8" s="269" t="s">
        <v>1575</v>
      </c>
      <c r="D8" s="275"/>
      <c r="E8" s="271" t="s">
        <v>1576</v>
      </c>
      <c r="F8" s="272" t="n">
        <v>1</v>
      </c>
      <c r="G8" s="273" t="n">
        <v>40</v>
      </c>
    </row>
    <row r="9" customFormat="false" ht="12.75" hidden="false" customHeight="false" outlineLevel="0" collapsed="false">
      <c r="A9" s="261" t="n">
        <v>4</v>
      </c>
      <c r="B9" s="268"/>
      <c r="C9" s="276" t="s">
        <v>1577</v>
      </c>
      <c r="D9" s="277"/>
      <c r="E9" s="278" t="s">
        <v>1578</v>
      </c>
      <c r="F9" s="279" t="n">
        <v>1</v>
      </c>
      <c r="G9" s="280" t="s">
        <v>1579</v>
      </c>
    </row>
    <row r="10" customFormat="false" ht="22.5" hidden="false" customHeight="true" outlineLevel="0" collapsed="false">
      <c r="A10" s="261" t="n">
        <v>5</v>
      </c>
      <c r="B10" s="274" t="s">
        <v>1580</v>
      </c>
      <c r="C10" s="269" t="s">
        <v>1581</v>
      </c>
      <c r="D10" s="270"/>
      <c r="E10" s="271" t="s">
        <v>1582</v>
      </c>
      <c r="F10" s="272" t="n">
        <v>1</v>
      </c>
      <c r="G10" s="273" t="s">
        <v>1583</v>
      </c>
    </row>
    <row r="11" customFormat="false" ht="24" hidden="false" customHeight="true" outlineLevel="0" collapsed="false">
      <c r="A11" s="261" t="n">
        <v>6</v>
      </c>
      <c r="B11" s="274" t="s">
        <v>1584</v>
      </c>
      <c r="C11" s="269" t="s">
        <v>1585</v>
      </c>
      <c r="D11" s="270"/>
      <c r="E11" s="271" t="s">
        <v>1586</v>
      </c>
      <c r="F11" s="272" t="n">
        <v>1</v>
      </c>
      <c r="G11" s="273" t="s">
        <v>1587</v>
      </c>
    </row>
    <row r="12" customFormat="false" ht="22.5" hidden="false" customHeight="false" outlineLevel="0" collapsed="false">
      <c r="A12" s="261" t="n">
        <v>7</v>
      </c>
      <c r="B12" s="274"/>
      <c r="C12" s="269" t="s">
        <v>1588</v>
      </c>
      <c r="D12" s="270"/>
      <c r="E12" s="271" t="s">
        <v>1589</v>
      </c>
      <c r="F12" s="272" t="n">
        <v>2</v>
      </c>
      <c r="G12" s="273" t="s">
        <v>1590</v>
      </c>
    </row>
    <row r="13" customFormat="false" ht="13.5" hidden="false" customHeight="false" outlineLevel="0" collapsed="false">
      <c r="A13" s="261" t="n">
        <v>8</v>
      </c>
      <c r="B13" s="281" t="s">
        <v>1591</v>
      </c>
      <c r="C13" s="282" t="s">
        <v>1592</v>
      </c>
      <c r="D13" s="283"/>
      <c r="E13" s="284" t="s">
        <v>1593</v>
      </c>
      <c r="F13" s="285" t="n">
        <v>1</v>
      </c>
      <c r="G13" s="286" t="s">
        <v>1579</v>
      </c>
    </row>
    <row r="14" customFormat="false" ht="13.5" hidden="false" customHeight="false" outlineLevel="0" collapsed="false">
      <c r="A14" s="261" t="n">
        <v>9</v>
      </c>
      <c r="B14" s="287" t="s">
        <v>1594</v>
      </c>
      <c r="C14" s="256"/>
      <c r="D14" s="257"/>
      <c r="E14" s="258"/>
      <c r="F14" s="259"/>
      <c r="G14" s="260"/>
    </row>
    <row r="15" customFormat="false" ht="12.75" hidden="false" customHeight="false" outlineLevel="0" collapsed="false">
      <c r="A15" s="261" t="n">
        <v>10</v>
      </c>
      <c r="B15" s="262" t="s">
        <v>1567</v>
      </c>
      <c r="C15" s="263" t="s">
        <v>1568</v>
      </c>
      <c r="D15" s="264"/>
      <c r="E15" s="265" t="s">
        <v>1569</v>
      </c>
      <c r="F15" s="266" t="n">
        <v>1</v>
      </c>
      <c r="G15" s="267" t="n">
        <v>40</v>
      </c>
    </row>
    <row r="16" customFormat="false" ht="12.75" hidden="false" customHeight="false" outlineLevel="0" collapsed="false">
      <c r="A16" s="261" t="n">
        <v>11</v>
      </c>
      <c r="B16" s="268" t="s">
        <v>1570</v>
      </c>
      <c r="C16" s="269" t="s">
        <v>1571</v>
      </c>
      <c r="D16" s="270"/>
      <c r="E16" s="271" t="s">
        <v>1572</v>
      </c>
      <c r="F16" s="272" t="n">
        <v>1</v>
      </c>
      <c r="G16" s="273" t="s">
        <v>1573</v>
      </c>
    </row>
    <row r="17" customFormat="false" ht="12.75" hidden="false" customHeight="false" outlineLevel="0" collapsed="false">
      <c r="A17" s="261" t="n">
        <v>12</v>
      </c>
      <c r="B17" s="274" t="s">
        <v>1595</v>
      </c>
      <c r="C17" s="269" t="s">
        <v>1596</v>
      </c>
      <c r="D17" s="275"/>
      <c r="E17" s="271" t="s">
        <v>1597</v>
      </c>
      <c r="F17" s="272" t="n">
        <v>1</v>
      </c>
      <c r="G17" s="273" t="n">
        <v>40</v>
      </c>
    </row>
    <row r="18" customFormat="false" ht="12.75" hidden="false" customHeight="false" outlineLevel="0" collapsed="false">
      <c r="A18" s="261" t="n">
        <v>13</v>
      </c>
      <c r="B18" s="268" t="s">
        <v>1598</v>
      </c>
      <c r="C18" s="276" t="s">
        <v>1599</v>
      </c>
      <c r="D18" s="277"/>
      <c r="E18" s="278" t="s">
        <v>1600</v>
      </c>
      <c r="F18" s="279" t="n">
        <v>1</v>
      </c>
      <c r="G18" s="280" t="s">
        <v>1573</v>
      </c>
    </row>
    <row r="19" customFormat="false" ht="12.75" hidden="false" customHeight="false" outlineLevel="0" collapsed="false">
      <c r="A19" s="261" t="n">
        <v>14</v>
      </c>
      <c r="B19" s="268"/>
      <c r="C19" s="276" t="s">
        <v>1601</v>
      </c>
      <c r="D19" s="277"/>
      <c r="E19" s="278" t="s">
        <v>1602</v>
      </c>
      <c r="F19" s="279" t="n">
        <v>1</v>
      </c>
      <c r="G19" s="280" t="s">
        <v>1573</v>
      </c>
    </row>
    <row r="20" customFormat="false" ht="23.25" hidden="false" customHeight="true" outlineLevel="0" collapsed="false">
      <c r="A20" s="261" t="n">
        <v>15</v>
      </c>
      <c r="B20" s="274" t="s">
        <v>1603</v>
      </c>
      <c r="C20" s="269" t="s">
        <v>1604</v>
      </c>
      <c r="D20" s="270"/>
      <c r="E20" s="271" t="s">
        <v>1605</v>
      </c>
      <c r="F20" s="272" t="n">
        <v>1</v>
      </c>
      <c r="G20" s="273" t="s">
        <v>1606</v>
      </c>
    </row>
    <row r="21" customFormat="false" ht="12.75" hidden="false" customHeight="false" outlineLevel="0" collapsed="false">
      <c r="A21" s="261" t="n">
        <v>16</v>
      </c>
      <c r="B21" s="274"/>
      <c r="C21" s="276" t="s">
        <v>1577</v>
      </c>
      <c r="D21" s="277"/>
      <c r="E21" s="278" t="s">
        <v>1578</v>
      </c>
      <c r="F21" s="279" t="n">
        <v>1</v>
      </c>
      <c r="G21" s="280" t="s">
        <v>1579</v>
      </c>
    </row>
    <row r="22" customFormat="false" ht="12.75" hidden="false" customHeight="false" outlineLevel="0" collapsed="false">
      <c r="A22" s="261" t="n">
        <v>17</v>
      </c>
      <c r="B22" s="288" t="s">
        <v>1607</v>
      </c>
      <c r="C22" s="289" t="s">
        <v>1608</v>
      </c>
      <c r="D22" s="290"/>
      <c r="E22" s="291"/>
      <c r="F22" s="292" t="n">
        <v>1</v>
      </c>
      <c r="G22" s="293" t="s">
        <v>1609</v>
      </c>
    </row>
    <row r="23" customFormat="false" ht="13.5" hidden="false" customHeight="false" outlineLevel="0" collapsed="false">
      <c r="A23" s="261" t="n">
        <v>18</v>
      </c>
      <c r="B23" s="281" t="s">
        <v>1591</v>
      </c>
      <c r="C23" s="282" t="s">
        <v>1592</v>
      </c>
      <c r="D23" s="283"/>
      <c r="E23" s="284" t="s">
        <v>1593</v>
      </c>
      <c r="F23" s="285" t="n">
        <v>1</v>
      </c>
      <c r="G23" s="286" t="s">
        <v>1579</v>
      </c>
    </row>
    <row r="24" customFormat="false" ht="13.5" hidden="false" customHeight="false" outlineLevel="0" collapsed="false">
      <c r="A24" s="261" t="n">
        <v>19</v>
      </c>
      <c r="B24" s="294" t="s">
        <v>1610</v>
      </c>
      <c r="C24" s="295"/>
      <c r="D24" s="296"/>
      <c r="E24" s="297"/>
      <c r="F24" s="298"/>
      <c r="G24" s="299"/>
    </row>
    <row r="25" customFormat="false" ht="12.75" hidden="false" customHeight="false" outlineLevel="0" collapsed="false">
      <c r="A25" s="261" t="n">
        <v>20</v>
      </c>
      <c r="B25" s="300" t="s">
        <v>1611</v>
      </c>
      <c r="C25" s="301" t="s">
        <v>1612</v>
      </c>
      <c r="D25" s="302"/>
      <c r="E25" s="265" t="s">
        <v>1613</v>
      </c>
      <c r="F25" s="266" t="n">
        <v>1</v>
      </c>
      <c r="G25" s="267" t="s">
        <v>1614</v>
      </c>
    </row>
    <row r="26" customFormat="false" ht="13.5" hidden="false" customHeight="false" outlineLevel="0" collapsed="false">
      <c r="A26" s="261" t="n">
        <v>21</v>
      </c>
      <c r="B26" s="303"/>
      <c r="C26" s="304" t="s">
        <v>1615</v>
      </c>
      <c r="D26" s="305"/>
      <c r="E26" s="306" t="s">
        <v>1616</v>
      </c>
      <c r="F26" s="307" t="n">
        <v>1</v>
      </c>
      <c r="G26" s="308"/>
    </row>
    <row r="27" customFormat="false" ht="13.5" hidden="false" customHeight="false" outlineLevel="0" collapsed="false">
      <c r="A27" s="261" t="n">
        <v>22</v>
      </c>
      <c r="B27" s="294" t="s">
        <v>1617</v>
      </c>
      <c r="C27" s="295"/>
      <c r="D27" s="296"/>
      <c r="E27" s="297"/>
      <c r="F27" s="298"/>
      <c r="G27" s="299"/>
    </row>
    <row r="28" customFormat="false" ht="12.75" hidden="false" customHeight="false" outlineLevel="0" collapsed="false">
      <c r="A28" s="261" t="n">
        <v>23</v>
      </c>
      <c r="B28" s="300" t="s">
        <v>1618</v>
      </c>
      <c r="C28" s="309" t="s">
        <v>1568</v>
      </c>
      <c r="D28" s="310"/>
      <c r="E28" s="265" t="s">
        <v>1619</v>
      </c>
      <c r="F28" s="266" t="n">
        <v>1</v>
      </c>
      <c r="G28" s="267" t="s">
        <v>1620</v>
      </c>
    </row>
    <row r="29" customFormat="false" ht="12.75" hidden="false" customHeight="false" outlineLevel="0" collapsed="false">
      <c r="A29" s="261" t="n">
        <v>24</v>
      </c>
      <c r="B29" s="274" t="s">
        <v>1621</v>
      </c>
      <c r="C29" s="311" t="s">
        <v>1571</v>
      </c>
      <c r="D29" s="312"/>
      <c r="E29" s="271" t="s">
        <v>1622</v>
      </c>
      <c r="F29" s="272" t="n">
        <v>1</v>
      </c>
      <c r="G29" s="273" t="s">
        <v>1573</v>
      </c>
    </row>
    <row r="30" customFormat="false" ht="12.75" hidden="false" customHeight="false" outlineLevel="0" collapsed="false">
      <c r="A30" s="261" t="n">
        <v>25</v>
      </c>
      <c r="B30" s="268" t="s">
        <v>1623</v>
      </c>
      <c r="C30" s="276" t="s">
        <v>1599</v>
      </c>
      <c r="D30" s="277"/>
      <c r="E30" s="278" t="s">
        <v>1624</v>
      </c>
      <c r="F30" s="279" t="n">
        <v>1</v>
      </c>
      <c r="G30" s="280" t="s">
        <v>1573</v>
      </c>
    </row>
    <row r="31" customFormat="false" ht="12.75" hidden="false" customHeight="false" outlineLevel="0" collapsed="false">
      <c r="A31" s="261" t="n">
        <v>26</v>
      </c>
      <c r="B31" s="268"/>
      <c r="C31" s="276" t="s">
        <v>1601</v>
      </c>
      <c r="D31" s="277"/>
      <c r="E31" s="278" t="s">
        <v>1625</v>
      </c>
      <c r="F31" s="279" t="n">
        <v>1</v>
      </c>
      <c r="G31" s="280" t="s">
        <v>1573</v>
      </c>
    </row>
    <row r="32" customFormat="false" ht="22.5" hidden="false" customHeight="false" outlineLevel="0" collapsed="false">
      <c r="A32" s="261" t="n">
        <v>27</v>
      </c>
      <c r="B32" s="313" t="s">
        <v>1626</v>
      </c>
      <c r="C32" s="314" t="s">
        <v>1627</v>
      </c>
      <c r="D32" s="270"/>
      <c r="E32" s="278" t="s">
        <v>1619</v>
      </c>
      <c r="F32" s="279" t="n">
        <v>1</v>
      </c>
      <c r="G32" s="280" t="s">
        <v>1628</v>
      </c>
    </row>
    <row r="33" customFormat="false" ht="13.5" hidden="false" customHeight="false" outlineLevel="0" collapsed="false">
      <c r="A33" s="261" t="n">
        <v>28</v>
      </c>
      <c r="B33" s="281" t="s">
        <v>1629</v>
      </c>
      <c r="C33" s="282" t="s">
        <v>1592</v>
      </c>
      <c r="D33" s="283"/>
      <c r="E33" s="284" t="s">
        <v>1630</v>
      </c>
      <c r="F33" s="285" t="n">
        <v>1</v>
      </c>
      <c r="G33" s="286" t="s">
        <v>1573</v>
      </c>
    </row>
    <row r="34" customFormat="false" ht="13.5" hidden="false" customHeight="false" outlineLevel="0" collapsed="false">
      <c r="A34" s="261" t="n">
        <v>29</v>
      </c>
      <c r="B34" s="294" t="s">
        <v>1631</v>
      </c>
      <c r="C34" s="295"/>
      <c r="D34" s="296"/>
      <c r="E34" s="297"/>
      <c r="F34" s="298"/>
      <c r="G34" s="299"/>
    </row>
    <row r="35" customFormat="false" ht="12.75" hidden="false" customHeight="false" outlineLevel="0" collapsed="false">
      <c r="A35" s="261" t="n">
        <v>30</v>
      </c>
      <c r="B35" s="300" t="s">
        <v>1618</v>
      </c>
      <c r="C35" s="309" t="s">
        <v>1568</v>
      </c>
      <c r="D35" s="310"/>
      <c r="E35" s="265" t="s">
        <v>1619</v>
      </c>
      <c r="F35" s="266" t="n">
        <v>1</v>
      </c>
      <c r="G35" s="267" t="s">
        <v>1620</v>
      </c>
    </row>
    <row r="36" customFormat="false" ht="12.75" hidden="false" customHeight="false" outlineLevel="0" collapsed="false">
      <c r="A36" s="261" t="n">
        <v>31</v>
      </c>
      <c r="B36" s="274" t="s">
        <v>1621</v>
      </c>
      <c r="C36" s="311" t="s">
        <v>1571</v>
      </c>
      <c r="D36" s="312"/>
      <c r="E36" s="271" t="s">
        <v>1622</v>
      </c>
      <c r="F36" s="272" t="n">
        <v>1</v>
      </c>
      <c r="G36" s="273" t="s">
        <v>1573</v>
      </c>
    </row>
    <row r="37" customFormat="false" ht="12.75" hidden="false" customHeight="false" outlineLevel="0" collapsed="false">
      <c r="A37" s="261" t="n">
        <v>32</v>
      </c>
      <c r="B37" s="288" t="s">
        <v>1632</v>
      </c>
      <c r="C37" s="289" t="s">
        <v>1633</v>
      </c>
      <c r="D37" s="290"/>
      <c r="E37" s="291"/>
      <c r="F37" s="292" t="n">
        <v>1</v>
      </c>
      <c r="G37" s="293" t="s">
        <v>1634</v>
      </c>
    </row>
    <row r="38" customFormat="false" ht="12.75" hidden="false" customHeight="false" outlineLevel="0" collapsed="false">
      <c r="A38" s="261" t="n">
        <v>33</v>
      </c>
      <c r="B38" s="274" t="s">
        <v>1635</v>
      </c>
      <c r="C38" s="269" t="s">
        <v>1636</v>
      </c>
      <c r="D38" s="315"/>
      <c r="E38" s="271" t="s">
        <v>1637</v>
      </c>
      <c r="F38" s="272" t="n">
        <v>1</v>
      </c>
      <c r="G38" s="273" t="s">
        <v>1638</v>
      </c>
    </row>
    <row r="39" customFormat="false" ht="12.75" hidden="false" customHeight="false" outlineLevel="0" collapsed="false">
      <c r="A39" s="261" t="n">
        <v>34</v>
      </c>
      <c r="B39" s="313" t="s">
        <v>1639</v>
      </c>
      <c r="C39" s="314" t="s">
        <v>1640</v>
      </c>
      <c r="D39" s="316"/>
      <c r="E39" s="317" t="s">
        <v>1641</v>
      </c>
      <c r="F39" s="253" t="n">
        <v>1</v>
      </c>
      <c r="G39" s="254" t="s">
        <v>1573</v>
      </c>
    </row>
    <row r="40" customFormat="false" ht="12.75" hidden="false" customHeight="false" outlineLevel="0" collapsed="false">
      <c r="A40" s="261" t="n">
        <v>35</v>
      </c>
      <c r="B40" s="313"/>
      <c r="C40" s="314" t="s">
        <v>1642</v>
      </c>
      <c r="D40" s="316"/>
      <c r="E40" s="317" t="s">
        <v>1643</v>
      </c>
      <c r="F40" s="253" t="n">
        <v>1</v>
      </c>
      <c r="G40" s="254" t="s">
        <v>1573</v>
      </c>
    </row>
    <row r="41" customFormat="false" ht="13.5" hidden="false" customHeight="false" outlineLevel="0" collapsed="false">
      <c r="A41" s="261" t="n">
        <v>36</v>
      </c>
      <c r="B41" s="281" t="s">
        <v>1629</v>
      </c>
      <c r="C41" s="282" t="s">
        <v>1592</v>
      </c>
      <c r="D41" s="283"/>
      <c r="E41" s="284" t="s">
        <v>1630</v>
      </c>
      <c r="F41" s="285" t="n">
        <v>1</v>
      </c>
      <c r="G41" s="286" t="s">
        <v>1573</v>
      </c>
    </row>
    <row r="42" customFormat="false" ht="13.5" hidden="false" customHeight="false" outlineLevel="0" collapsed="false">
      <c r="A42" s="261" t="n">
        <v>37</v>
      </c>
      <c r="B42" s="294" t="s">
        <v>1644</v>
      </c>
      <c r="C42" s="295"/>
      <c r="D42" s="296"/>
      <c r="E42" s="297"/>
      <c r="F42" s="298"/>
      <c r="G42" s="299"/>
    </row>
    <row r="43" customFormat="false" ht="12.75" hidden="false" customHeight="false" outlineLevel="0" collapsed="false">
      <c r="A43" s="261" t="n">
        <v>38</v>
      </c>
      <c r="B43" s="318" t="s">
        <v>1645</v>
      </c>
      <c r="C43" s="319" t="s">
        <v>1568</v>
      </c>
      <c r="D43" s="310"/>
      <c r="E43" s="265" t="s">
        <v>1569</v>
      </c>
      <c r="F43" s="266" t="n">
        <v>1</v>
      </c>
      <c r="G43" s="267" t="n">
        <v>15</v>
      </c>
    </row>
    <row r="44" customFormat="false" ht="12.75" hidden="false" customHeight="false" outlineLevel="0" collapsed="false">
      <c r="A44" s="261" t="n">
        <v>39</v>
      </c>
      <c r="B44" s="320"/>
      <c r="C44" s="321" t="s">
        <v>1646</v>
      </c>
      <c r="D44" s="322"/>
      <c r="E44" s="323" t="s">
        <v>1647</v>
      </c>
      <c r="F44" s="324" t="n">
        <v>1</v>
      </c>
      <c r="G44" s="325" t="n">
        <v>15</v>
      </c>
    </row>
    <row r="45" customFormat="false" ht="12.75" hidden="false" customHeight="false" outlineLevel="0" collapsed="false">
      <c r="A45" s="261" t="n">
        <v>40</v>
      </c>
      <c r="B45" s="268" t="s">
        <v>1648</v>
      </c>
      <c r="C45" s="276" t="s">
        <v>1575</v>
      </c>
      <c r="D45" s="275"/>
      <c r="E45" s="271" t="s">
        <v>1576</v>
      </c>
      <c r="F45" s="272" t="n">
        <v>1</v>
      </c>
      <c r="G45" s="273" t="n">
        <v>15</v>
      </c>
    </row>
    <row r="46" customFormat="false" ht="12.75" hidden="false" customHeight="false" outlineLevel="0" collapsed="false">
      <c r="A46" s="261" t="n">
        <v>41</v>
      </c>
      <c r="B46" s="326" t="s">
        <v>1649</v>
      </c>
      <c r="C46" s="327" t="s">
        <v>1650</v>
      </c>
      <c r="D46" s="328"/>
      <c r="E46" s="329" t="s">
        <v>1651</v>
      </c>
      <c r="F46" s="330" t="n">
        <v>1</v>
      </c>
      <c r="G46" s="331" t="s">
        <v>1573</v>
      </c>
    </row>
    <row r="47" customFormat="false" ht="12.75" hidden="false" customHeight="false" outlineLevel="0" collapsed="false">
      <c r="A47" s="261" t="n">
        <v>42</v>
      </c>
      <c r="B47" s="326" t="s">
        <v>1652</v>
      </c>
      <c r="C47" s="327" t="s">
        <v>1653</v>
      </c>
      <c r="D47" s="328"/>
      <c r="E47" s="329" t="s">
        <v>1654</v>
      </c>
      <c r="F47" s="330" t="n">
        <v>1</v>
      </c>
      <c r="G47" s="331" t="s">
        <v>1655</v>
      </c>
    </row>
    <row r="48" customFormat="false" ht="12.75" hidden="false" customHeight="false" outlineLevel="0" collapsed="false">
      <c r="A48" s="261" t="n">
        <v>43</v>
      </c>
      <c r="B48" s="332" t="s">
        <v>1656</v>
      </c>
      <c r="C48" s="333" t="s">
        <v>1657</v>
      </c>
      <c r="D48" s="334"/>
      <c r="E48" s="335" t="s">
        <v>1658</v>
      </c>
      <c r="F48" s="336" t="n">
        <v>1</v>
      </c>
      <c r="G48" s="337" t="s">
        <v>1573</v>
      </c>
    </row>
    <row r="49" customFormat="false" ht="12.75" hidden="false" customHeight="false" outlineLevel="0" collapsed="false">
      <c r="A49" s="261" t="n">
        <v>44</v>
      </c>
      <c r="B49" s="332"/>
      <c r="C49" s="333" t="s">
        <v>1659</v>
      </c>
      <c r="D49" s="334"/>
      <c r="E49" s="335" t="s">
        <v>1660</v>
      </c>
      <c r="F49" s="336" t="n">
        <v>1</v>
      </c>
      <c r="G49" s="337" t="s">
        <v>1660</v>
      </c>
    </row>
    <row r="50" customFormat="false" ht="12.75" hidden="false" customHeight="false" outlineLevel="0" collapsed="false">
      <c r="A50" s="261" t="n">
        <v>45</v>
      </c>
      <c r="B50" s="332" t="s">
        <v>1645</v>
      </c>
      <c r="C50" s="333" t="s">
        <v>1568</v>
      </c>
      <c r="D50" s="316"/>
      <c r="E50" s="317" t="s">
        <v>1661</v>
      </c>
      <c r="F50" s="253" t="n">
        <v>1</v>
      </c>
      <c r="G50" s="254" t="s">
        <v>1573</v>
      </c>
    </row>
    <row r="51" customFormat="false" ht="12.75" hidden="false" customHeight="false" outlineLevel="0" collapsed="false">
      <c r="A51" s="261" t="n">
        <v>46</v>
      </c>
      <c r="B51" s="274" t="s">
        <v>1662</v>
      </c>
      <c r="C51" s="269" t="s">
        <v>1592</v>
      </c>
      <c r="D51" s="312"/>
      <c r="E51" s="271" t="s">
        <v>1630</v>
      </c>
      <c r="F51" s="272" t="n">
        <v>1</v>
      </c>
      <c r="G51" s="273" t="s">
        <v>1573</v>
      </c>
    </row>
    <row r="52" customFormat="false" ht="12.75" hidden="false" customHeight="false" outlineLevel="0" collapsed="false">
      <c r="A52" s="261" t="n">
        <v>47</v>
      </c>
      <c r="B52" s="288" t="s">
        <v>1663</v>
      </c>
      <c r="C52" s="338" t="s">
        <v>1664</v>
      </c>
      <c r="D52" s="339"/>
      <c r="E52" s="340" t="s">
        <v>1647</v>
      </c>
      <c r="F52" s="341" t="n">
        <v>1</v>
      </c>
      <c r="G52" s="342" t="s">
        <v>1665</v>
      </c>
    </row>
    <row r="53" customFormat="false" ht="12.75" hidden="false" customHeight="false" outlineLevel="0" collapsed="false">
      <c r="A53" s="261" t="n">
        <v>48</v>
      </c>
      <c r="B53" s="313" t="s">
        <v>1666</v>
      </c>
      <c r="C53" s="343" t="s">
        <v>1596</v>
      </c>
      <c r="D53" s="344"/>
      <c r="E53" s="345" t="s">
        <v>1667</v>
      </c>
      <c r="F53" s="346" t="n">
        <v>1</v>
      </c>
      <c r="G53" s="347" t="s">
        <v>1573</v>
      </c>
    </row>
    <row r="54" customFormat="false" ht="13.5" hidden="false" customHeight="false" outlineLevel="0" collapsed="false">
      <c r="A54" s="261" t="n">
        <v>49</v>
      </c>
      <c r="B54" s="348" t="s">
        <v>1668</v>
      </c>
      <c r="C54" s="349" t="s">
        <v>1669</v>
      </c>
      <c r="D54" s="283"/>
      <c r="E54" s="350" t="s">
        <v>1670</v>
      </c>
      <c r="F54" s="351" t="n">
        <v>1</v>
      </c>
      <c r="G54" s="286" t="s">
        <v>1671</v>
      </c>
    </row>
    <row r="55" customFormat="false" ht="13.5" hidden="false" customHeight="false" outlineLevel="0" collapsed="false">
      <c r="A55" s="261" t="n">
        <v>50</v>
      </c>
      <c r="B55" s="294" t="s">
        <v>1672</v>
      </c>
      <c r="C55" s="295"/>
      <c r="D55" s="352"/>
      <c r="E55" s="297"/>
      <c r="F55" s="298"/>
      <c r="G55" s="299"/>
    </row>
    <row r="56" customFormat="false" ht="12.75" hidden="false" customHeight="false" outlineLevel="0" collapsed="false">
      <c r="A56" s="261" t="n">
        <v>51</v>
      </c>
      <c r="B56" s="300"/>
      <c r="C56" s="353" t="s">
        <v>1673</v>
      </c>
      <c r="D56" s="310"/>
      <c r="E56" s="354" t="s">
        <v>1674</v>
      </c>
      <c r="F56" s="266" t="n">
        <v>4</v>
      </c>
      <c r="G56" s="267" t="s">
        <v>1573</v>
      </c>
    </row>
    <row r="57" customFormat="false" ht="12.75" hidden="false" customHeight="false" outlineLevel="0" collapsed="false">
      <c r="A57" s="261" t="n">
        <v>52</v>
      </c>
      <c r="B57" s="274"/>
      <c r="C57" s="269" t="s">
        <v>1675</v>
      </c>
      <c r="D57" s="275"/>
      <c r="E57" s="271" t="s">
        <v>1676</v>
      </c>
      <c r="F57" s="330" t="n">
        <v>2</v>
      </c>
      <c r="G57" s="355" t="s">
        <v>1573</v>
      </c>
    </row>
    <row r="58" customFormat="false" ht="12.75" hidden="false" customHeight="false" outlineLevel="0" collapsed="false">
      <c r="A58" s="261" t="n">
        <v>53</v>
      </c>
      <c r="B58" s="274"/>
      <c r="C58" s="269" t="s">
        <v>1675</v>
      </c>
      <c r="D58" s="312"/>
      <c r="E58" s="271" t="s">
        <v>1677</v>
      </c>
      <c r="F58" s="330" t="n">
        <v>2</v>
      </c>
      <c r="G58" s="355" t="s">
        <v>1573</v>
      </c>
    </row>
    <row r="59" customFormat="false" ht="12.75" hidden="false" customHeight="false" outlineLevel="0" collapsed="false">
      <c r="A59" s="261" t="n">
        <v>54</v>
      </c>
      <c r="B59" s="356"/>
      <c r="C59" s="357" t="s">
        <v>1673</v>
      </c>
      <c r="D59" s="358"/>
      <c r="E59" s="359" t="s">
        <v>1678</v>
      </c>
      <c r="F59" s="330" t="n">
        <v>1</v>
      </c>
      <c r="G59" s="355" t="s">
        <v>1573</v>
      </c>
    </row>
    <row r="60" customFormat="false" ht="13.5" hidden="false" customHeight="false" outlineLevel="0" collapsed="false">
      <c r="A60" s="261" t="n">
        <v>55</v>
      </c>
      <c r="B60" s="348"/>
      <c r="C60" s="360" t="s">
        <v>1679</v>
      </c>
      <c r="D60" s="361"/>
      <c r="E60" s="362" t="s">
        <v>1643</v>
      </c>
      <c r="F60" s="307" t="n">
        <v>1</v>
      </c>
      <c r="G60" s="308" t="s">
        <v>1573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232" width="3.66"/>
    <col collapsed="false" customWidth="true" hidden="false" outlineLevel="0" max="2" min="2" style="233" width="8.66"/>
    <col collapsed="false" customWidth="true" hidden="false" outlineLevel="0" max="3" min="3" style="234" width="28.66"/>
    <col collapsed="false" customWidth="true" hidden="false" outlineLevel="0" max="4" min="4" style="363" width="14.17"/>
    <col collapsed="false" customWidth="true" hidden="false" outlineLevel="0" max="5" min="5" style="234" width="51.83"/>
    <col collapsed="false" customWidth="true" hidden="false" outlineLevel="0" max="6" min="6" style="233" width="8.5"/>
    <col collapsed="false" customWidth="true" hidden="false" outlineLevel="0" max="7" min="7" style="233" width="13.66"/>
    <col collapsed="false" customWidth="false" hidden="false" outlineLevel="0" max="16384" min="8" style="233" width="10.66"/>
  </cols>
  <sheetData>
    <row r="1" customFormat="false" ht="16.5" hidden="false" customHeight="false" outlineLevel="0" collapsed="false">
      <c r="B1" s="236" t="s">
        <v>1680</v>
      </c>
    </row>
    <row r="2" customFormat="false" ht="33.75" hidden="false" customHeight="false" outlineLevel="0" collapsed="false">
      <c r="B2" s="237"/>
      <c r="C2" s="238" t="s">
        <v>1553</v>
      </c>
      <c r="D2" s="238" t="s">
        <v>1681</v>
      </c>
      <c r="E2" s="240" t="s">
        <v>1682</v>
      </c>
      <c r="F2" s="241"/>
      <c r="G2" s="242"/>
    </row>
    <row r="3" customFormat="false" ht="22.5" hidden="false" customHeight="false" outlineLevel="0" collapsed="false">
      <c r="B3" s="243"/>
      <c r="C3" s="244" t="s">
        <v>1683</v>
      </c>
      <c r="D3" s="244" t="s">
        <v>1557</v>
      </c>
      <c r="E3" s="246" t="s">
        <v>1684</v>
      </c>
      <c r="F3" s="247" t="s">
        <v>1559</v>
      </c>
      <c r="G3" s="248"/>
    </row>
    <row r="4" customFormat="false" ht="23.25" hidden="false" customHeight="false" outlineLevel="0" collapsed="false">
      <c r="B4" s="249" t="s">
        <v>1560</v>
      </c>
      <c r="C4" s="250" t="s">
        <v>1561</v>
      </c>
      <c r="D4" s="250" t="s">
        <v>1562</v>
      </c>
      <c r="E4" s="252" t="s">
        <v>1563</v>
      </c>
      <c r="F4" s="253" t="s">
        <v>1564</v>
      </c>
      <c r="G4" s="254" t="s">
        <v>1565</v>
      </c>
    </row>
    <row r="5" customFormat="false" ht="13.5" hidden="false" customHeight="false" outlineLevel="0" collapsed="false">
      <c r="B5" s="255" t="s">
        <v>1566</v>
      </c>
      <c r="C5" s="256"/>
      <c r="D5" s="364"/>
      <c r="E5" s="258"/>
      <c r="F5" s="259"/>
      <c r="G5" s="260"/>
    </row>
    <row r="6" customFormat="false" ht="12.75" hidden="false" customHeight="false" outlineLevel="0" collapsed="false">
      <c r="A6" s="261" t="n">
        <v>1</v>
      </c>
      <c r="B6" s="262" t="s">
        <v>1567</v>
      </c>
      <c r="C6" s="263" t="s">
        <v>1568</v>
      </c>
      <c r="D6" s="365"/>
      <c r="E6" s="265" t="s">
        <v>1569</v>
      </c>
      <c r="F6" s="266" t="n">
        <v>1</v>
      </c>
      <c r="G6" s="267" t="n">
        <v>32</v>
      </c>
    </row>
    <row r="7" customFormat="false" ht="12.75" hidden="false" customHeight="false" outlineLevel="0" collapsed="false">
      <c r="A7" s="261" t="n">
        <v>2</v>
      </c>
      <c r="B7" s="268" t="s">
        <v>1570</v>
      </c>
      <c r="C7" s="269" t="s">
        <v>1571</v>
      </c>
      <c r="D7" s="366"/>
      <c r="E7" s="271" t="s">
        <v>1572</v>
      </c>
      <c r="F7" s="272" t="n">
        <v>1</v>
      </c>
      <c r="G7" s="273" t="s">
        <v>1573</v>
      </c>
    </row>
    <row r="8" customFormat="false" ht="12.75" hidden="false" customHeight="false" outlineLevel="0" collapsed="false">
      <c r="A8" s="261" t="n">
        <v>3</v>
      </c>
      <c r="B8" s="274" t="s">
        <v>1574</v>
      </c>
      <c r="C8" s="269" t="s">
        <v>1575</v>
      </c>
      <c r="D8" s="367"/>
      <c r="E8" s="271" t="s">
        <v>1576</v>
      </c>
      <c r="F8" s="272" t="n">
        <v>1</v>
      </c>
      <c r="G8" s="273" t="n">
        <v>32</v>
      </c>
    </row>
    <row r="9" customFormat="false" ht="22.5" hidden="false" customHeight="false" outlineLevel="0" collapsed="false">
      <c r="A9" s="261" t="n">
        <v>4</v>
      </c>
      <c r="B9" s="268"/>
      <c r="C9" s="276" t="s">
        <v>1577</v>
      </c>
      <c r="D9" s="368"/>
      <c r="E9" s="278" t="s">
        <v>1578</v>
      </c>
      <c r="F9" s="279" t="n">
        <v>1</v>
      </c>
      <c r="G9" s="280" t="s">
        <v>1579</v>
      </c>
    </row>
    <row r="10" customFormat="false" ht="22.5" hidden="false" customHeight="false" outlineLevel="0" collapsed="false">
      <c r="A10" s="261" t="n">
        <v>5</v>
      </c>
      <c r="B10" s="274" t="s">
        <v>1685</v>
      </c>
      <c r="C10" s="269" t="s">
        <v>1686</v>
      </c>
      <c r="D10" s="366"/>
      <c r="E10" s="271" t="s">
        <v>1582</v>
      </c>
      <c r="F10" s="272" t="n">
        <v>1</v>
      </c>
      <c r="G10" s="273" t="s">
        <v>1687</v>
      </c>
    </row>
    <row r="11" customFormat="false" ht="22.5" hidden="false" customHeight="false" outlineLevel="0" collapsed="false">
      <c r="A11" s="261" t="n">
        <v>6</v>
      </c>
      <c r="B11" s="274"/>
      <c r="C11" s="269" t="s">
        <v>1588</v>
      </c>
      <c r="D11" s="366"/>
      <c r="E11" s="271" t="s">
        <v>1589</v>
      </c>
      <c r="F11" s="272" t="n">
        <v>1</v>
      </c>
      <c r="G11" s="273" t="s">
        <v>1590</v>
      </c>
    </row>
    <row r="12" customFormat="false" ht="13.5" hidden="false" customHeight="false" outlineLevel="0" collapsed="false">
      <c r="A12" s="261" t="n">
        <v>7</v>
      </c>
      <c r="B12" s="281" t="s">
        <v>1591</v>
      </c>
      <c r="C12" s="282" t="s">
        <v>1592</v>
      </c>
      <c r="D12" s="369"/>
      <c r="E12" s="284" t="s">
        <v>1593</v>
      </c>
      <c r="F12" s="285" t="n">
        <v>1</v>
      </c>
      <c r="G12" s="286" t="s">
        <v>1579</v>
      </c>
    </row>
    <row r="13" customFormat="false" ht="13.5" hidden="false" customHeight="false" outlineLevel="0" collapsed="false">
      <c r="A13" s="261" t="n">
        <v>8</v>
      </c>
      <c r="B13" s="287" t="s">
        <v>1594</v>
      </c>
      <c r="C13" s="256"/>
      <c r="D13" s="364"/>
      <c r="E13" s="258"/>
      <c r="F13" s="259"/>
      <c r="G13" s="260"/>
    </row>
    <row r="14" customFormat="false" ht="12.75" hidden="false" customHeight="false" outlineLevel="0" collapsed="false">
      <c r="A14" s="261" t="n">
        <v>9</v>
      </c>
      <c r="B14" s="262" t="s">
        <v>1567</v>
      </c>
      <c r="C14" s="263" t="s">
        <v>1568</v>
      </c>
      <c r="D14" s="365"/>
      <c r="E14" s="265" t="s">
        <v>1569</v>
      </c>
      <c r="F14" s="266" t="n">
        <v>1</v>
      </c>
      <c r="G14" s="267" t="n">
        <v>32</v>
      </c>
    </row>
    <row r="15" customFormat="false" ht="12.75" hidden="false" customHeight="false" outlineLevel="0" collapsed="false">
      <c r="A15" s="261" t="n">
        <v>10</v>
      </c>
      <c r="B15" s="268" t="s">
        <v>1570</v>
      </c>
      <c r="C15" s="269" t="s">
        <v>1571</v>
      </c>
      <c r="D15" s="366"/>
      <c r="E15" s="271" t="s">
        <v>1572</v>
      </c>
      <c r="F15" s="272" t="n">
        <v>1</v>
      </c>
      <c r="G15" s="273" t="s">
        <v>1573</v>
      </c>
    </row>
    <row r="16" customFormat="false" ht="12.75" hidden="false" customHeight="false" outlineLevel="0" collapsed="false">
      <c r="A16" s="261" t="n">
        <v>11</v>
      </c>
      <c r="B16" s="274" t="s">
        <v>1595</v>
      </c>
      <c r="C16" s="269" t="s">
        <v>1596</v>
      </c>
      <c r="D16" s="367"/>
      <c r="E16" s="271" t="s">
        <v>1597</v>
      </c>
      <c r="F16" s="272" t="n">
        <v>1</v>
      </c>
      <c r="G16" s="273" t="n">
        <v>32</v>
      </c>
    </row>
    <row r="17" customFormat="false" ht="12.75" hidden="false" customHeight="false" outlineLevel="0" collapsed="false">
      <c r="A17" s="261" t="n">
        <v>12</v>
      </c>
      <c r="B17" s="268" t="s">
        <v>1598</v>
      </c>
      <c r="C17" s="276" t="s">
        <v>1599</v>
      </c>
      <c r="D17" s="368"/>
      <c r="E17" s="278" t="s">
        <v>1600</v>
      </c>
      <c r="F17" s="279" t="n">
        <v>1</v>
      </c>
      <c r="G17" s="280" t="s">
        <v>1573</v>
      </c>
    </row>
    <row r="18" customFormat="false" ht="12.75" hidden="false" customHeight="false" outlineLevel="0" collapsed="false">
      <c r="A18" s="261" t="n">
        <v>13</v>
      </c>
      <c r="B18" s="268"/>
      <c r="C18" s="276" t="s">
        <v>1601</v>
      </c>
      <c r="D18" s="368"/>
      <c r="E18" s="278" t="s">
        <v>1602</v>
      </c>
      <c r="F18" s="279" t="n">
        <v>1</v>
      </c>
      <c r="G18" s="280" t="s">
        <v>1573</v>
      </c>
    </row>
    <row r="19" customFormat="false" ht="22.5" hidden="false" customHeight="false" outlineLevel="0" collapsed="false">
      <c r="A19" s="261" t="n">
        <v>14</v>
      </c>
      <c r="B19" s="274" t="s">
        <v>1603</v>
      </c>
      <c r="C19" s="269" t="s">
        <v>1604</v>
      </c>
      <c r="D19" s="366"/>
      <c r="E19" s="271" t="s">
        <v>1688</v>
      </c>
      <c r="F19" s="272" t="n">
        <v>1</v>
      </c>
      <c r="G19" s="273" t="s">
        <v>1689</v>
      </c>
    </row>
    <row r="20" customFormat="false" ht="22.5" hidden="false" customHeight="false" outlineLevel="0" collapsed="false">
      <c r="A20" s="261" t="n">
        <v>15</v>
      </c>
      <c r="B20" s="274"/>
      <c r="C20" s="276" t="s">
        <v>1577</v>
      </c>
      <c r="D20" s="368"/>
      <c r="E20" s="278" t="s">
        <v>1578</v>
      </c>
      <c r="F20" s="279" t="n">
        <v>1</v>
      </c>
      <c r="G20" s="280" t="s">
        <v>1579</v>
      </c>
    </row>
    <row r="21" customFormat="false" ht="22.5" hidden="false" customHeight="false" outlineLevel="0" collapsed="false">
      <c r="A21" s="261" t="n">
        <v>16</v>
      </c>
      <c r="B21" s="288" t="s">
        <v>1607</v>
      </c>
      <c r="C21" s="289" t="s">
        <v>1608</v>
      </c>
      <c r="D21" s="370"/>
      <c r="E21" s="291"/>
      <c r="F21" s="292" t="n">
        <v>1</v>
      </c>
      <c r="G21" s="293" t="s">
        <v>1690</v>
      </c>
    </row>
    <row r="22" customFormat="false" ht="13.5" hidden="false" customHeight="false" outlineLevel="0" collapsed="false">
      <c r="A22" s="261" t="n">
        <v>17</v>
      </c>
      <c r="B22" s="281" t="s">
        <v>1591</v>
      </c>
      <c r="C22" s="282" t="s">
        <v>1592</v>
      </c>
      <c r="D22" s="369"/>
      <c r="E22" s="284" t="s">
        <v>1593</v>
      </c>
      <c r="F22" s="285" t="n">
        <v>1</v>
      </c>
      <c r="G22" s="286" t="s">
        <v>1579</v>
      </c>
    </row>
    <row r="23" customFormat="false" ht="13.5" hidden="false" customHeight="false" outlineLevel="0" collapsed="false">
      <c r="A23" s="261" t="n">
        <v>18</v>
      </c>
      <c r="B23" s="294" t="s">
        <v>1610</v>
      </c>
      <c r="C23" s="295"/>
      <c r="D23" s="371"/>
      <c r="E23" s="297"/>
      <c r="F23" s="298"/>
      <c r="G23" s="299"/>
    </row>
    <row r="24" customFormat="false" ht="12.75" hidden="false" customHeight="false" outlineLevel="0" collapsed="false">
      <c r="A24" s="261" t="n">
        <v>19</v>
      </c>
      <c r="B24" s="300" t="s">
        <v>1691</v>
      </c>
      <c r="C24" s="301" t="s">
        <v>1612</v>
      </c>
      <c r="D24" s="372"/>
      <c r="E24" s="265" t="s">
        <v>1692</v>
      </c>
      <c r="F24" s="266" t="n">
        <v>1</v>
      </c>
      <c r="G24" s="267" t="s">
        <v>1693</v>
      </c>
    </row>
    <row r="25" customFormat="false" ht="13.5" hidden="false" customHeight="false" outlineLevel="0" collapsed="false">
      <c r="A25" s="261" t="n">
        <v>20</v>
      </c>
      <c r="B25" s="303"/>
      <c r="C25" s="304" t="s">
        <v>1615</v>
      </c>
      <c r="D25" s="373"/>
      <c r="E25" s="306" t="s">
        <v>1616</v>
      </c>
      <c r="F25" s="307" t="n">
        <v>1</v>
      </c>
      <c r="G25" s="308"/>
    </row>
    <row r="26" customFormat="false" ht="13.5" hidden="false" customHeight="false" outlineLevel="0" collapsed="false">
      <c r="A26" s="261" t="n">
        <v>21</v>
      </c>
      <c r="B26" s="294" t="s">
        <v>1631</v>
      </c>
      <c r="C26" s="295"/>
      <c r="D26" s="371"/>
      <c r="E26" s="297"/>
      <c r="F26" s="298"/>
      <c r="G26" s="299"/>
    </row>
    <row r="27" customFormat="false" ht="12.75" hidden="false" customHeight="false" outlineLevel="0" collapsed="false">
      <c r="A27" s="261" t="n">
        <v>22</v>
      </c>
      <c r="B27" s="300" t="s">
        <v>1694</v>
      </c>
      <c r="C27" s="309" t="s">
        <v>1695</v>
      </c>
      <c r="D27" s="374"/>
      <c r="E27" s="265" t="s">
        <v>1696</v>
      </c>
      <c r="F27" s="266" t="n">
        <v>1</v>
      </c>
      <c r="G27" s="267" t="s">
        <v>1697</v>
      </c>
    </row>
    <row r="28" customFormat="false" ht="12.75" hidden="false" customHeight="false" outlineLevel="0" collapsed="false">
      <c r="A28" s="261" t="n">
        <v>23</v>
      </c>
      <c r="B28" s="274" t="s">
        <v>1698</v>
      </c>
      <c r="C28" s="311" t="s">
        <v>1571</v>
      </c>
      <c r="D28" s="375"/>
      <c r="E28" s="271" t="s">
        <v>1622</v>
      </c>
      <c r="F28" s="272" t="n">
        <v>1</v>
      </c>
      <c r="G28" s="273" t="s">
        <v>1573</v>
      </c>
    </row>
    <row r="29" customFormat="false" ht="12.75" hidden="false" customHeight="false" outlineLevel="0" collapsed="false">
      <c r="A29" s="261" t="n">
        <v>24</v>
      </c>
      <c r="B29" s="268" t="s">
        <v>1699</v>
      </c>
      <c r="C29" s="276" t="s">
        <v>1599</v>
      </c>
      <c r="D29" s="368"/>
      <c r="E29" s="278" t="s">
        <v>1700</v>
      </c>
      <c r="F29" s="279" t="n">
        <v>1</v>
      </c>
      <c r="G29" s="280" t="s">
        <v>1573</v>
      </c>
    </row>
    <row r="30" customFormat="false" ht="12.75" hidden="false" customHeight="false" outlineLevel="0" collapsed="false">
      <c r="A30" s="261" t="n">
        <v>25</v>
      </c>
      <c r="B30" s="268"/>
      <c r="C30" s="314" t="s">
        <v>1642</v>
      </c>
      <c r="D30" s="376"/>
      <c r="E30" s="317" t="s">
        <v>1643</v>
      </c>
      <c r="F30" s="253" t="n">
        <v>1</v>
      </c>
      <c r="G30" s="254" t="s">
        <v>1573</v>
      </c>
    </row>
    <row r="31" customFormat="false" ht="13.5" hidden="false" customHeight="false" outlineLevel="0" collapsed="false">
      <c r="A31" s="261" t="n">
        <v>26</v>
      </c>
      <c r="B31" s="281" t="s">
        <v>1701</v>
      </c>
      <c r="C31" s="282" t="s">
        <v>1592</v>
      </c>
      <c r="D31" s="369"/>
      <c r="E31" s="284" t="s">
        <v>1630</v>
      </c>
      <c r="F31" s="285" t="n">
        <v>1</v>
      </c>
      <c r="G31" s="286" t="s">
        <v>1573</v>
      </c>
    </row>
    <row r="32" customFormat="false" ht="13.5" hidden="false" customHeight="false" outlineLevel="0" collapsed="false">
      <c r="A32" s="261" t="n">
        <v>27</v>
      </c>
      <c r="B32" s="294" t="s">
        <v>1617</v>
      </c>
      <c r="C32" s="295"/>
      <c r="D32" s="371"/>
      <c r="E32" s="297"/>
      <c r="F32" s="298"/>
      <c r="G32" s="299"/>
    </row>
    <row r="33" customFormat="false" ht="12.75" hidden="false" customHeight="false" outlineLevel="0" collapsed="false">
      <c r="A33" s="261" t="n">
        <v>28</v>
      </c>
      <c r="B33" s="300" t="s">
        <v>1694</v>
      </c>
      <c r="C33" s="309" t="s">
        <v>1568</v>
      </c>
      <c r="D33" s="374"/>
      <c r="E33" s="265" t="s">
        <v>1619</v>
      </c>
      <c r="F33" s="266" t="n">
        <v>1</v>
      </c>
      <c r="G33" s="267" t="s">
        <v>1697</v>
      </c>
    </row>
    <row r="34" customFormat="false" ht="12.75" hidden="false" customHeight="false" outlineLevel="0" collapsed="false">
      <c r="A34" s="261" t="n">
        <v>29</v>
      </c>
      <c r="B34" s="274" t="s">
        <v>1698</v>
      </c>
      <c r="C34" s="311" t="s">
        <v>1571</v>
      </c>
      <c r="D34" s="375"/>
      <c r="E34" s="271" t="s">
        <v>1622</v>
      </c>
      <c r="F34" s="272" t="n">
        <v>1</v>
      </c>
      <c r="G34" s="273" t="s">
        <v>1573</v>
      </c>
    </row>
    <row r="35" customFormat="false" ht="12.75" hidden="false" customHeight="false" outlineLevel="0" collapsed="false">
      <c r="A35" s="261" t="n">
        <v>30</v>
      </c>
      <c r="B35" s="274" t="s">
        <v>1702</v>
      </c>
      <c r="C35" s="269" t="s">
        <v>1596</v>
      </c>
      <c r="D35" s="367"/>
      <c r="E35" s="271" t="s">
        <v>1703</v>
      </c>
      <c r="F35" s="272" t="n">
        <v>1</v>
      </c>
      <c r="G35" s="273" t="s">
        <v>1697</v>
      </c>
    </row>
    <row r="36" customFormat="false" ht="12.75" hidden="false" customHeight="false" outlineLevel="0" collapsed="false">
      <c r="A36" s="261" t="n">
        <v>31</v>
      </c>
      <c r="B36" s="274" t="s">
        <v>1704</v>
      </c>
      <c r="C36" s="269" t="s">
        <v>1705</v>
      </c>
      <c r="D36" s="366"/>
      <c r="E36" s="271" t="s">
        <v>1706</v>
      </c>
      <c r="F36" s="272" t="n">
        <v>1</v>
      </c>
      <c r="G36" s="273" t="s">
        <v>1707</v>
      </c>
    </row>
    <row r="37" customFormat="false" ht="12.75" hidden="false" customHeight="false" outlineLevel="0" collapsed="false">
      <c r="A37" s="261" t="n">
        <v>32</v>
      </c>
      <c r="B37" s="274" t="s">
        <v>1708</v>
      </c>
      <c r="C37" s="269" t="s">
        <v>1636</v>
      </c>
      <c r="D37" s="377"/>
      <c r="E37" s="271" t="s">
        <v>1709</v>
      </c>
      <c r="F37" s="272" t="n">
        <v>1</v>
      </c>
      <c r="G37" s="273" t="s">
        <v>1710</v>
      </c>
    </row>
    <row r="38" customFormat="false" ht="12.75" hidden="false" customHeight="false" outlineLevel="0" collapsed="false">
      <c r="A38" s="261" t="n">
        <v>33</v>
      </c>
      <c r="B38" s="313" t="s">
        <v>1711</v>
      </c>
      <c r="C38" s="314" t="s">
        <v>1640</v>
      </c>
      <c r="D38" s="376"/>
      <c r="E38" s="317" t="s">
        <v>1641</v>
      </c>
      <c r="F38" s="253" t="n">
        <v>1</v>
      </c>
      <c r="G38" s="254" t="s">
        <v>1573</v>
      </c>
    </row>
    <row r="39" customFormat="false" ht="12.75" hidden="false" customHeight="false" outlineLevel="0" collapsed="false">
      <c r="A39" s="261" t="n">
        <v>34</v>
      </c>
      <c r="B39" s="313"/>
      <c r="C39" s="314" t="s">
        <v>1642</v>
      </c>
      <c r="D39" s="376"/>
      <c r="E39" s="317" t="s">
        <v>1643</v>
      </c>
      <c r="F39" s="253" t="n">
        <v>1</v>
      </c>
      <c r="G39" s="254" t="s">
        <v>1573</v>
      </c>
    </row>
    <row r="40" customFormat="false" ht="13.5" hidden="false" customHeight="false" outlineLevel="0" collapsed="false">
      <c r="A40" s="261" t="n">
        <v>35</v>
      </c>
      <c r="B40" s="281" t="s">
        <v>1701</v>
      </c>
      <c r="C40" s="282" t="s">
        <v>1592</v>
      </c>
      <c r="D40" s="369"/>
      <c r="E40" s="284" t="s">
        <v>1630</v>
      </c>
      <c r="F40" s="285" t="n">
        <v>1</v>
      </c>
      <c r="G40" s="286" t="s">
        <v>1573</v>
      </c>
    </row>
    <row r="41" customFormat="false" ht="13.5" hidden="false" customHeight="false" outlineLevel="0" collapsed="false">
      <c r="A41" s="261" t="n">
        <v>36</v>
      </c>
      <c r="B41" s="294" t="s">
        <v>1672</v>
      </c>
      <c r="C41" s="295"/>
      <c r="D41" s="378"/>
      <c r="E41" s="297"/>
      <c r="F41" s="298"/>
      <c r="G41" s="299"/>
    </row>
    <row r="42" customFormat="false" ht="12.75" hidden="false" customHeight="false" outlineLevel="0" collapsed="false">
      <c r="A42" s="261" t="n">
        <v>37</v>
      </c>
      <c r="B42" s="300"/>
      <c r="C42" s="353" t="s">
        <v>1673</v>
      </c>
      <c r="D42" s="374"/>
      <c r="E42" s="354" t="s">
        <v>1674</v>
      </c>
      <c r="F42" s="266" t="n">
        <v>3</v>
      </c>
      <c r="G42" s="267" t="s">
        <v>1573</v>
      </c>
    </row>
    <row r="43" customFormat="false" ht="12.75" hidden="false" customHeight="false" outlineLevel="0" collapsed="false">
      <c r="A43" s="261" t="n">
        <v>38</v>
      </c>
      <c r="B43" s="274"/>
      <c r="C43" s="269" t="s">
        <v>1675</v>
      </c>
      <c r="D43" s="367"/>
      <c r="E43" s="271" t="s">
        <v>1676</v>
      </c>
      <c r="F43" s="330" t="n">
        <v>2</v>
      </c>
      <c r="G43" s="355" t="s">
        <v>1573</v>
      </c>
    </row>
    <row r="44" customFormat="false" ht="12.75" hidden="false" customHeight="false" outlineLevel="0" collapsed="false">
      <c r="A44" s="261" t="n">
        <v>39</v>
      </c>
      <c r="B44" s="274"/>
      <c r="C44" s="269" t="s">
        <v>1675</v>
      </c>
      <c r="D44" s="375"/>
      <c r="E44" s="271" t="s">
        <v>1712</v>
      </c>
      <c r="F44" s="330" t="n">
        <v>1</v>
      </c>
      <c r="G44" s="355" t="s">
        <v>1573</v>
      </c>
    </row>
    <row r="45" customFormat="false" ht="12.75" hidden="false" customHeight="false" outlineLevel="0" collapsed="false">
      <c r="A45" s="261" t="n">
        <v>40</v>
      </c>
      <c r="B45" s="356"/>
      <c r="C45" s="357" t="s">
        <v>1673</v>
      </c>
      <c r="D45" s="379"/>
      <c r="E45" s="359" t="s">
        <v>1678</v>
      </c>
      <c r="F45" s="330" t="n">
        <v>1</v>
      </c>
      <c r="G45" s="355" t="s">
        <v>1573</v>
      </c>
    </row>
    <row r="46" customFormat="false" ht="13.5" hidden="false" customHeight="false" outlineLevel="0" collapsed="false">
      <c r="A46" s="261" t="n">
        <v>41</v>
      </c>
      <c r="B46" s="348"/>
      <c r="C46" s="360" t="s">
        <v>1679</v>
      </c>
      <c r="D46" s="380"/>
      <c r="E46" s="362" t="s">
        <v>1643</v>
      </c>
      <c r="F46" s="307" t="n">
        <v>1</v>
      </c>
      <c r="G46" s="308" t="s">
        <v>157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FCB0331A883547B6ECB5991025F73B" ma:contentTypeVersion="0" ma:contentTypeDescription="Vytvoří nový dokument" ma:contentTypeScope="" ma:versionID="b916d396a3892d1a8196b346cd1601f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2e859ab3f162ac39b5a50c90827832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9C2E2E7-1EC1-4AFC-804B-D794FCA56CA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24D9C18-4131-480E-83F4-DE9062B050EF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E20D75C-7C24-4940-ADEE-4BD7E1A907C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8:14:56Z</dcterms:created>
  <dc:creator/>
  <dc:description/>
  <dc:language>en-US</dc:language>
  <cp:lastModifiedBy>Rostislav Gnida</cp:lastModifiedBy>
  <cp:lastPrinted>2024-01-25T08:01:01Z</cp:lastPrinted>
  <dcterms:modified xsi:type="dcterms:W3CDTF">2024-02-20T13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FCB0331A883547B6ECB5991025F73B</vt:lpwstr>
  </property>
</Properties>
</file>