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2 02 Pol" sheetId="3" state="visible" r:id="rId4"/>
  </sheets>
  <externalReferences>
    <externalReference r:id="rId5"/>
  </externalReferences>
  <definedNames>
    <definedName function="false" hidden="false" localSheetId="2" name="_xlnm.Print_Area" vbProcedure="false">'02 02 Pol'!$A$1:$Y$135</definedName>
    <definedName function="false" hidden="false" localSheetId="2" name="_xlnm.Print_Titles" vbProcedure="false">'02 02 Pol'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38">
  <si>
    <t xml:space="preserve">#RTSROZP#</t>
  </si>
  <si>
    <t xml:space="preserve">Položkový rozpočet stavby</t>
  </si>
  <si>
    <t xml:space="preserve">Stavba:</t>
  </si>
  <si>
    <t xml:space="preserve">230113</t>
  </si>
  <si>
    <t xml:space="preserve">Lázně Zábrdovice</t>
  </si>
  <si>
    <t xml:space="preserve">Objekt:</t>
  </si>
  <si>
    <t xml:space="preserve">02</t>
  </si>
  <si>
    <t xml:space="preserve">Oprava dětského bazénku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1</t>
  </si>
  <si>
    <t xml:space="preserve">Zemní prá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 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Provoz investora</t>
  </si>
  <si>
    <t xml:space="preserve">POL1_1</t>
  </si>
  <si>
    <t xml:space="preserve">VRN-03</t>
  </si>
  <si>
    <t xml:space="preserve">Kompletační činnost</t>
  </si>
  <si>
    <t xml:space="preserve">VRN-04</t>
  </si>
  <si>
    <t xml:space="preserve">Přesun stavebních kapacit, práce malého rozsahu</t>
  </si>
  <si>
    <t xml:space="preserve">113106231R00</t>
  </si>
  <si>
    <t xml:space="preserve">Rozebrání dlažeb ze zámkové dlažby v kamenivu</t>
  </si>
  <si>
    <t xml:space="preserve">m2</t>
  </si>
  <si>
    <t xml:space="preserve">RTS 23/ II</t>
  </si>
  <si>
    <t xml:space="preserve">předláždění kolem bazénu ze 3 stran : </t>
  </si>
  <si>
    <t xml:space="preserve">VV</t>
  </si>
  <si>
    <t xml:space="preserve">1*(11+11*2)</t>
  </si>
  <si>
    <t xml:space="preserve">564201111R00</t>
  </si>
  <si>
    <t xml:space="preserve">Podklad ze štěrkopísku po zhutnění tloušťky 4 cm</t>
  </si>
  <si>
    <t xml:space="preserve">596215040R00</t>
  </si>
  <si>
    <t xml:space="preserve">Kladení zámkové dlažby tl. 8 cm do drtě tl. 4 cm</t>
  </si>
  <si>
    <t xml:space="preserve">622474115R00</t>
  </si>
  <si>
    <t xml:space="preserve">Reprofilace beton.povrchů sanační maltou, tl.15 mm</t>
  </si>
  <si>
    <t xml:space="preserve">stěny a dno bazénku předpoklad z 50% : </t>
  </si>
  <si>
    <t xml:space="preserve">dno : </t>
  </si>
  <si>
    <t xml:space="preserve">11*11*0,5</t>
  </si>
  <si>
    <t xml:space="preserve">stěny : </t>
  </si>
  <si>
    <t xml:space="preserve">(0,6*5,5/2*2)*0,5</t>
  </si>
  <si>
    <t xml:space="preserve">(0,2*(11+0,2+0,2))*0,5</t>
  </si>
  <si>
    <t xml:space="preserve">žlábek : </t>
  </si>
  <si>
    <t xml:space="preserve">((0,7+0,3+0,3)*(11+11*2))*0,5</t>
  </si>
  <si>
    <t xml:space="preserve">602023193R00</t>
  </si>
  <si>
    <t xml:space="preserve">Penetrace stěn pod omítku</t>
  </si>
  <si>
    <t xml:space="preserve">62-01</t>
  </si>
  <si>
    <t xml:space="preserve">Broušení povrchů dia kotoučem</t>
  </si>
  <si>
    <t xml:space="preserve">celý povrch bazénu : </t>
  </si>
  <si>
    <t xml:space="preserve">(121+48,48)</t>
  </si>
  <si>
    <t xml:space="preserve">622451131R00</t>
  </si>
  <si>
    <t xml:space="preserve">Omítka vnější stěn, MC, hladká, složitost 1 - 2</t>
  </si>
  <si>
    <t xml:space="preserve">0,6*5,5/2*2</t>
  </si>
  <si>
    <t xml:space="preserve">0,2*(11+0,2+0,2)</t>
  </si>
  <si>
    <t xml:space="preserve">632411150R00</t>
  </si>
  <si>
    <t xml:space="preserve">Potěr ze SMS Cemix, ruční zpracování, tl. 50 mm</t>
  </si>
  <si>
    <t xml:space="preserve">(0,7+0,3+0,3)*(11+11*2)</t>
  </si>
  <si>
    <t xml:space="preserve">11*11</t>
  </si>
  <si>
    <t xml:space="preserve">632411904R00</t>
  </si>
  <si>
    <t xml:space="preserve">Penetrace savých podkladů 0,25 l/m2</t>
  </si>
  <si>
    <t xml:space="preserve">63-01</t>
  </si>
  <si>
    <t xml:space="preserve">Montáž segmentových přelivových mřížek plastových do žlábku, barva bílá</t>
  </si>
  <si>
    <t xml:space="preserve">m</t>
  </si>
  <si>
    <t xml:space="preserve">11*3</t>
  </si>
  <si>
    <t xml:space="preserve">63-02</t>
  </si>
  <si>
    <t xml:space="preserve">Dodávka segmentových přelivových mřížek plastových do žlábku, barva bílá 20% výměry</t>
  </si>
  <si>
    <t xml:space="preserve">63-04</t>
  </si>
  <si>
    <t xml:space="preserve">D+M nerezové hrany pro uložení plastové mřížky pro zakrytí žlabu</t>
  </si>
  <si>
    <t xml:space="preserve">(11+11*2)*2</t>
  </si>
  <si>
    <t xml:space="preserve">8-01</t>
  </si>
  <si>
    <t xml:space="preserve">Výměna vpustí včetně zaizolování</t>
  </si>
  <si>
    <t xml:space="preserve">kus</t>
  </si>
  <si>
    <t xml:space="preserve">965043331RT1</t>
  </si>
  <si>
    <t xml:space="preserve">Bourání podkladů bet., potěr tl. 10 cm, mazanina tl. 5 - 8 cm s potěrem</t>
  </si>
  <si>
    <t xml:space="preserve">m3</t>
  </si>
  <si>
    <t xml:space="preserve">(0,7+0,3+0,3)*(11+11*2)*0,08</t>
  </si>
  <si>
    <t xml:space="preserve">11*11*0,1</t>
  </si>
  <si>
    <t xml:space="preserve">978021191R00</t>
  </si>
  <si>
    <t xml:space="preserve">Otlučení cementových omítek stěn do 100%</t>
  </si>
  <si>
    <t xml:space="preserve">978059631R00</t>
  </si>
  <si>
    <t xml:space="preserve">Odsekání vnějších obkladů stěn nad 2 m2</t>
  </si>
  <si>
    <t xml:space="preserve">lokální oprava bazénové vany : </t>
  </si>
  <si>
    <t xml:space="preserve">50</t>
  </si>
  <si>
    <t xml:space="preserve">96-01</t>
  </si>
  <si>
    <t xml:space="preserve">Demontáž plastových přelivových mřížek</t>
  </si>
  <si>
    <t xml:space="preserve">96-02</t>
  </si>
  <si>
    <t xml:space="preserve">Likvidace plastových přelivových mřížek 20% výměry</t>
  </si>
  <si>
    <t xml:space="preserve">11*3*0,2</t>
  </si>
  <si>
    <t xml:space="preserve">965081713RT1</t>
  </si>
  <si>
    <t xml:space="preserve">Bourání dlažeb keramických tl.10 mm, nad 1 m2 ručně, dlaždice keramické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901R00</t>
  </si>
  <si>
    <t xml:space="preserve">Provedení penetrace podkladů pod hydroizol.stěrky</t>
  </si>
  <si>
    <t xml:space="preserve">POL1_7</t>
  </si>
  <si>
    <t xml:space="preserve">711212002RT5</t>
  </si>
  <si>
    <t xml:space="preserve">Hydroizolační povlak - nátěr nebo stěrka  stěrka tl. 3 mm</t>
  </si>
  <si>
    <t xml:space="preserve">711212601R00</t>
  </si>
  <si>
    <t xml:space="preserve">Těsnicí pás do spoje podlaha - stěna</t>
  </si>
  <si>
    <t xml:space="preserve">11*3*2</t>
  </si>
  <si>
    <t xml:space="preserve">stěna u dna : </t>
  </si>
  <si>
    <t xml:space="preserve">12</t>
  </si>
  <si>
    <t xml:space="preserve">711212602R00</t>
  </si>
  <si>
    <t xml:space="preserve">Těsnicí roh vnější, vnitřní do spoje podlaha-stěna</t>
  </si>
  <si>
    <t xml:space="preserve">998711201R00</t>
  </si>
  <si>
    <t xml:space="preserve">Přesun hmot pro izolace proti vodě, výšky do 6 m</t>
  </si>
  <si>
    <t xml:space="preserve">771101210R00</t>
  </si>
  <si>
    <t xml:space="preserve">Penetrace podkladu pod dlažby</t>
  </si>
  <si>
    <t xml:space="preserve">771775106RU7</t>
  </si>
  <si>
    <t xml:space="preserve">Montáž podlah keram.vnější, hladké, tmel, 20x10 cm  flex.lep., spár.hmota</t>
  </si>
  <si>
    <t xml:space="preserve">781101210R00</t>
  </si>
  <si>
    <t xml:space="preserve">Penetrace podkladu pod obklady</t>
  </si>
  <si>
    <t xml:space="preserve">781775006RU2</t>
  </si>
  <si>
    <t xml:space="preserve">Obklad vnější keram. režný hladký 200x100, tmel  flex.lep., spár.hmota</t>
  </si>
  <si>
    <t xml:space="preserve">771-01</t>
  </si>
  <si>
    <t xml:space="preserve">Dodávka keramické dlažby a obkladu</t>
  </si>
  <si>
    <t xml:space="preserve">(121+98,48)*1,1</t>
  </si>
  <si>
    <t xml:space="preserve">998771201R00</t>
  </si>
  <si>
    <t xml:space="preserve">Přesun hmot pro podlahy z dlaždic, výšky do 6 m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11R00</t>
  </si>
  <si>
    <t xml:space="preserve">Poplatek za uložení suti - stavební keramika, skupina odpadu 170103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.starezsport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4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59,A16,I49:I59)+SUMIF(F49:F59,"PSU",I49:I59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59,A17,I49:I59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59,A18,I49:I59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59,A19,I49:I59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59,A20,I49:I59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2 02 Pol'!AE125</f>
        <v>0</v>
      </c>
      <c r="G39" s="128" t="n">
        <f aca="false">'02 02 Pol'!AF12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2 02 Pol'!AE125</f>
        <v>0</v>
      </c>
      <c r="G40" s="134" t="n">
        <f aca="false">'02 02 Pol'!AF12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7</v>
      </c>
      <c r="D41" s="126"/>
      <c r="E41" s="126"/>
      <c r="F41" s="137" t="n">
        <f aca="false">'02 02 Pol'!AE125</f>
        <v>0</v>
      </c>
      <c r="G41" s="129" t="n">
        <f aca="false">'02 02 Pol'!AF12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6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47</v>
      </c>
      <c r="G48" s="146"/>
      <c r="H48" s="146"/>
      <c r="I48" s="146" t="s">
        <v>16</v>
      </c>
      <c r="J48" s="146" t="s">
        <v>26</v>
      </c>
    </row>
    <row r="49" customFormat="false" ht="36.75" hidden="false" customHeight="true" outlineLevel="0" collapsed="false">
      <c r="A49" s="147"/>
      <c r="B49" s="148" t="s">
        <v>48</v>
      </c>
      <c r="C49" s="149" t="s">
        <v>23</v>
      </c>
      <c r="D49" s="149"/>
      <c r="E49" s="149"/>
      <c r="F49" s="150" t="s">
        <v>17</v>
      </c>
      <c r="G49" s="151"/>
      <c r="H49" s="151"/>
      <c r="I49" s="151" t="n">
        <f aca="false">'02 02 Pol'!G8</f>
        <v>0</v>
      </c>
      <c r="J49" s="152" t="str">
        <f aca="false">IF(I60=0,"",I49/I60*100)</f>
        <v/>
      </c>
    </row>
    <row r="50" customFormat="false" ht="36.75" hidden="false" customHeight="true" outlineLevel="0" collapsed="false">
      <c r="A50" s="147"/>
      <c r="B50" s="148" t="s">
        <v>49</v>
      </c>
      <c r="C50" s="149" t="s">
        <v>50</v>
      </c>
      <c r="D50" s="149"/>
      <c r="E50" s="149"/>
      <c r="F50" s="150" t="s">
        <v>17</v>
      </c>
      <c r="G50" s="151"/>
      <c r="H50" s="151"/>
      <c r="I50" s="151" t="n">
        <f aca="false">'02 02 Pol'!G13</f>
        <v>0</v>
      </c>
      <c r="J50" s="152" t="str">
        <f aca="false">IF(I60=0,"",I50/I60*100)</f>
        <v/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2 02 Pol'!G17</f>
        <v>0</v>
      </c>
      <c r="J51" s="152" t="str">
        <f aca="false">IF(I60=0,"",I51/I60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2 02 Pol'!G22</f>
        <v>0</v>
      </c>
      <c r="J52" s="152" t="str">
        <f aca="false">IF(I60=0,"",I52/I60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2 02 Pol'!G39</f>
        <v>0</v>
      </c>
      <c r="J53" s="152" t="str">
        <f aca="false">IF(I60=0,"",I53/I60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2 02 Pol'!G52</f>
        <v>0</v>
      </c>
      <c r="J54" s="152" t="str">
        <f aca="false">IF(I60=0,"",I54/I60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2 02 Pol'!G54</f>
        <v>0</v>
      </c>
      <c r="J55" s="152" t="str">
        <f aca="false">IF(I60=0,"",I55/I60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7</v>
      </c>
      <c r="G56" s="151"/>
      <c r="H56" s="151"/>
      <c r="I56" s="151" t="n">
        <f aca="false">'02 02 Pol'!G78</f>
        <v>0</v>
      </c>
      <c r="J56" s="152" t="str">
        <f aca="false">IF(I60=0,"",I56/I60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8</v>
      </c>
      <c r="G57" s="151"/>
      <c r="H57" s="151"/>
      <c r="I57" s="151" t="n">
        <f aca="false">'02 02 Pol'!G80</f>
        <v>0</v>
      </c>
      <c r="J57" s="152" t="str">
        <f aca="false">IF(I60=0,"",I57/I60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18</v>
      </c>
      <c r="G58" s="151"/>
      <c r="H58" s="151"/>
      <c r="I58" s="151" t="n">
        <f aca="false">'02 02 Pol'!G99</f>
        <v>0</v>
      </c>
      <c r="J58" s="152" t="str">
        <f aca="false">IF(I60=0,"",I58/I60*100)</f>
        <v/>
      </c>
    </row>
    <row r="59" customFormat="false" ht="36.75" hidden="false" customHeight="true" outlineLevel="0" collapsed="false">
      <c r="A59" s="147"/>
      <c r="B59" s="148" t="s">
        <v>67</v>
      </c>
      <c r="C59" s="149" t="s">
        <v>68</v>
      </c>
      <c r="D59" s="149"/>
      <c r="E59" s="149"/>
      <c r="F59" s="150" t="s">
        <v>69</v>
      </c>
      <c r="G59" s="151"/>
      <c r="H59" s="151"/>
      <c r="I59" s="151" t="n">
        <f aca="false">'02 02 Pol'!G116</f>
        <v>0</v>
      </c>
      <c r="J59" s="152" t="str">
        <f aca="false">IF(I60=0,"",I59/I60*100)</f>
        <v/>
      </c>
    </row>
    <row r="60" customFormat="false" ht="25.5" hidden="false" customHeight="true" outlineLevel="0" collapsed="false">
      <c r="A60" s="153"/>
      <c r="B60" s="154" t="s">
        <v>43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9" t="n">
        <f aca="false">SUM(J49:J59)</f>
        <v>0</v>
      </c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0</v>
      </c>
      <c r="B1" s="172"/>
      <c r="C1" s="172"/>
      <c r="D1" s="172"/>
      <c r="E1" s="172"/>
      <c r="F1" s="172"/>
      <c r="G1" s="172"/>
      <c r="AG1" s="0" t="s">
        <v>74</v>
      </c>
    </row>
    <row r="2" customFormat="false" ht="24.75" hidden="false" customHeight="true" outlineLevel="0" collapsed="false">
      <c r="A2" s="165" t="s">
        <v>71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5</v>
      </c>
    </row>
    <row r="3" customFormat="false" ht="24.75" hidden="false" customHeight="true" outlineLevel="0" collapsed="false">
      <c r="A3" s="165" t="s">
        <v>72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5</v>
      </c>
      <c r="AG3" s="0" t="s">
        <v>76</v>
      </c>
    </row>
    <row r="4" customFormat="false" ht="24.75" hidden="false" customHeight="true" outlineLevel="0" collapsed="false">
      <c r="A4" s="174" t="s">
        <v>73</v>
      </c>
      <c r="B4" s="175" t="s">
        <v>6</v>
      </c>
      <c r="C4" s="176" t="s">
        <v>7</v>
      </c>
      <c r="D4" s="176"/>
      <c r="E4" s="176"/>
      <c r="F4" s="176"/>
      <c r="G4" s="176"/>
      <c r="AG4" s="0" t="s">
        <v>7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8</v>
      </c>
      <c r="B6" s="178" t="s">
        <v>79</v>
      </c>
      <c r="C6" s="178" t="s">
        <v>80</v>
      </c>
      <c r="D6" s="179" t="s">
        <v>81</v>
      </c>
      <c r="E6" s="177" t="s">
        <v>82</v>
      </c>
      <c r="F6" s="180" t="s">
        <v>83</v>
      </c>
      <c r="G6" s="177" t="s">
        <v>16</v>
      </c>
      <c r="H6" s="181" t="s">
        <v>84</v>
      </c>
      <c r="I6" s="181" t="s">
        <v>85</v>
      </c>
      <c r="J6" s="181" t="s">
        <v>86</v>
      </c>
      <c r="K6" s="181" t="s">
        <v>87</v>
      </c>
      <c r="L6" s="181" t="s">
        <v>88</v>
      </c>
      <c r="M6" s="181" t="s">
        <v>89</v>
      </c>
      <c r="N6" s="181" t="s">
        <v>90</v>
      </c>
      <c r="O6" s="181" t="s">
        <v>91</v>
      </c>
      <c r="P6" s="181" t="s">
        <v>92</v>
      </c>
      <c r="Q6" s="181" t="s">
        <v>93</v>
      </c>
      <c r="R6" s="181" t="s">
        <v>94</v>
      </c>
      <c r="S6" s="181" t="s">
        <v>95</v>
      </c>
      <c r="T6" s="181" t="s">
        <v>96</v>
      </c>
      <c r="U6" s="181" t="s">
        <v>97</v>
      </c>
      <c r="V6" s="181" t="s">
        <v>98</v>
      </c>
      <c r="W6" s="181" t="s">
        <v>99</v>
      </c>
      <c r="X6" s="181" t="s">
        <v>100</v>
      </c>
      <c r="Y6" s="181" t="s">
        <v>10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2</v>
      </c>
      <c r="B8" s="185" t="s">
        <v>48</v>
      </c>
      <c r="C8" s="186" t="s">
        <v>2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03</v>
      </c>
    </row>
    <row r="9" customFormat="false" ht="12.75" hidden="false" customHeight="false" outlineLevel="1" collapsed="false">
      <c r="A9" s="193" t="n">
        <v>1</v>
      </c>
      <c r="B9" s="194" t="s">
        <v>104</v>
      </c>
      <c r="C9" s="195" t="s">
        <v>105</v>
      </c>
      <c r="D9" s="196" t="s">
        <v>106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07</v>
      </c>
      <c r="T9" s="201" t="s">
        <v>108</v>
      </c>
      <c r="U9" s="201" t="n">
        <v>0</v>
      </c>
      <c r="V9" s="201" t="n">
        <f aca="false">ROUND(E9*U9,2)</f>
        <v>0</v>
      </c>
      <c r="W9" s="201"/>
      <c r="X9" s="201" t="s">
        <v>109</v>
      </c>
      <c r="Y9" s="201" t="s">
        <v>110</v>
      </c>
      <c r="Z9" s="203"/>
      <c r="AA9" s="203"/>
      <c r="AB9" s="203"/>
      <c r="AC9" s="203"/>
      <c r="AD9" s="203"/>
      <c r="AE9" s="203"/>
      <c r="AF9" s="203"/>
      <c r="AG9" s="203" t="s">
        <v>11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12</v>
      </c>
      <c r="C10" s="195" t="s">
        <v>113</v>
      </c>
      <c r="D10" s="196" t="s">
        <v>106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07</v>
      </c>
      <c r="T10" s="201" t="s">
        <v>108</v>
      </c>
      <c r="U10" s="201" t="n">
        <v>0</v>
      </c>
      <c r="V10" s="201" t="n">
        <f aca="false">ROUND(E10*U10,2)</f>
        <v>0</v>
      </c>
      <c r="W10" s="201"/>
      <c r="X10" s="201" t="s">
        <v>109</v>
      </c>
      <c r="Y10" s="201" t="s">
        <v>110</v>
      </c>
      <c r="Z10" s="203"/>
      <c r="AA10" s="203"/>
      <c r="AB10" s="203"/>
      <c r="AC10" s="203"/>
      <c r="AD10" s="203"/>
      <c r="AE10" s="203"/>
      <c r="AF10" s="203"/>
      <c r="AG10" s="203" t="s">
        <v>11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15</v>
      </c>
      <c r="C11" s="195" t="s">
        <v>116</v>
      </c>
      <c r="D11" s="196" t="s">
        <v>106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07</v>
      </c>
      <c r="T11" s="201" t="s">
        <v>108</v>
      </c>
      <c r="U11" s="201" t="n">
        <v>0</v>
      </c>
      <c r="V11" s="201" t="n">
        <f aca="false">ROUND(E11*U11,2)</f>
        <v>0</v>
      </c>
      <c r="W11" s="201"/>
      <c r="X11" s="201" t="s">
        <v>109</v>
      </c>
      <c r="Y11" s="201" t="s">
        <v>110</v>
      </c>
      <c r="Z11" s="203"/>
      <c r="AA11" s="203"/>
      <c r="AB11" s="203"/>
      <c r="AC11" s="203"/>
      <c r="AD11" s="203"/>
      <c r="AE11" s="203"/>
      <c r="AF11" s="203"/>
      <c r="AG11" s="203" t="s">
        <v>114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17</v>
      </c>
      <c r="C12" s="195" t="s">
        <v>118</v>
      </c>
      <c r="D12" s="196" t="s">
        <v>106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07</v>
      </c>
      <c r="T12" s="201" t="s">
        <v>108</v>
      </c>
      <c r="U12" s="201" t="n">
        <v>0</v>
      </c>
      <c r="V12" s="201" t="n">
        <f aca="false">ROUND(E12*U12,2)</f>
        <v>0</v>
      </c>
      <c r="W12" s="201"/>
      <c r="X12" s="201" t="s">
        <v>109</v>
      </c>
      <c r="Y12" s="201" t="s">
        <v>110</v>
      </c>
      <c r="Z12" s="203"/>
      <c r="AA12" s="203"/>
      <c r="AB12" s="203"/>
      <c r="AC12" s="203"/>
      <c r="AD12" s="203"/>
      <c r="AE12" s="203"/>
      <c r="AF12" s="203"/>
      <c r="AG12" s="203" t="s">
        <v>11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02</v>
      </c>
      <c r="B13" s="185" t="s">
        <v>49</v>
      </c>
      <c r="C13" s="186" t="s">
        <v>50</v>
      </c>
      <c r="D13" s="187"/>
      <c r="E13" s="188"/>
      <c r="F13" s="189"/>
      <c r="G13" s="190" t="n">
        <f aca="false">SUMIF(AG14:AG16,"&lt;&gt;NOR",G14:G16)</f>
        <v>0</v>
      </c>
      <c r="H13" s="191"/>
      <c r="I13" s="191" t="n">
        <f aca="false">SUM(I14:I16)</f>
        <v>0</v>
      </c>
      <c r="J13" s="191"/>
      <c r="K13" s="191" t="n">
        <f aca="false">SUM(K14:K16)</f>
        <v>0</v>
      </c>
      <c r="L13" s="191"/>
      <c r="M13" s="191" t="n">
        <f aca="false">SUM(M14:M16)</f>
        <v>0</v>
      </c>
      <c r="N13" s="192"/>
      <c r="O13" s="192" t="n">
        <f aca="false">SUM(O14:O16)</f>
        <v>0</v>
      </c>
      <c r="P13" s="192"/>
      <c r="Q13" s="192" t="n">
        <f aca="false">SUM(Q14:Q16)</f>
        <v>7.43</v>
      </c>
      <c r="R13" s="191"/>
      <c r="S13" s="191"/>
      <c r="T13" s="191"/>
      <c r="U13" s="191"/>
      <c r="V13" s="191" t="n">
        <f aca="false">SUM(V14:V16)</f>
        <v>4.69</v>
      </c>
      <c r="W13" s="191"/>
      <c r="X13" s="191"/>
      <c r="Y13" s="191"/>
      <c r="AG13" s="0" t="s">
        <v>103</v>
      </c>
    </row>
    <row r="14" customFormat="false" ht="12.75" hidden="false" customHeight="false" outlineLevel="1" collapsed="false">
      <c r="A14" s="204" t="n">
        <v>5</v>
      </c>
      <c r="B14" s="205" t="s">
        <v>119</v>
      </c>
      <c r="C14" s="206" t="s">
        <v>120</v>
      </c>
      <c r="D14" s="207" t="s">
        <v>121</v>
      </c>
      <c r="E14" s="208" t="n">
        <v>33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225</v>
      </c>
      <c r="Q14" s="202" t="n">
        <f aca="false">ROUND(E14*P14,2)</f>
        <v>7.43</v>
      </c>
      <c r="R14" s="201"/>
      <c r="S14" s="201" t="s">
        <v>122</v>
      </c>
      <c r="T14" s="201" t="s">
        <v>122</v>
      </c>
      <c r="U14" s="201" t="n">
        <v>0.142</v>
      </c>
      <c r="V14" s="201" t="n">
        <f aca="false">ROUND(E14*U14,2)</f>
        <v>4.69</v>
      </c>
      <c r="W14" s="201"/>
      <c r="X14" s="201" t="s">
        <v>109</v>
      </c>
      <c r="Y14" s="201" t="s">
        <v>110</v>
      </c>
      <c r="Z14" s="203"/>
      <c r="AA14" s="203"/>
      <c r="AB14" s="203"/>
      <c r="AC14" s="203"/>
      <c r="AD14" s="203"/>
      <c r="AE14" s="203"/>
      <c r="AF14" s="203"/>
      <c r="AG14" s="203" t="s">
        <v>11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11"/>
      <c r="B15" s="212"/>
      <c r="C15" s="213" t="s">
        <v>123</v>
      </c>
      <c r="D15" s="214"/>
      <c r="E15" s="215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11"/>
      <c r="B16" s="212"/>
      <c r="C16" s="213" t="s">
        <v>125</v>
      </c>
      <c r="D16" s="214"/>
      <c r="E16" s="215" t="n">
        <v>33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2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02</v>
      </c>
      <c r="B17" s="185" t="s">
        <v>51</v>
      </c>
      <c r="C17" s="186" t="s">
        <v>52</v>
      </c>
      <c r="D17" s="187"/>
      <c r="E17" s="188"/>
      <c r="F17" s="189"/>
      <c r="G17" s="190" t="n">
        <f aca="false">SUMIF(AG18:AG21,"&lt;&gt;NOR",G18:G21)</f>
        <v>0</v>
      </c>
      <c r="H17" s="191"/>
      <c r="I17" s="191" t="n">
        <f aca="false">SUM(I18:I21)</f>
        <v>0</v>
      </c>
      <c r="J17" s="191"/>
      <c r="K17" s="191" t="n">
        <f aca="false">SUM(K18:K21)</f>
        <v>0</v>
      </c>
      <c r="L17" s="191"/>
      <c r="M17" s="191" t="n">
        <f aca="false">SUM(M18:M21)</f>
        <v>0</v>
      </c>
      <c r="N17" s="192"/>
      <c r="O17" s="192" t="n">
        <f aca="false">SUM(O18:O21)</f>
        <v>5.11</v>
      </c>
      <c r="P17" s="192"/>
      <c r="Q17" s="192" t="n">
        <f aca="false">SUM(Q18:Q21)</f>
        <v>0</v>
      </c>
      <c r="R17" s="191"/>
      <c r="S17" s="191"/>
      <c r="T17" s="191"/>
      <c r="U17" s="191"/>
      <c r="V17" s="191" t="n">
        <f aca="false">SUM(V18:V21)</f>
        <v>16.53</v>
      </c>
      <c r="W17" s="191"/>
      <c r="X17" s="191"/>
      <c r="Y17" s="191"/>
      <c r="AG17" s="0" t="s">
        <v>103</v>
      </c>
    </row>
    <row r="18" customFormat="false" ht="12.75" hidden="false" customHeight="false" outlineLevel="1" collapsed="false">
      <c r="A18" s="193" t="n">
        <v>6</v>
      </c>
      <c r="B18" s="194" t="s">
        <v>126</v>
      </c>
      <c r="C18" s="195" t="s">
        <v>127</v>
      </c>
      <c r="D18" s="196" t="s">
        <v>121</v>
      </c>
      <c r="E18" s="197" t="n">
        <v>33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8096</v>
      </c>
      <c r="O18" s="202" t="n">
        <f aca="false">ROUND(E18*N18,2)</f>
        <v>2.67</v>
      </c>
      <c r="P18" s="202" t="n">
        <v>0</v>
      </c>
      <c r="Q18" s="202" t="n">
        <f aca="false">ROUND(E18*P18,2)</f>
        <v>0</v>
      </c>
      <c r="R18" s="201"/>
      <c r="S18" s="201" t="s">
        <v>122</v>
      </c>
      <c r="T18" s="201" t="s">
        <v>122</v>
      </c>
      <c r="U18" s="201" t="n">
        <v>0.023</v>
      </c>
      <c r="V18" s="201" t="n">
        <f aca="false">ROUND(E18*U18,2)</f>
        <v>0.76</v>
      </c>
      <c r="W18" s="201"/>
      <c r="X18" s="201" t="s">
        <v>109</v>
      </c>
      <c r="Y18" s="201" t="s">
        <v>110</v>
      </c>
      <c r="Z18" s="203"/>
      <c r="AA18" s="203"/>
      <c r="AB18" s="203"/>
      <c r="AC18" s="203"/>
      <c r="AD18" s="203"/>
      <c r="AE18" s="203"/>
      <c r="AF18" s="203"/>
      <c r="AG18" s="203" t="s">
        <v>11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7</v>
      </c>
      <c r="B19" s="205" t="s">
        <v>128</v>
      </c>
      <c r="C19" s="206" t="s">
        <v>129</v>
      </c>
      <c r="D19" s="207" t="s">
        <v>121</v>
      </c>
      <c r="E19" s="208" t="n">
        <v>33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.0739</v>
      </c>
      <c r="O19" s="202" t="n">
        <f aca="false">ROUND(E19*N19,2)</f>
        <v>2.44</v>
      </c>
      <c r="P19" s="202" t="n">
        <v>0</v>
      </c>
      <c r="Q19" s="202" t="n">
        <f aca="false">ROUND(E19*P19,2)</f>
        <v>0</v>
      </c>
      <c r="R19" s="201"/>
      <c r="S19" s="201" t="s">
        <v>122</v>
      </c>
      <c r="T19" s="201" t="s">
        <v>122</v>
      </c>
      <c r="U19" s="201" t="n">
        <v>0.478</v>
      </c>
      <c r="V19" s="201" t="n">
        <f aca="false">ROUND(E19*U19,2)</f>
        <v>15.77</v>
      </c>
      <c r="W19" s="201"/>
      <c r="X19" s="201" t="s">
        <v>109</v>
      </c>
      <c r="Y19" s="201" t="s">
        <v>110</v>
      </c>
      <c r="Z19" s="203"/>
      <c r="AA19" s="203"/>
      <c r="AB19" s="203"/>
      <c r="AC19" s="203"/>
      <c r="AD19" s="203"/>
      <c r="AE19" s="203"/>
      <c r="AF19" s="203"/>
      <c r="AG19" s="203" t="s">
        <v>11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11"/>
      <c r="B20" s="212"/>
      <c r="C20" s="213" t="s">
        <v>123</v>
      </c>
      <c r="D20" s="214"/>
      <c r="E20" s="215"/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2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13" t="s">
        <v>125</v>
      </c>
      <c r="D21" s="214"/>
      <c r="E21" s="215" t="n">
        <v>33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4" t="s">
        <v>102</v>
      </c>
      <c r="B22" s="185" t="s">
        <v>53</v>
      </c>
      <c r="C22" s="186" t="s">
        <v>54</v>
      </c>
      <c r="D22" s="187"/>
      <c r="E22" s="188"/>
      <c r="F22" s="189"/>
      <c r="G22" s="190" t="n">
        <f aca="false">SUMIF(AG23:AG38,"&lt;&gt;NOR",G23:G38)</f>
        <v>0</v>
      </c>
      <c r="H22" s="191"/>
      <c r="I22" s="191" t="n">
        <f aca="false">SUM(I23:I38)</f>
        <v>0</v>
      </c>
      <c r="J22" s="191"/>
      <c r="K22" s="191" t="n">
        <f aca="false">SUM(K23:K38)</f>
        <v>0</v>
      </c>
      <c r="L22" s="191"/>
      <c r="M22" s="191" t="n">
        <f aca="false">SUM(M23:M38)</f>
        <v>0</v>
      </c>
      <c r="N22" s="192"/>
      <c r="O22" s="192" t="n">
        <f aca="false">SUM(O23:O38)</f>
        <v>3.19</v>
      </c>
      <c r="P22" s="192"/>
      <c r="Q22" s="192" t="n">
        <f aca="false">SUM(Q23:Q38)</f>
        <v>0</v>
      </c>
      <c r="R22" s="191"/>
      <c r="S22" s="191"/>
      <c r="T22" s="191"/>
      <c r="U22" s="191"/>
      <c r="V22" s="191" t="n">
        <f aca="false">SUM(V23:V38)</f>
        <v>91.84</v>
      </c>
      <c r="W22" s="191"/>
      <c r="X22" s="191"/>
      <c r="Y22" s="191"/>
      <c r="AG22" s="0" t="s">
        <v>103</v>
      </c>
    </row>
    <row r="23" customFormat="false" ht="12.75" hidden="false" customHeight="false" outlineLevel="1" collapsed="false">
      <c r="A23" s="204" t="n">
        <v>8</v>
      </c>
      <c r="B23" s="205" t="s">
        <v>130</v>
      </c>
      <c r="C23" s="206" t="s">
        <v>131</v>
      </c>
      <c r="D23" s="207" t="s">
        <v>121</v>
      </c>
      <c r="E23" s="208" t="n">
        <v>84.74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2914</v>
      </c>
      <c r="O23" s="202" t="n">
        <f aca="false">ROUND(E23*N23,2)</f>
        <v>2.47</v>
      </c>
      <c r="P23" s="202" t="n">
        <v>0</v>
      </c>
      <c r="Q23" s="202" t="n">
        <f aca="false">ROUND(E23*P23,2)</f>
        <v>0</v>
      </c>
      <c r="R23" s="201"/>
      <c r="S23" s="201" t="s">
        <v>122</v>
      </c>
      <c r="T23" s="201" t="s">
        <v>122</v>
      </c>
      <c r="U23" s="201" t="n">
        <v>0.42</v>
      </c>
      <c r="V23" s="201" t="n">
        <f aca="false">ROUND(E23*U23,2)</f>
        <v>35.59</v>
      </c>
      <c r="W23" s="201"/>
      <c r="X23" s="201" t="s">
        <v>109</v>
      </c>
      <c r="Y23" s="201" t="s">
        <v>110</v>
      </c>
      <c r="Z23" s="203"/>
      <c r="AA23" s="203"/>
      <c r="AB23" s="203"/>
      <c r="AC23" s="203"/>
      <c r="AD23" s="203"/>
      <c r="AE23" s="203"/>
      <c r="AF23" s="203"/>
      <c r="AG23" s="203" t="s">
        <v>11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11"/>
      <c r="B24" s="212"/>
      <c r="C24" s="213" t="s">
        <v>132</v>
      </c>
      <c r="D24" s="214"/>
      <c r="E24" s="21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11"/>
      <c r="B25" s="212"/>
      <c r="C25" s="213" t="s">
        <v>133</v>
      </c>
      <c r="D25" s="214"/>
      <c r="E25" s="215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2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11"/>
      <c r="B26" s="212"/>
      <c r="C26" s="213" t="s">
        <v>134</v>
      </c>
      <c r="D26" s="214"/>
      <c r="E26" s="215" t="n">
        <v>60.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2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11"/>
      <c r="B27" s="212"/>
      <c r="C27" s="213" t="s">
        <v>135</v>
      </c>
      <c r="D27" s="214"/>
      <c r="E27" s="215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11"/>
      <c r="B28" s="212"/>
      <c r="C28" s="213" t="s">
        <v>136</v>
      </c>
      <c r="D28" s="214"/>
      <c r="E28" s="215" t="n">
        <v>1.65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2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11"/>
      <c r="B29" s="212"/>
      <c r="C29" s="213" t="s">
        <v>137</v>
      </c>
      <c r="D29" s="214"/>
      <c r="E29" s="215" t="n">
        <v>1.14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2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11"/>
      <c r="B30" s="212"/>
      <c r="C30" s="213" t="s">
        <v>138</v>
      </c>
      <c r="D30" s="214"/>
      <c r="E30" s="21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11"/>
      <c r="B31" s="212"/>
      <c r="C31" s="213" t="s">
        <v>139</v>
      </c>
      <c r="D31" s="214"/>
      <c r="E31" s="215" t="n">
        <v>21.45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2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9</v>
      </c>
      <c r="B32" s="194" t="s">
        <v>140</v>
      </c>
      <c r="C32" s="195" t="s">
        <v>141</v>
      </c>
      <c r="D32" s="196" t="s">
        <v>121</v>
      </c>
      <c r="E32" s="197" t="n">
        <v>5.58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0021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07</v>
      </c>
      <c r="T32" s="201" t="s">
        <v>108</v>
      </c>
      <c r="U32" s="201" t="n">
        <v>0.07</v>
      </c>
      <c r="V32" s="201" t="n">
        <f aca="false">ROUND(E32*U32,2)</f>
        <v>0.39</v>
      </c>
      <c r="W32" s="201"/>
      <c r="X32" s="201" t="s">
        <v>109</v>
      </c>
      <c r="Y32" s="201" t="s">
        <v>110</v>
      </c>
      <c r="Z32" s="203"/>
      <c r="AA32" s="203"/>
      <c r="AB32" s="203"/>
      <c r="AC32" s="203"/>
      <c r="AD32" s="203"/>
      <c r="AE32" s="203"/>
      <c r="AF32" s="203"/>
      <c r="AG32" s="203" t="s">
        <v>11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0</v>
      </c>
      <c r="B33" s="205" t="s">
        <v>142</v>
      </c>
      <c r="C33" s="206" t="s">
        <v>143</v>
      </c>
      <c r="D33" s="207" t="s">
        <v>121</v>
      </c>
      <c r="E33" s="208" t="n">
        <v>169.48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.00251</v>
      </c>
      <c r="O33" s="202" t="n">
        <f aca="false">ROUND(E33*N33,2)</f>
        <v>0.43</v>
      </c>
      <c r="P33" s="202" t="n">
        <v>0</v>
      </c>
      <c r="Q33" s="202" t="n">
        <f aca="false">ROUND(E33*P33,2)</f>
        <v>0</v>
      </c>
      <c r="R33" s="201"/>
      <c r="S33" s="201" t="s">
        <v>107</v>
      </c>
      <c r="T33" s="201" t="s">
        <v>108</v>
      </c>
      <c r="U33" s="201" t="n">
        <v>0.301</v>
      </c>
      <c r="V33" s="201" t="n">
        <f aca="false">ROUND(E33*U33,2)</f>
        <v>51.01</v>
      </c>
      <c r="W33" s="201"/>
      <c r="X33" s="201" t="s">
        <v>109</v>
      </c>
      <c r="Y33" s="201" t="s">
        <v>110</v>
      </c>
      <c r="Z33" s="203"/>
      <c r="AA33" s="203"/>
      <c r="AB33" s="203"/>
      <c r="AC33" s="203"/>
      <c r="AD33" s="203"/>
      <c r="AE33" s="203"/>
      <c r="AF33" s="203"/>
      <c r="AG33" s="203" t="s">
        <v>11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11"/>
      <c r="B34" s="212"/>
      <c r="C34" s="213" t="s">
        <v>144</v>
      </c>
      <c r="D34" s="214"/>
      <c r="E34" s="215"/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2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3" collapsed="false">
      <c r="A35" s="211"/>
      <c r="B35" s="212"/>
      <c r="C35" s="213" t="s">
        <v>145</v>
      </c>
      <c r="D35" s="214"/>
      <c r="E35" s="215" t="n">
        <v>169.48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11</v>
      </c>
      <c r="B36" s="205" t="s">
        <v>146</v>
      </c>
      <c r="C36" s="206" t="s">
        <v>147</v>
      </c>
      <c r="D36" s="207" t="s">
        <v>121</v>
      </c>
      <c r="E36" s="208" t="n">
        <v>5.58</v>
      </c>
      <c r="F36" s="209"/>
      <c r="G36" s="210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.05265</v>
      </c>
      <c r="O36" s="202" t="n">
        <f aca="false">ROUND(E36*N36,2)</f>
        <v>0.29</v>
      </c>
      <c r="P36" s="202" t="n">
        <v>0</v>
      </c>
      <c r="Q36" s="202" t="n">
        <f aca="false">ROUND(E36*P36,2)</f>
        <v>0</v>
      </c>
      <c r="R36" s="201"/>
      <c r="S36" s="201" t="s">
        <v>122</v>
      </c>
      <c r="T36" s="201" t="s">
        <v>122</v>
      </c>
      <c r="U36" s="201" t="n">
        <v>0.87</v>
      </c>
      <c r="V36" s="201" t="n">
        <f aca="false">ROUND(E36*U36,2)</f>
        <v>4.85</v>
      </c>
      <c r="W36" s="201"/>
      <c r="X36" s="201" t="s">
        <v>109</v>
      </c>
      <c r="Y36" s="201" t="s">
        <v>110</v>
      </c>
      <c r="Z36" s="203"/>
      <c r="AA36" s="203"/>
      <c r="AB36" s="203"/>
      <c r="AC36" s="203"/>
      <c r="AD36" s="203"/>
      <c r="AE36" s="203"/>
      <c r="AF36" s="203"/>
      <c r="AG36" s="203" t="s">
        <v>11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11"/>
      <c r="B37" s="212"/>
      <c r="C37" s="213" t="s">
        <v>148</v>
      </c>
      <c r="D37" s="214"/>
      <c r="E37" s="215" t="n">
        <v>3.3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2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11"/>
      <c r="B38" s="212"/>
      <c r="C38" s="213" t="s">
        <v>149</v>
      </c>
      <c r="D38" s="214"/>
      <c r="E38" s="215" t="n">
        <v>2.2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2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4" t="s">
        <v>102</v>
      </c>
      <c r="B39" s="185" t="s">
        <v>55</v>
      </c>
      <c r="C39" s="186" t="s">
        <v>56</v>
      </c>
      <c r="D39" s="187"/>
      <c r="E39" s="188"/>
      <c r="F39" s="189"/>
      <c r="G39" s="190" t="n">
        <f aca="false">SUMIF(AG40:AG51,"&lt;&gt;NOR",G40:G51)</f>
        <v>0</v>
      </c>
      <c r="H39" s="191"/>
      <c r="I39" s="191" t="n">
        <f aca="false">SUM(I40:I51)</f>
        <v>0</v>
      </c>
      <c r="J39" s="191"/>
      <c r="K39" s="191" t="n">
        <f aca="false">SUM(K40:K51)</f>
        <v>0</v>
      </c>
      <c r="L39" s="191"/>
      <c r="M39" s="191" t="n">
        <f aca="false">SUM(M40:M51)</f>
        <v>0</v>
      </c>
      <c r="N39" s="192"/>
      <c r="O39" s="192" t="n">
        <f aca="false">SUM(O40:O51)</f>
        <v>15.61</v>
      </c>
      <c r="P39" s="192"/>
      <c r="Q39" s="192" t="n">
        <f aca="false">SUM(Q40:Q51)</f>
        <v>0</v>
      </c>
      <c r="R39" s="191"/>
      <c r="S39" s="191"/>
      <c r="T39" s="191"/>
      <c r="U39" s="191"/>
      <c r="V39" s="191" t="n">
        <f aca="false">SUM(V40:V51)</f>
        <v>91.78</v>
      </c>
      <c r="W39" s="191"/>
      <c r="X39" s="191"/>
      <c r="Y39" s="191"/>
      <c r="AG39" s="0" t="s">
        <v>103</v>
      </c>
    </row>
    <row r="40" customFormat="false" ht="12.75" hidden="false" customHeight="false" outlineLevel="1" collapsed="false">
      <c r="A40" s="204" t="n">
        <v>12</v>
      </c>
      <c r="B40" s="205" t="s">
        <v>150</v>
      </c>
      <c r="C40" s="206" t="s">
        <v>151</v>
      </c>
      <c r="D40" s="207" t="s">
        <v>121</v>
      </c>
      <c r="E40" s="208" t="n">
        <v>163.9</v>
      </c>
      <c r="F40" s="209"/>
      <c r="G40" s="210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095</v>
      </c>
      <c r="O40" s="202" t="n">
        <f aca="false">ROUND(E40*N40,2)</f>
        <v>15.57</v>
      </c>
      <c r="P40" s="202" t="n">
        <v>0</v>
      </c>
      <c r="Q40" s="202" t="n">
        <f aca="false">ROUND(E40*P40,2)</f>
        <v>0</v>
      </c>
      <c r="R40" s="201"/>
      <c r="S40" s="201" t="s">
        <v>122</v>
      </c>
      <c r="T40" s="201" t="s">
        <v>122</v>
      </c>
      <c r="U40" s="201" t="n">
        <v>0.47</v>
      </c>
      <c r="V40" s="201" t="n">
        <f aca="false">ROUND(E40*U40,2)</f>
        <v>77.03</v>
      </c>
      <c r="W40" s="201"/>
      <c r="X40" s="201" t="s">
        <v>109</v>
      </c>
      <c r="Y40" s="201" t="s">
        <v>110</v>
      </c>
      <c r="Z40" s="203"/>
      <c r="AA40" s="203"/>
      <c r="AB40" s="203"/>
      <c r="AC40" s="203"/>
      <c r="AD40" s="203"/>
      <c r="AE40" s="203"/>
      <c r="AF40" s="203"/>
      <c r="AG40" s="203" t="s">
        <v>11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11"/>
      <c r="B41" s="212"/>
      <c r="C41" s="213" t="s">
        <v>138</v>
      </c>
      <c r="D41" s="214"/>
      <c r="E41" s="21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2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11"/>
      <c r="B42" s="212"/>
      <c r="C42" s="213" t="s">
        <v>152</v>
      </c>
      <c r="D42" s="214"/>
      <c r="E42" s="215" t="n">
        <v>42.9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11"/>
      <c r="B43" s="212"/>
      <c r="C43" s="213" t="s">
        <v>133</v>
      </c>
      <c r="D43" s="214"/>
      <c r="E43" s="21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2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1"/>
      <c r="B44" s="212"/>
      <c r="C44" s="213" t="s">
        <v>153</v>
      </c>
      <c r="D44" s="214"/>
      <c r="E44" s="215" t="n">
        <v>121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13</v>
      </c>
      <c r="B45" s="194" t="s">
        <v>154</v>
      </c>
      <c r="C45" s="195" t="s">
        <v>155</v>
      </c>
      <c r="D45" s="196" t="s">
        <v>121</v>
      </c>
      <c r="E45" s="197" t="n">
        <v>163.9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0026</v>
      </c>
      <c r="O45" s="202" t="n">
        <f aca="false">ROUND(E45*N45,2)</f>
        <v>0.04</v>
      </c>
      <c r="P45" s="202" t="n">
        <v>0</v>
      </c>
      <c r="Q45" s="202" t="n">
        <f aca="false">ROUND(E45*P45,2)</f>
        <v>0</v>
      </c>
      <c r="R45" s="201"/>
      <c r="S45" s="201" t="s">
        <v>122</v>
      </c>
      <c r="T45" s="201" t="s">
        <v>122</v>
      </c>
      <c r="U45" s="201" t="n">
        <v>0.09</v>
      </c>
      <c r="V45" s="201" t="n">
        <f aca="false">ROUND(E45*U45,2)</f>
        <v>14.75</v>
      </c>
      <c r="W45" s="201"/>
      <c r="X45" s="201" t="s">
        <v>109</v>
      </c>
      <c r="Y45" s="201" t="s">
        <v>110</v>
      </c>
      <c r="Z45" s="203"/>
      <c r="AA45" s="203"/>
      <c r="AB45" s="203"/>
      <c r="AC45" s="203"/>
      <c r="AD45" s="203"/>
      <c r="AE45" s="203"/>
      <c r="AF45" s="203"/>
      <c r="AG45" s="203" t="s">
        <v>11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204" t="n">
        <v>14</v>
      </c>
      <c r="B46" s="205" t="s">
        <v>156</v>
      </c>
      <c r="C46" s="206" t="s">
        <v>157</v>
      </c>
      <c r="D46" s="207" t="s">
        <v>158</v>
      </c>
      <c r="E46" s="208" t="n">
        <v>33</v>
      </c>
      <c r="F46" s="209"/>
      <c r="G46" s="210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07</v>
      </c>
      <c r="T46" s="201" t="s">
        <v>108</v>
      </c>
      <c r="U46" s="201" t="n">
        <v>0</v>
      </c>
      <c r="V46" s="201" t="n">
        <f aca="false">ROUND(E46*U46,2)</f>
        <v>0</v>
      </c>
      <c r="W46" s="201"/>
      <c r="X46" s="201" t="s">
        <v>109</v>
      </c>
      <c r="Y46" s="201" t="s">
        <v>110</v>
      </c>
      <c r="Z46" s="203"/>
      <c r="AA46" s="203"/>
      <c r="AB46" s="203"/>
      <c r="AC46" s="203"/>
      <c r="AD46" s="203"/>
      <c r="AE46" s="203"/>
      <c r="AF46" s="203"/>
      <c r="AG46" s="203" t="s">
        <v>11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11"/>
      <c r="B47" s="212"/>
      <c r="C47" s="213" t="s">
        <v>159</v>
      </c>
      <c r="D47" s="214"/>
      <c r="E47" s="215" t="n">
        <v>33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2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 t="n">
        <v>15</v>
      </c>
      <c r="B48" s="205" t="s">
        <v>160</v>
      </c>
      <c r="C48" s="206" t="s">
        <v>161</v>
      </c>
      <c r="D48" s="207" t="s">
        <v>158</v>
      </c>
      <c r="E48" s="208" t="n">
        <v>33</v>
      </c>
      <c r="F48" s="209"/>
      <c r="G48" s="210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07</v>
      </c>
      <c r="T48" s="201" t="s">
        <v>108</v>
      </c>
      <c r="U48" s="201" t="n">
        <v>0</v>
      </c>
      <c r="V48" s="201" t="n">
        <f aca="false">ROUND(E48*U48,2)</f>
        <v>0</v>
      </c>
      <c r="W48" s="201"/>
      <c r="X48" s="201" t="s">
        <v>109</v>
      </c>
      <c r="Y48" s="201" t="s">
        <v>110</v>
      </c>
      <c r="Z48" s="203"/>
      <c r="AA48" s="203"/>
      <c r="AB48" s="203"/>
      <c r="AC48" s="203"/>
      <c r="AD48" s="203"/>
      <c r="AE48" s="203"/>
      <c r="AF48" s="203"/>
      <c r="AG48" s="203" t="s">
        <v>11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11"/>
      <c r="B49" s="212"/>
      <c r="C49" s="213" t="s">
        <v>159</v>
      </c>
      <c r="D49" s="214"/>
      <c r="E49" s="215" t="n">
        <v>3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2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 t="n">
        <v>16</v>
      </c>
      <c r="B50" s="205" t="s">
        <v>162</v>
      </c>
      <c r="C50" s="206" t="s">
        <v>163</v>
      </c>
      <c r="D50" s="207" t="s">
        <v>158</v>
      </c>
      <c r="E50" s="208" t="n">
        <v>66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07</v>
      </c>
      <c r="T50" s="201" t="s">
        <v>108</v>
      </c>
      <c r="U50" s="201" t="n">
        <v>0</v>
      </c>
      <c r="V50" s="201" t="n">
        <f aca="false">ROUND(E50*U50,2)</f>
        <v>0</v>
      </c>
      <c r="W50" s="201"/>
      <c r="X50" s="201" t="s">
        <v>109</v>
      </c>
      <c r="Y50" s="201" t="s">
        <v>110</v>
      </c>
      <c r="Z50" s="203"/>
      <c r="AA50" s="203"/>
      <c r="AB50" s="203"/>
      <c r="AC50" s="203"/>
      <c r="AD50" s="203"/>
      <c r="AE50" s="203"/>
      <c r="AF50" s="203"/>
      <c r="AG50" s="203" t="s">
        <v>11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11"/>
      <c r="B51" s="212"/>
      <c r="C51" s="213" t="s">
        <v>164</v>
      </c>
      <c r="D51" s="214"/>
      <c r="E51" s="215" t="n">
        <v>66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2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4" t="s">
        <v>102</v>
      </c>
      <c r="B52" s="185" t="s">
        <v>57</v>
      </c>
      <c r="C52" s="186" t="s">
        <v>58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2"/>
      <c r="O52" s="192" t="n">
        <f aca="false">SUM(O53:O53)</f>
        <v>0</v>
      </c>
      <c r="P52" s="192"/>
      <c r="Q52" s="192" t="n">
        <f aca="false">SUM(Q53:Q53)</f>
        <v>0</v>
      </c>
      <c r="R52" s="191"/>
      <c r="S52" s="191"/>
      <c r="T52" s="191"/>
      <c r="U52" s="191"/>
      <c r="V52" s="191" t="n">
        <f aca="false">SUM(V53:V53)</f>
        <v>0</v>
      </c>
      <c r="W52" s="191"/>
      <c r="X52" s="191"/>
      <c r="Y52" s="191"/>
      <c r="AG52" s="0" t="s">
        <v>103</v>
      </c>
    </row>
    <row r="53" customFormat="false" ht="12.75" hidden="false" customHeight="false" outlineLevel="1" collapsed="false">
      <c r="A53" s="193" t="n">
        <v>17</v>
      </c>
      <c r="B53" s="194" t="s">
        <v>165</v>
      </c>
      <c r="C53" s="195" t="s">
        <v>166</v>
      </c>
      <c r="D53" s="196" t="s">
        <v>167</v>
      </c>
      <c r="E53" s="197" t="n">
        <v>4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07</v>
      </c>
      <c r="T53" s="201" t="s">
        <v>108</v>
      </c>
      <c r="U53" s="201" t="n">
        <v>0</v>
      </c>
      <c r="V53" s="201" t="n">
        <f aca="false">ROUND(E53*U53,2)</f>
        <v>0</v>
      </c>
      <c r="W53" s="201"/>
      <c r="X53" s="201" t="s">
        <v>109</v>
      </c>
      <c r="Y53" s="201" t="s">
        <v>110</v>
      </c>
      <c r="Z53" s="203"/>
      <c r="AA53" s="203"/>
      <c r="AB53" s="203"/>
      <c r="AC53" s="203"/>
      <c r="AD53" s="203"/>
      <c r="AE53" s="203"/>
      <c r="AF53" s="203"/>
      <c r="AG53" s="203" t="s">
        <v>11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02</v>
      </c>
      <c r="B54" s="185" t="s">
        <v>59</v>
      </c>
      <c r="C54" s="186" t="s">
        <v>60</v>
      </c>
      <c r="D54" s="187"/>
      <c r="E54" s="188"/>
      <c r="F54" s="189"/>
      <c r="G54" s="190" t="n">
        <f aca="false">SUMIF(AG55:AG77,"&lt;&gt;NOR",G55:G77)</f>
        <v>0</v>
      </c>
      <c r="H54" s="191"/>
      <c r="I54" s="191" t="n">
        <f aca="false">SUM(I55:I77)</f>
        <v>0</v>
      </c>
      <c r="J54" s="191"/>
      <c r="K54" s="191" t="n">
        <f aca="false">SUM(K55:K77)</f>
        <v>0</v>
      </c>
      <c r="L54" s="191"/>
      <c r="M54" s="191" t="n">
        <f aca="false">SUM(M55:M77)</f>
        <v>0</v>
      </c>
      <c r="N54" s="192"/>
      <c r="O54" s="192" t="n">
        <f aca="false">SUM(O55:O77)</f>
        <v>0</v>
      </c>
      <c r="P54" s="192"/>
      <c r="Q54" s="192" t="n">
        <f aca="false">SUM(Q55:Q77)</f>
        <v>45.69</v>
      </c>
      <c r="R54" s="191"/>
      <c r="S54" s="191"/>
      <c r="T54" s="191"/>
      <c r="U54" s="191"/>
      <c r="V54" s="191" t="n">
        <f aca="false">SUM(V55:V77)</f>
        <v>272.67</v>
      </c>
      <c r="W54" s="191"/>
      <c r="X54" s="191"/>
      <c r="Y54" s="191"/>
      <c r="AG54" s="0" t="s">
        <v>103</v>
      </c>
    </row>
    <row r="55" customFormat="false" ht="22.5" hidden="false" customHeight="false" outlineLevel="1" collapsed="false">
      <c r="A55" s="204" t="n">
        <v>18</v>
      </c>
      <c r="B55" s="205" t="s">
        <v>168</v>
      </c>
      <c r="C55" s="206" t="s">
        <v>169</v>
      </c>
      <c r="D55" s="207" t="s">
        <v>170</v>
      </c>
      <c r="E55" s="208" t="n">
        <v>15.532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2.2</v>
      </c>
      <c r="Q55" s="202" t="n">
        <f aca="false">ROUND(E55*P55,2)</f>
        <v>34.17</v>
      </c>
      <c r="R55" s="201"/>
      <c r="S55" s="201" t="s">
        <v>122</v>
      </c>
      <c r="T55" s="201" t="s">
        <v>122</v>
      </c>
      <c r="U55" s="201" t="n">
        <v>13.05</v>
      </c>
      <c r="V55" s="201" t="n">
        <f aca="false">ROUND(E55*U55,2)</f>
        <v>202.69</v>
      </c>
      <c r="W55" s="201"/>
      <c r="X55" s="201" t="s">
        <v>109</v>
      </c>
      <c r="Y55" s="201" t="s">
        <v>110</v>
      </c>
      <c r="Z55" s="203"/>
      <c r="AA55" s="203"/>
      <c r="AB55" s="203"/>
      <c r="AC55" s="203"/>
      <c r="AD55" s="203"/>
      <c r="AE55" s="203"/>
      <c r="AF55" s="203"/>
      <c r="AG55" s="203" t="s">
        <v>11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11"/>
      <c r="B56" s="212"/>
      <c r="C56" s="213" t="s">
        <v>138</v>
      </c>
      <c r="D56" s="214"/>
      <c r="E56" s="21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2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11"/>
      <c r="B57" s="212"/>
      <c r="C57" s="213" t="s">
        <v>171</v>
      </c>
      <c r="D57" s="214"/>
      <c r="E57" s="215" t="n">
        <v>3.43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2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11"/>
      <c r="B58" s="212"/>
      <c r="C58" s="213" t="s">
        <v>133</v>
      </c>
      <c r="D58" s="214"/>
      <c r="E58" s="215"/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2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3" collapsed="false">
      <c r="A59" s="211"/>
      <c r="B59" s="212"/>
      <c r="C59" s="213" t="s">
        <v>172</v>
      </c>
      <c r="D59" s="214"/>
      <c r="E59" s="215" t="n">
        <v>12.1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2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9</v>
      </c>
      <c r="B60" s="205" t="s">
        <v>173</v>
      </c>
      <c r="C60" s="206" t="s">
        <v>174</v>
      </c>
      <c r="D60" s="207" t="s">
        <v>121</v>
      </c>
      <c r="E60" s="208" t="n">
        <v>5.58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.061</v>
      </c>
      <c r="Q60" s="202" t="n">
        <f aca="false">ROUND(E60*P60,2)</f>
        <v>0.34</v>
      </c>
      <c r="R60" s="201"/>
      <c r="S60" s="201" t="s">
        <v>122</v>
      </c>
      <c r="T60" s="201" t="s">
        <v>122</v>
      </c>
      <c r="U60" s="201" t="n">
        <v>0.67</v>
      </c>
      <c r="V60" s="201" t="n">
        <f aca="false">ROUND(E60*U60,2)</f>
        <v>3.74</v>
      </c>
      <c r="W60" s="201"/>
      <c r="X60" s="201" t="s">
        <v>109</v>
      </c>
      <c r="Y60" s="201" t="s">
        <v>110</v>
      </c>
      <c r="Z60" s="203"/>
      <c r="AA60" s="203"/>
      <c r="AB60" s="203"/>
      <c r="AC60" s="203"/>
      <c r="AD60" s="203"/>
      <c r="AE60" s="203"/>
      <c r="AF60" s="203"/>
      <c r="AG60" s="203" t="s">
        <v>11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11"/>
      <c r="B61" s="212"/>
      <c r="C61" s="213" t="s">
        <v>148</v>
      </c>
      <c r="D61" s="214"/>
      <c r="E61" s="215" t="n">
        <v>3.3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2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11"/>
      <c r="B62" s="212"/>
      <c r="C62" s="213" t="s">
        <v>149</v>
      </c>
      <c r="D62" s="214"/>
      <c r="E62" s="215" t="n">
        <v>2.28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2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 t="n">
        <v>20</v>
      </c>
      <c r="B63" s="205" t="s">
        <v>175</v>
      </c>
      <c r="C63" s="206" t="s">
        <v>176</v>
      </c>
      <c r="D63" s="207" t="s">
        <v>121</v>
      </c>
      <c r="E63" s="208" t="n">
        <v>98.48</v>
      </c>
      <c r="F63" s="209"/>
      <c r="G63" s="210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.089</v>
      </c>
      <c r="Q63" s="202" t="n">
        <f aca="false">ROUND(E63*P63,2)</f>
        <v>8.76</v>
      </c>
      <c r="R63" s="201"/>
      <c r="S63" s="201" t="s">
        <v>122</v>
      </c>
      <c r="T63" s="201" t="s">
        <v>122</v>
      </c>
      <c r="U63" s="201" t="n">
        <v>0.39</v>
      </c>
      <c r="V63" s="201" t="n">
        <f aca="false">ROUND(E63*U63,2)</f>
        <v>38.41</v>
      </c>
      <c r="W63" s="201"/>
      <c r="X63" s="201" t="s">
        <v>109</v>
      </c>
      <c r="Y63" s="201" t="s">
        <v>110</v>
      </c>
      <c r="Z63" s="203"/>
      <c r="AA63" s="203"/>
      <c r="AB63" s="203"/>
      <c r="AC63" s="203"/>
      <c r="AD63" s="203"/>
      <c r="AE63" s="203"/>
      <c r="AF63" s="203"/>
      <c r="AG63" s="203" t="s">
        <v>11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11"/>
      <c r="B64" s="212"/>
      <c r="C64" s="213" t="s">
        <v>135</v>
      </c>
      <c r="D64" s="214"/>
      <c r="E64" s="215"/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2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11"/>
      <c r="B65" s="212"/>
      <c r="C65" s="213" t="s">
        <v>148</v>
      </c>
      <c r="D65" s="214"/>
      <c r="E65" s="215" t="n">
        <v>3.3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2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11"/>
      <c r="B66" s="212"/>
      <c r="C66" s="213" t="s">
        <v>149</v>
      </c>
      <c r="D66" s="214"/>
      <c r="E66" s="215" t="n">
        <v>2.28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2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11"/>
      <c r="B67" s="212"/>
      <c r="C67" s="213" t="s">
        <v>138</v>
      </c>
      <c r="D67" s="214"/>
      <c r="E67" s="215"/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2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11"/>
      <c r="B68" s="212"/>
      <c r="C68" s="213" t="s">
        <v>152</v>
      </c>
      <c r="D68" s="214"/>
      <c r="E68" s="215" t="n">
        <v>42.9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2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11"/>
      <c r="B69" s="212"/>
      <c r="C69" s="213" t="s">
        <v>177</v>
      </c>
      <c r="D69" s="214"/>
      <c r="E69" s="215"/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2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11"/>
      <c r="B70" s="212"/>
      <c r="C70" s="213" t="s">
        <v>178</v>
      </c>
      <c r="D70" s="214"/>
      <c r="E70" s="215" t="n">
        <v>50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2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 t="n">
        <v>21</v>
      </c>
      <c r="B71" s="205" t="s">
        <v>179</v>
      </c>
      <c r="C71" s="206" t="s">
        <v>180</v>
      </c>
      <c r="D71" s="207" t="s">
        <v>158</v>
      </c>
      <c r="E71" s="208" t="n">
        <v>33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07</v>
      </c>
      <c r="T71" s="201" t="s">
        <v>108</v>
      </c>
      <c r="U71" s="201" t="n">
        <v>0</v>
      </c>
      <c r="V71" s="201" t="n">
        <f aca="false">ROUND(E71*U71,2)</f>
        <v>0</v>
      </c>
      <c r="W71" s="201"/>
      <c r="X71" s="201" t="s">
        <v>109</v>
      </c>
      <c r="Y71" s="201" t="s">
        <v>110</v>
      </c>
      <c r="Z71" s="203"/>
      <c r="AA71" s="203"/>
      <c r="AB71" s="203"/>
      <c r="AC71" s="203"/>
      <c r="AD71" s="203"/>
      <c r="AE71" s="203"/>
      <c r="AF71" s="203"/>
      <c r="AG71" s="203" t="s">
        <v>11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11"/>
      <c r="B72" s="212"/>
      <c r="C72" s="213" t="s">
        <v>159</v>
      </c>
      <c r="D72" s="214"/>
      <c r="E72" s="215" t="n">
        <v>3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2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4" t="n">
        <v>22</v>
      </c>
      <c r="B73" s="205" t="s">
        <v>181</v>
      </c>
      <c r="C73" s="206" t="s">
        <v>182</v>
      </c>
      <c r="D73" s="207" t="s">
        <v>158</v>
      </c>
      <c r="E73" s="208" t="n">
        <v>6.6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07</v>
      </c>
      <c r="T73" s="201" t="s">
        <v>108</v>
      </c>
      <c r="U73" s="201" t="n">
        <v>0</v>
      </c>
      <c r="V73" s="201" t="n">
        <f aca="false">ROUND(E73*U73,2)</f>
        <v>0</v>
      </c>
      <c r="W73" s="201"/>
      <c r="X73" s="201" t="s">
        <v>109</v>
      </c>
      <c r="Y73" s="201" t="s">
        <v>110</v>
      </c>
      <c r="Z73" s="203"/>
      <c r="AA73" s="203"/>
      <c r="AB73" s="203"/>
      <c r="AC73" s="203"/>
      <c r="AD73" s="203"/>
      <c r="AE73" s="203"/>
      <c r="AF73" s="203"/>
      <c r="AG73" s="203" t="s">
        <v>11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11"/>
      <c r="B74" s="212"/>
      <c r="C74" s="213" t="s">
        <v>183</v>
      </c>
      <c r="D74" s="214"/>
      <c r="E74" s="215" t="n">
        <v>6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2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 t="n">
        <v>23</v>
      </c>
      <c r="B75" s="205" t="s">
        <v>184</v>
      </c>
      <c r="C75" s="206" t="s">
        <v>185</v>
      </c>
      <c r="D75" s="207" t="s">
        <v>121</v>
      </c>
      <c r="E75" s="208" t="n">
        <v>121</v>
      </c>
      <c r="F75" s="209"/>
      <c r="G75" s="210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.02</v>
      </c>
      <c r="Q75" s="202" t="n">
        <f aca="false">ROUND(E75*P75,2)</f>
        <v>2.42</v>
      </c>
      <c r="R75" s="201"/>
      <c r="S75" s="201" t="s">
        <v>122</v>
      </c>
      <c r="T75" s="201" t="s">
        <v>122</v>
      </c>
      <c r="U75" s="201" t="n">
        <v>0.23</v>
      </c>
      <c r="V75" s="201" t="n">
        <f aca="false">ROUND(E75*U75,2)</f>
        <v>27.83</v>
      </c>
      <c r="W75" s="201"/>
      <c r="X75" s="201" t="s">
        <v>109</v>
      </c>
      <c r="Y75" s="201" t="s">
        <v>110</v>
      </c>
      <c r="Z75" s="203"/>
      <c r="AA75" s="203"/>
      <c r="AB75" s="203"/>
      <c r="AC75" s="203"/>
      <c r="AD75" s="203"/>
      <c r="AE75" s="203"/>
      <c r="AF75" s="203"/>
      <c r="AG75" s="203" t="s">
        <v>11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11"/>
      <c r="B76" s="212"/>
      <c r="C76" s="213" t="s">
        <v>133</v>
      </c>
      <c r="D76" s="214"/>
      <c r="E76" s="215"/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2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11"/>
      <c r="B77" s="212"/>
      <c r="C77" s="213" t="s">
        <v>153</v>
      </c>
      <c r="D77" s="214"/>
      <c r="E77" s="215" t="n">
        <v>121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2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4" t="s">
        <v>102</v>
      </c>
      <c r="B78" s="185" t="s">
        <v>61</v>
      </c>
      <c r="C78" s="186" t="s">
        <v>62</v>
      </c>
      <c r="D78" s="187"/>
      <c r="E78" s="188"/>
      <c r="F78" s="189"/>
      <c r="G78" s="190" t="n">
        <f aca="false">SUMIF(AG79:AG79,"&lt;&gt;NOR",G79:G79)</f>
        <v>0</v>
      </c>
      <c r="H78" s="191"/>
      <c r="I78" s="191" t="n">
        <f aca="false">SUM(I79:I79)</f>
        <v>0</v>
      </c>
      <c r="J78" s="191"/>
      <c r="K78" s="191" t="n">
        <f aca="false">SUM(K79:K79)</f>
        <v>0</v>
      </c>
      <c r="L78" s="191"/>
      <c r="M78" s="191" t="n">
        <f aca="false">SUM(M79:M79)</f>
        <v>0</v>
      </c>
      <c r="N78" s="192"/>
      <c r="O78" s="192" t="n">
        <f aca="false">SUM(O79:O79)</f>
        <v>0</v>
      </c>
      <c r="P78" s="192"/>
      <c r="Q78" s="192" t="n">
        <f aca="false">SUM(Q79:Q79)</f>
        <v>0</v>
      </c>
      <c r="R78" s="191"/>
      <c r="S78" s="191"/>
      <c r="T78" s="191"/>
      <c r="U78" s="191"/>
      <c r="V78" s="191" t="n">
        <f aca="false">SUM(V79:V79)</f>
        <v>50.22</v>
      </c>
      <c r="W78" s="191"/>
      <c r="X78" s="191"/>
      <c r="Y78" s="191"/>
      <c r="AG78" s="0" t="s">
        <v>103</v>
      </c>
    </row>
    <row r="79" customFormat="false" ht="22.5" hidden="false" customHeight="false" outlineLevel="1" collapsed="false">
      <c r="A79" s="193" t="n">
        <v>24</v>
      </c>
      <c r="B79" s="194" t="s">
        <v>186</v>
      </c>
      <c r="C79" s="195" t="s">
        <v>187</v>
      </c>
      <c r="D79" s="196" t="s">
        <v>188</v>
      </c>
      <c r="E79" s="197" t="n">
        <v>23.91317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22</v>
      </c>
      <c r="T79" s="201" t="s">
        <v>122</v>
      </c>
      <c r="U79" s="201" t="n">
        <v>2.1</v>
      </c>
      <c r="V79" s="201" t="n">
        <f aca="false">ROUND(E79*U79,2)</f>
        <v>50.22</v>
      </c>
      <c r="W79" s="201"/>
      <c r="X79" s="201" t="s">
        <v>189</v>
      </c>
      <c r="Y79" s="201" t="s">
        <v>110</v>
      </c>
      <c r="Z79" s="203"/>
      <c r="AA79" s="203"/>
      <c r="AB79" s="203"/>
      <c r="AC79" s="203"/>
      <c r="AD79" s="203"/>
      <c r="AE79" s="203"/>
      <c r="AF79" s="203"/>
      <c r="AG79" s="203" t="s">
        <v>19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4" t="s">
        <v>102</v>
      </c>
      <c r="B80" s="185" t="s">
        <v>63</v>
      </c>
      <c r="C80" s="186" t="s">
        <v>64</v>
      </c>
      <c r="D80" s="187"/>
      <c r="E80" s="188"/>
      <c r="F80" s="189"/>
      <c r="G80" s="190" t="n">
        <f aca="false">SUMIF(AG81:AG98,"&lt;&gt;NOR",G81:G98)</f>
        <v>0</v>
      </c>
      <c r="H80" s="191"/>
      <c r="I80" s="191" t="n">
        <f aca="false">SUM(I81:I98)</f>
        <v>0</v>
      </c>
      <c r="J80" s="191"/>
      <c r="K80" s="191" t="n">
        <f aca="false">SUM(K81:K98)</f>
        <v>0</v>
      </c>
      <c r="L80" s="191"/>
      <c r="M80" s="191" t="n">
        <f aca="false">SUM(M81:M98)</f>
        <v>0</v>
      </c>
      <c r="N80" s="192"/>
      <c r="O80" s="192" t="n">
        <f aca="false">SUM(O81:O98)</f>
        <v>0.94</v>
      </c>
      <c r="P80" s="192"/>
      <c r="Q80" s="192" t="n">
        <f aca="false">SUM(Q81:Q98)</f>
        <v>0</v>
      </c>
      <c r="R80" s="191"/>
      <c r="S80" s="191"/>
      <c r="T80" s="191"/>
      <c r="U80" s="191"/>
      <c r="V80" s="191" t="n">
        <f aca="false">SUM(V81:V98)</f>
        <v>87.03</v>
      </c>
      <c r="W80" s="191"/>
      <c r="X80" s="191"/>
      <c r="Y80" s="191"/>
      <c r="AG80" s="0" t="s">
        <v>103</v>
      </c>
    </row>
    <row r="81" customFormat="false" ht="12.75" hidden="false" customHeight="false" outlineLevel="1" collapsed="false">
      <c r="A81" s="193" t="n">
        <v>25</v>
      </c>
      <c r="B81" s="194" t="s">
        <v>191</v>
      </c>
      <c r="C81" s="195" t="s">
        <v>192</v>
      </c>
      <c r="D81" s="196" t="s">
        <v>121</v>
      </c>
      <c r="E81" s="197" t="n">
        <v>219.48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1"/>
      <c r="S81" s="201" t="s">
        <v>122</v>
      </c>
      <c r="T81" s="201" t="s">
        <v>122</v>
      </c>
      <c r="U81" s="201" t="n">
        <v>0.095</v>
      </c>
      <c r="V81" s="201" t="n">
        <f aca="false">ROUND(E81*U81,2)</f>
        <v>20.85</v>
      </c>
      <c r="W81" s="201"/>
      <c r="X81" s="201" t="s">
        <v>109</v>
      </c>
      <c r="Y81" s="201" t="s">
        <v>110</v>
      </c>
      <c r="Z81" s="203"/>
      <c r="AA81" s="203"/>
      <c r="AB81" s="203"/>
      <c r="AC81" s="203"/>
      <c r="AD81" s="203"/>
      <c r="AE81" s="203"/>
      <c r="AF81" s="203"/>
      <c r="AG81" s="203" t="s">
        <v>19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04" t="n">
        <v>26</v>
      </c>
      <c r="B82" s="205" t="s">
        <v>194</v>
      </c>
      <c r="C82" s="206" t="s">
        <v>195</v>
      </c>
      <c r="D82" s="207" t="s">
        <v>121</v>
      </c>
      <c r="E82" s="208" t="n">
        <v>219.48</v>
      </c>
      <c r="F82" s="209"/>
      <c r="G82" s="210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2" t="n">
        <v>0.0042</v>
      </c>
      <c r="O82" s="202" t="n">
        <f aca="false">ROUND(E82*N82,2)</f>
        <v>0.92</v>
      </c>
      <c r="P82" s="202" t="n">
        <v>0</v>
      </c>
      <c r="Q82" s="202" t="n">
        <f aca="false">ROUND(E82*P82,2)</f>
        <v>0</v>
      </c>
      <c r="R82" s="201"/>
      <c r="S82" s="201" t="s">
        <v>122</v>
      </c>
      <c r="T82" s="201" t="s">
        <v>122</v>
      </c>
      <c r="U82" s="201" t="n">
        <v>0.26</v>
      </c>
      <c r="V82" s="201" t="n">
        <f aca="false">ROUND(E82*U82,2)</f>
        <v>57.06</v>
      </c>
      <c r="W82" s="201"/>
      <c r="X82" s="201" t="s">
        <v>109</v>
      </c>
      <c r="Y82" s="201" t="s">
        <v>110</v>
      </c>
      <c r="Z82" s="203"/>
      <c r="AA82" s="203"/>
      <c r="AB82" s="203"/>
      <c r="AC82" s="203"/>
      <c r="AD82" s="203"/>
      <c r="AE82" s="203"/>
      <c r="AF82" s="203"/>
      <c r="AG82" s="203" t="s">
        <v>19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11"/>
      <c r="B83" s="212"/>
      <c r="C83" s="213" t="s">
        <v>138</v>
      </c>
      <c r="D83" s="214"/>
      <c r="E83" s="215"/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12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11"/>
      <c r="B84" s="212"/>
      <c r="C84" s="213" t="s">
        <v>152</v>
      </c>
      <c r="D84" s="214"/>
      <c r="E84" s="215" t="n">
        <v>42.9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2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11"/>
      <c r="B85" s="212"/>
      <c r="C85" s="213" t="s">
        <v>133</v>
      </c>
      <c r="D85" s="214"/>
      <c r="E85" s="215"/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124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11"/>
      <c r="B86" s="212"/>
      <c r="C86" s="213" t="s">
        <v>153</v>
      </c>
      <c r="D86" s="214"/>
      <c r="E86" s="215" t="n">
        <v>121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2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11"/>
      <c r="B87" s="212"/>
      <c r="C87" s="213" t="s">
        <v>135</v>
      </c>
      <c r="D87" s="214"/>
      <c r="E87" s="215"/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2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11"/>
      <c r="B88" s="212"/>
      <c r="C88" s="213" t="s">
        <v>148</v>
      </c>
      <c r="D88" s="214"/>
      <c r="E88" s="215" t="n">
        <v>3.3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12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11"/>
      <c r="B89" s="212"/>
      <c r="C89" s="213" t="s">
        <v>149</v>
      </c>
      <c r="D89" s="214"/>
      <c r="E89" s="215" t="n">
        <v>2.28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2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11"/>
      <c r="B90" s="212"/>
      <c r="C90" s="213" t="s">
        <v>177</v>
      </c>
      <c r="D90" s="214"/>
      <c r="E90" s="215"/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2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11"/>
      <c r="B91" s="212"/>
      <c r="C91" s="213" t="s">
        <v>178</v>
      </c>
      <c r="D91" s="214"/>
      <c r="E91" s="215" t="n">
        <v>50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12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 t="n">
        <v>27</v>
      </c>
      <c r="B92" s="205" t="s">
        <v>196</v>
      </c>
      <c r="C92" s="206" t="s">
        <v>197</v>
      </c>
      <c r="D92" s="207" t="s">
        <v>158</v>
      </c>
      <c r="E92" s="208" t="n">
        <v>78</v>
      </c>
      <c r="F92" s="209"/>
      <c r="G92" s="210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.00032</v>
      </c>
      <c r="O92" s="202" t="n">
        <f aca="false">ROUND(E92*N92,2)</f>
        <v>0.02</v>
      </c>
      <c r="P92" s="202" t="n">
        <v>0</v>
      </c>
      <c r="Q92" s="202" t="n">
        <f aca="false">ROUND(E92*P92,2)</f>
        <v>0</v>
      </c>
      <c r="R92" s="201"/>
      <c r="S92" s="201" t="s">
        <v>122</v>
      </c>
      <c r="T92" s="201" t="s">
        <v>122</v>
      </c>
      <c r="U92" s="201" t="n">
        <v>0.11</v>
      </c>
      <c r="V92" s="201" t="n">
        <f aca="false">ROUND(E92*U92,2)</f>
        <v>8.58</v>
      </c>
      <c r="W92" s="201"/>
      <c r="X92" s="201" t="s">
        <v>109</v>
      </c>
      <c r="Y92" s="201" t="s">
        <v>110</v>
      </c>
      <c r="Z92" s="203"/>
      <c r="AA92" s="203"/>
      <c r="AB92" s="203"/>
      <c r="AC92" s="203"/>
      <c r="AD92" s="203"/>
      <c r="AE92" s="203"/>
      <c r="AF92" s="203"/>
      <c r="AG92" s="203" t="s">
        <v>19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2" collapsed="false">
      <c r="A93" s="211"/>
      <c r="B93" s="212"/>
      <c r="C93" s="213" t="s">
        <v>138</v>
      </c>
      <c r="D93" s="214"/>
      <c r="E93" s="215"/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2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3" collapsed="false">
      <c r="A94" s="211"/>
      <c r="B94" s="212"/>
      <c r="C94" s="213" t="s">
        <v>198</v>
      </c>
      <c r="D94" s="214"/>
      <c r="E94" s="215" t="n">
        <v>66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2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11"/>
      <c r="B95" s="212"/>
      <c r="C95" s="213" t="s">
        <v>199</v>
      </c>
      <c r="D95" s="214"/>
      <c r="E95" s="215"/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2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11"/>
      <c r="B96" s="212"/>
      <c r="C96" s="213" t="s">
        <v>200</v>
      </c>
      <c r="D96" s="214"/>
      <c r="E96" s="215" t="n">
        <v>12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12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 t="n">
        <v>28</v>
      </c>
      <c r="B97" s="205" t="s">
        <v>201</v>
      </c>
      <c r="C97" s="206" t="s">
        <v>202</v>
      </c>
      <c r="D97" s="207" t="s">
        <v>167</v>
      </c>
      <c r="E97" s="208" t="n">
        <v>8</v>
      </c>
      <c r="F97" s="209"/>
      <c r="G97" s="210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0043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1"/>
      <c r="S97" s="201" t="s">
        <v>122</v>
      </c>
      <c r="T97" s="201" t="s">
        <v>122</v>
      </c>
      <c r="U97" s="201" t="n">
        <v>0.067</v>
      </c>
      <c r="V97" s="201" t="n">
        <f aca="false">ROUND(E97*U97,2)</f>
        <v>0.54</v>
      </c>
      <c r="W97" s="201"/>
      <c r="X97" s="201" t="s">
        <v>109</v>
      </c>
      <c r="Y97" s="201" t="s">
        <v>110</v>
      </c>
      <c r="Z97" s="203"/>
      <c r="AA97" s="203"/>
      <c r="AB97" s="203"/>
      <c r="AC97" s="203"/>
      <c r="AD97" s="203"/>
      <c r="AE97" s="203"/>
      <c r="AF97" s="203"/>
      <c r="AG97" s="203" t="s">
        <v>19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1" t="n">
        <v>29</v>
      </c>
      <c r="B98" s="212" t="s">
        <v>203</v>
      </c>
      <c r="C98" s="216" t="s">
        <v>204</v>
      </c>
      <c r="D98" s="217" t="s">
        <v>26</v>
      </c>
      <c r="E98" s="218"/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22</v>
      </c>
      <c r="T98" s="201" t="s">
        <v>122</v>
      </c>
      <c r="U98" s="201" t="n">
        <v>0</v>
      </c>
      <c r="V98" s="201" t="n">
        <f aca="false">ROUND(E98*U98,2)</f>
        <v>0</v>
      </c>
      <c r="W98" s="201"/>
      <c r="X98" s="201" t="s">
        <v>189</v>
      </c>
      <c r="Y98" s="201" t="s">
        <v>110</v>
      </c>
      <c r="Z98" s="203"/>
      <c r="AA98" s="203"/>
      <c r="AB98" s="203"/>
      <c r="AC98" s="203"/>
      <c r="AD98" s="203"/>
      <c r="AE98" s="203"/>
      <c r="AF98" s="203"/>
      <c r="AG98" s="203" t="s">
        <v>19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0" collapsed="false">
      <c r="A99" s="184" t="s">
        <v>102</v>
      </c>
      <c r="B99" s="185" t="s">
        <v>65</v>
      </c>
      <c r="C99" s="186" t="s">
        <v>66</v>
      </c>
      <c r="D99" s="187"/>
      <c r="E99" s="188"/>
      <c r="F99" s="189"/>
      <c r="G99" s="190" t="n">
        <f aca="false">SUMIF(AG100:AG115,"&lt;&gt;NOR",G100:G115)</f>
        <v>0</v>
      </c>
      <c r="H99" s="191"/>
      <c r="I99" s="191" t="n">
        <f aca="false">SUM(I100:I115)</f>
        <v>0</v>
      </c>
      <c r="J99" s="191"/>
      <c r="K99" s="191" t="n">
        <f aca="false">SUM(K100:K115)</f>
        <v>0</v>
      </c>
      <c r="L99" s="191"/>
      <c r="M99" s="191" t="n">
        <f aca="false">SUM(M100:M115)</f>
        <v>0</v>
      </c>
      <c r="N99" s="192"/>
      <c r="O99" s="192" t="n">
        <f aca="false">SUM(O100:O115)</f>
        <v>1.15</v>
      </c>
      <c r="P99" s="192"/>
      <c r="Q99" s="192" t="n">
        <f aca="false">SUM(Q100:Q115)</f>
        <v>0</v>
      </c>
      <c r="R99" s="191"/>
      <c r="S99" s="191"/>
      <c r="T99" s="191"/>
      <c r="U99" s="191"/>
      <c r="V99" s="191" t="n">
        <f aca="false">SUM(V100:V115)</f>
        <v>255.8</v>
      </c>
      <c r="W99" s="191"/>
      <c r="X99" s="191"/>
      <c r="Y99" s="191"/>
      <c r="AG99" s="0" t="s">
        <v>103</v>
      </c>
    </row>
    <row r="100" customFormat="false" ht="12.75" hidden="false" customHeight="false" outlineLevel="1" collapsed="false">
      <c r="A100" s="193" t="n">
        <v>30</v>
      </c>
      <c r="B100" s="194" t="s">
        <v>205</v>
      </c>
      <c r="C100" s="195" t="s">
        <v>206</v>
      </c>
      <c r="D100" s="196" t="s">
        <v>121</v>
      </c>
      <c r="E100" s="197" t="n">
        <v>12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.00021</v>
      </c>
      <c r="O100" s="202" t="n">
        <f aca="false">ROUND(E100*N100,2)</f>
        <v>0.03</v>
      </c>
      <c r="P100" s="202" t="n">
        <v>0</v>
      </c>
      <c r="Q100" s="202" t="n">
        <f aca="false">ROUND(E100*P100,2)</f>
        <v>0</v>
      </c>
      <c r="R100" s="201"/>
      <c r="S100" s="201" t="s">
        <v>122</v>
      </c>
      <c r="T100" s="201" t="s">
        <v>122</v>
      </c>
      <c r="U100" s="201" t="n">
        <v>0.05</v>
      </c>
      <c r="V100" s="201" t="n">
        <f aca="false">ROUND(E100*U100,2)</f>
        <v>6.05</v>
      </c>
      <c r="W100" s="201"/>
      <c r="X100" s="201" t="s">
        <v>109</v>
      </c>
      <c r="Y100" s="201" t="s">
        <v>110</v>
      </c>
      <c r="Z100" s="203"/>
      <c r="AA100" s="203"/>
      <c r="AB100" s="203"/>
      <c r="AC100" s="203"/>
      <c r="AD100" s="203"/>
      <c r="AE100" s="203"/>
      <c r="AF100" s="203"/>
      <c r="AG100" s="203" t="s">
        <v>193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04" t="n">
        <v>31</v>
      </c>
      <c r="B101" s="205" t="s">
        <v>207</v>
      </c>
      <c r="C101" s="206" t="s">
        <v>208</v>
      </c>
      <c r="D101" s="207" t="s">
        <v>121</v>
      </c>
      <c r="E101" s="208" t="n">
        <v>121</v>
      </c>
      <c r="F101" s="209"/>
      <c r="G101" s="210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202" t="n">
        <v>0.00567</v>
      </c>
      <c r="O101" s="202" t="n">
        <f aca="false">ROUND(E101*N101,2)</f>
        <v>0.69</v>
      </c>
      <c r="P101" s="202" t="n">
        <v>0</v>
      </c>
      <c r="Q101" s="202" t="n">
        <f aca="false">ROUND(E101*P101,2)</f>
        <v>0</v>
      </c>
      <c r="R101" s="201"/>
      <c r="S101" s="201" t="s">
        <v>122</v>
      </c>
      <c r="T101" s="201" t="s">
        <v>122</v>
      </c>
      <c r="U101" s="201" t="n">
        <v>1.12</v>
      </c>
      <c r="V101" s="201" t="n">
        <f aca="false">ROUND(E101*U101,2)</f>
        <v>135.52</v>
      </c>
      <c r="W101" s="201"/>
      <c r="X101" s="201" t="s">
        <v>109</v>
      </c>
      <c r="Y101" s="201" t="s">
        <v>110</v>
      </c>
      <c r="Z101" s="203"/>
      <c r="AA101" s="203"/>
      <c r="AB101" s="203"/>
      <c r="AC101" s="203"/>
      <c r="AD101" s="203"/>
      <c r="AE101" s="203"/>
      <c r="AF101" s="203"/>
      <c r="AG101" s="203" t="s">
        <v>19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11"/>
      <c r="B102" s="212"/>
      <c r="C102" s="213" t="s">
        <v>133</v>
      </c>
      <c r="D102" s="214"/>
      <c r="E102" s="215"/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2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11"/>
      <c r="B103" s="212"/>
      <c r="C103" s="213" t="s">
        <v>153</v>
      </c>
      <c r="D103" s="214"/>
      <c r="E103" s="215" t="n">
        <v>121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2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3" t="n">
        <v>32</v>
      </c>
      <c r="B104" s="194" t="s">
        <v>209</v>
      </c>
      <c r="C104" s="195" t="s">
        <v>210</v>
      </c>
      <c r="D104" s="196" t="s">
        <v>121</v>
      </c>
      <c r="E104" s="197" t="n">
        <v>98.48</v>
      </c>
      <c r="F104" s="198"/>
      <c r="G104" s="199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021</v>
      </c>
      <c r="O104" s="202" t="n">
        <f aca="false">ROUND(E104*N104,2)</f>
        <v>0.02</v>
      </c>
      <c r="P104" s="202" t="n">
        <v>0</v>
      </c>
      <c r="Q104" s="202" t="n">
        <f aca="false">ROUND(E104*P104,2)</f>
        <v>0</v>
      </c>
      <c r="R104" s="201"/>
      <c r="S104" s="201" t="s">
        <v>122</v>
      </c>
      <c r="T104" s="201" t="s">
        <v>122</v>
      </c>
      <c r="U104" s="201" t="n">
        <v>0.05</v>
      </c>
      <c r="V104" s="201" t="n">
        <f aca="false">ROUND(E104*U104,2)</f>
        <v>4.92</v>
      </c>
      <c r="W104" s="201"/>
      <c r="X104" s="201" t="s">
        <v>109</v>
      </c>
      <c r="Y104" s="201" t="s">
        <v>110</v>
      </c>
      <c r="Z104" s="203"/>
      <c r="AA104" s="203"/>
      <c r="AB104" s="203"/>
      <c r="AC104" s="203"/>
      <c r="AD104" s="203"/>
      <c r="AE104" s="203"/>
      <c r="AF104" s="203"/>
      <c r="AG104" s="203" t="s">
        <v>114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204" t="n">
        <v>33</v>
      </c>
      <c r="B105" s="205" t="s">
        <v>211</v>
      </c>
      <c r="C105" s="206" t="s">
        <v>212</v>
      </c>
      <c r="D105" s="207" t="s">
        <v>121</v>
      </c>
      <c r="E105" s="208" t="n">
        <v>98.48</v>
      </c>
      <c r="F105" s="209"/>
      <c r="G105" s="210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.0042</v>
      </c>
      <c r="O105" s="202" t="n">
        <f aca="false">ROUND(E105*N105,2)</f>
        <v>0.41</v>
      </c>
      <c r="P105" s="202" t="n">
        <v>0</v>
      </c>
      <c r="Q105" s="202" t="n">
        <f aca="false">ROUND(E105*P105,2)</f>
        <v>0</v>
      </c>
      <c r="R105" s="201"/>
      <c r="S105" s="201" t="s">
        <v>122</v>
      </c>
      <c r="T105" s="201" t="s">
        <v>122</v>
      </c>
      <c r="U105" s="201" t="n">
        <v>1.11</v>
      </c>
      <c r="V105" s="201" t="n">
        <f aca="false">ROUND(E105*U105,2)</f>
        <v>109.31</v>
      </c>
      <c r="W105" s="201"/>
      <c r="X105" s="201" t="s">
        <v>109</v>
      </c>
      <c r="Y105" s="201" t="s">
        <v>110</v>
      </c>
      <c r="Z105" s="203"/>
      <c r="AA105" s="203"/>
      <c r="AB105" s="203"/>
      <c r="AC105" s="203"/>
      <c r="AD105" s="203"/>
      <c r="AE105" s="203"/>
      <c r="AF105" s="203"/>
      <c r="AG105" s="203" t="s">
        <v>19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2" collapsed="false">
      <c r="A106" s="211"/>
      <c r="B106" s="212"/>
      <c r="C106" s="213" t="s">
        <v>135</v>
      </c>
      <c r="D106" s="214"/>
      <c r="E106" s="215"/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12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3" collapsed="false">
      <c r="A107" s="211"/>
      <c r="B107" s="212"/>
      <c r="C107" s="213" t="s">
        <v>148</v>
      </c>
      <c r="D107" s="214"/>
      <c r="E107" s="215" t="n">
        <v>3.3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2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3" collapsed="false">
      <c r="A108" s="211"/>
      <c r="B108" s="212"/>
      <c r="C108" s="213" t="s">
        <v>149</v>
      </c>
      <c r="D108" s="214"/>
      <c r="E108" s="215" t="n">
        <v>2.28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2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11"/>
      <c r="B109" s="212"/>
      <c r="C109" s="213" t="s">
        <v>138</v>
      </c>
      <c r="D109" s="214"/>
      <c r="E109" s="215"/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2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11"/>
      <c r="B110" s="212"/>
      <c r="C110" s="213" t="s">
        <v>152</v>
      </c>
      <c r="D110" s="214"/>
      <c r="E110" s="215" t="n">
        <v>42.9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2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3" collapsed="false">
      <c r="A111" s="211"/>
      <c r="B111" s="212"/>
      <c r="C111" s="213" t="s">
        <v>177</v>
      </c>
      <c r="D111" s="214"/>
      <c r="E111" s="215"/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2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3" collapsed="false">
      <c r="A112" s="211"/>
      <c r="B112" s="212"/>
      <c r="C112" s="213" t="s">
        <v>178</v>
      </c>
      <c r="D112" s="214"/>
      <c r="E112" s="215" t="n">
        <v>50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2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 t="n">
        <v>34</v>
      </c>
      <c r="B113" s="205" t="s">
        <v>213</v>
      </c>
      <c r="C113" s="206" t="s">
        <v>214</v>
      </c>
      <c r="D113" s="207" t="s">
        <v>121</v>
      </c>
      <c r="E113" s="208" t="n">
        <v>241.428</v>
      </c>
      <c r="F113" s="209"/>
      <c r="G113" s="210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07</v>
      </c>
      <c r="T113" s="201" t="s">
        <v>108</v>
      </c>
      <c r="U113" s="201" t="n">
        <v>0</v>
      </c>
      <c r="V113" s="201" t="n">
        <f aca="false">ROUND(E113*U113,2)</f>
        <v>0</v>
      </c>
      <c r="W113" s="201"/>
      <c r="X113" s="201" t="s">
        <v>109</v>
      </c>
      <c r="Y113" s="201" t="s">
        <v>110</v>
      </c>
      <c r="Z113" s="203"/>
      <c r="AA113" s="203"/>
      <c r="AB113" s="203"/>
      <c r="AC113" s="203"/>
      <c r="AD113" s="203"/>
      <c r="AE113" s="203"/>
      <c r="AF113" s="203"/>
      <c r="AG113" s="203" t="s">
        <v>114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11"/>
      <c r="B114" s="212"/>
      <c r="C114" s="213" t="s">
        <v>215</v>
      </c>
      <c r="D114" s="214"/>
      <c r="E114" s="215" t="n">
        <v>241.428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12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1" t="n">
        <v>35</v>
      </c>
      <c r="B115" s="212" t="s">
        <v>216</v>
      </c>
      <c r="C115" s="216" t="s">
        <v>217</v>
      </c>
      <c r="D115" s="217" t="s">
        <v>26</v>
      </c>
      <c r="E115" s="218"/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22</v>
      </c>
      <c r="T115" s="201" t="s">
        <v>122</v>
      </c>
      <c r="U115" s="201" t="n">
        <v>0</v>
      </c>
      <c r="V115" s="201" t="n">
        <f aca="false">ROUND(E115*U115,2)</f>
        <v>0</v>
      </c>
      <c r="W115" s="201"/>
      <c r="X115" s="201" t="s">
        <v>189</v>
      </c>
      <c r="Y115" s="201" t="s">
        <v>110</v>
      </c>
      <c r="Z115" s="203"/>
      <c r="AA115" s="203"/>
      <c r="AB115" s="203"/>
      <c r="AC115" s="203"/>
      <c r="AD115" s="203"/>
      <c r="AE115" s="203"/>
      <c r="AF115" s="203"/>
      <c r="AG115" s="203" t="s">
        <v>19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4" t="s">
        <v>102</v>
      </c>
      <c r="B116" s="185" t="s">
        <v>67</v>
      </c>
      <c r="C116" s="186" t="s">
        <v>68</v>
      </c>
      <c r="D116" s="187"/>
      <c r="E116" s="188"/>
      <c r="F116" s="189"/>
      <c r="G116" s="190" t="n">
        <f aca="false">SUMIF(AG117:AG123,"&lt;&gt;NOR",G117:G123)</f>
        <v>0</v>
      </c>
      <c r="H116" s="191"/>
      <c r="I116" s="191" t="n">
        <f aca="false">SUM(I117:I123)</f>
        <v>0</v>
      </c>
      <c r="J116" s="191"/>
      <c r="K116" s="191" t="n">
        <f aca="false">SUM(K117:K123)</f>
        <v>0</v>
      </c>
      <c r="L116" s="191"/>
      <c r="M116" s="191" t="n">
        <f aca="false">SUM(M117:M123)</f>
        <v>0</v>
      </c>
      <c r="N116" s="192"/>
      <c r="O116" s="192" t="n">
        <f aca="false">SUM(O117:O123)</f>
        <v>0</v>
      </c>
      <c r="P116" s="192"/>
      <c r="Q116" s="192" t="n">
        <f aca="false">SUM(Q117:Q123)</f>
        <v>0</v>
      </c>
      <c r="R116" s="191"/>
      <c r="S116" s="191"/>
      <c r="T116" s="191"/>
      <c r="U116" s="191"/>
      <c r="V116" s="191" t="n">
        <f aca="false">SUM(V117:V123)</f>
        <v>96.68</v>
      </c>
      <c r="W116" s="191"/>
      <c r="X116" s="191"/>
      <c r="Y116" s="191"/>
      <c r="AG116" s="0" t="s">
        <v>103</v>
      </c>
    </row>
    <row r="117" customFormat="false" ht="12.75" hidden="false" customHeight="false" outlineLevel="1" collapsed="false">
      <c r="A117" s="193" t="n">
        <v>36</v>
      </c>
      <c r="B117" s="194" t="s">
        <v>218</v>
      </c>
      <c r="C117" s="195" t="s">
        <v>219</v>
      </c>
      <c r="D117" s="196" t="s">
        <v>188</v>
      </c>
      <c r="E117" s="197" t="n">
        <v>53.1205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22</v>
      </c>
      <c r="T117" s="201" t="s">
        <v>122</v>
      </c>
      <c r="U117" s="201" t="n">
        <v>0.277</v>
      </c>
      <c r="V117" s="201" t="n">
        <f aca="false">ROUND(E117*U117,2)</f>
        <v>14.71</v>
      </c>
      <c r="W117" s="201"/>
      <c r="X117" s="201" t="s">
        <v>220</v>
      </c>
      <c r="Y117" s="201" t="s">
        <v>110</v>
      </c>
      <c r="Z117" s="203"/>
      <c r="AA117" s="203"/>
      <c r="AB117" s="203"/>
      <c r="AC117" s="203"/>
      <c r="AD117" s="203"/>
      <c r="AE117" s="203"/>
      <c r="AF117" s="203"/>
      <c r="AG117" s="203" t="s">
        <v>22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193" t="n">
        <v>37</v>
      </c>
      <c r="B118" s="194" t="s">
        <v>222</v>
      </c>
      <c r="C118" s="195" t="s">
        <v>223</v>
      </c>
      <c r="D118" s="196" t="s">
        <v>188</v>
      </c>
      <c r="E118" s="197" t="n">
        <v>53.1205</v>
      </c>
      <c r="F118" s="198"/>
      <c r="G118" s="199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22</v>
      </c>
      <c r="T118" s="201" t="s">
        <v>122</v>
      </c>
      <c r="U118" s="201" t="n">
        <v>0.49</v>
      </c>
      <c r="V118" s="201" t="n">
        <f aca="false">ROUND(E118*U118,2)</f>
        <v>26.03</v>
      </c>
      <c r="W118" s="201"/>
      <c r="X118" s="201" t="s">
        <v>220</v>
      </c>
      <c r="Y118" s="201" t="s">
        <v>110</v>
      </c>
      <c r="Z118" s="203"/>
      <c r="AA118" s="203"/>
      <c r="AB118" s="203"/>
      <c r="AC118" s="203"/>
      <c r="AD118" s="203"/>
      <c r="AE118" s="203"/>
      <c r="AF118" s="203"/>
      <c r="AG118" s="203" t="s">
        <v>22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3" t="n">
        <v>38</v>
      </c>
      <c r="B119" s="194" t="s">
        <v>224</v>
      </c>
      <c r="C119" s="195" t="s">
        <v>225</v>
      </c>
      <c r="D119" s="196" t="s">
        <v>188</v>
      </c>
      <c r="E119" s="197" t="n">
        <v>531.205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1"/>
      <c r="S119" s="201" t="s">
        <v>122</v>
      </c>
      <c r="T119" s="201" t="s">
        <v>122</v>
      </c>
      <c r="U119" s="201" t="n">
        <v>0</v>
      </c>
      <c r="V119" s="201" t="n">
        <f aca="false">ROUND(E119*U119,2)</f>
        <v>0</v>
      </c>
      <c r="W119" s="201"/>
      <c r="X119" s="201" t="s">
        <v>220</v>
      </c>
      <c r="Y119" s="201" t="s">
        <v>110</v>
      </c>
      <c r="Z119" s="203"/>
      <c r="AA119" s="203"/>
      <c r="AB119" s="203"/>
      <c r="AC119" s="203"/>
      <c r="AD119" s="203"/>
      <c r="AE119" s="203"/>
      <c r="AF119" s="203"/>
      <c r="AG119" s="203" t="s">
        <v>221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193" t="n">
        <v>39</v>
      </c>
      <c r="B120" s="194" t="s">
        <v>226</v>
      </c>
      <c r="C120" s="195" t="s">
        <v>227</v>
      </c>
      <c r="D120" s="196" t="s">
        <v>188</v>
      </c>
      <c r="E120" s="197" t="n">
        <v>53.1205</v>
      </c>
      <c r="F120" s="198"/>
      <c r="G120" s="199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1"/>
      <c r="S120" s="201" t="s">
        <v>122</v>
      </c>
      <c r="T120" s="201" t="s">
        <v>122</v>
      </c>
      <c r="U120" s="201" t="n">
        <v>0.942</v>
      </c>
      <c r="V120" s="201" t="n">
        <f aca="false">ROUND(E120*U120,2)</f>
        <v>50.04</v>
      </c>
      <c r="W120" s="201"/>
      <c r="X120" s="201" t="s">
        <v>220</v>
      </c>
      <c r="Y120" s="201" t="s">
        <v>110</v>
      </c>
      <c r="Z120" s="203"/>
      <c r="AA120" s="203"/>
      <c r="AB120" s="203"/>
      <c r="AC120" s="203"/>
      <c r="AD120" s="203"/>
      <c r="AE120" s="203"/>
      <c r="AF120" s="203"/>
      <c r="AG120" s="203" t="s">
        <v>22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40</v>
      </c>
      <c r="B121" s="194" t="s">
        <v>228</v>
      </c>
      <c r="C121" s="195" t="s">
        <v>229</v>
      </c>
      <c r="D121" s="196" t="s">
        <v>188</v>
      </c>
      <c r="E121" s="197" t="n">
        <v>53.1205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1"/>
      <c r="S121" s="201" t="s">
        <v>122</v>
      </c>
      <c r="T121" s="201" t="s">
        <v>122</v>
      </c>
      <c r="U121" s="201" t="n">
        <v>0.105</v>
      </c>
      <c r="V121" s="201" t="n">
        <f aca="false">ROUND(E121*U121,2)</f>
        <v>5.58</v>
      </c>
      <c r="W121" s="201"/>
      <c r="X121" s="201" t="s">
        <v>220</v>
      </c>
      <c r="Y121" s="201" t="s">
        <v>110</v>
      </c>
      <c r="Z121" s="203"/>
      <c r="AA121" s="203"/>
      <c r="AB121" s="203"/>
      <c r="AC121" s="203"/>
      <c r="AD121" s="203"/>
      <c r="AE121" s="203"/>
      <c r="AF121" s="203"/>
      <c r="AG121" s="203" t="s">
        <v>22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3" t="n">
        <v>41</v>
      </c>
      <c r="B122" s="194" t="s">
        <v>230</v>
      </c>
      <c r="C122" s="195" t="s">
        <v>231</v>
      </c>
      <c r="D122" s="196" t="s">
        <v>188</v>
      </c>
      <c r="E122" s="197" t="n">
        <v>53.1205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22</v>
      </c>
      <c r="T122" s="201" t="s">
        <v>122</v>
      </c>
      <c r="U122" s="201" t="n">
        <v>0</v>
      </c>
      <c r="V122" s="201" t="n">
        <f aca="false">ROUND(E122*U122,2)</f>
        <v>0</v>
      </c>
      <c r="W122" s="201"/>
      <c r="X122" s="201" t="s">
        <v>220</v>
      </c>
      <c r="Y122" s="201" t="s">
        <v>110</v>
      </c>
      <c r="Z122" s="203"/>
      <c r="AA122" s="203"/>
      <c r="AB122" s="203"/>
      <c r="AC122" s="203"/>
      <c r="AD122" s="203"/>
      <c r="AE122" s="203"/>
      <c r="AF122" s="203"/>
      <c r="AG122" s="203" t="s">
        <v>22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 t="n">
        <v>42</v>
      </c>
      <c r="B123" s="205" t="s">
        <v>232</v>
      </c>
      <c r="C123" s="206" t="s">
        <v>233</v>
      </c>
      <c r="D123" s="207" t="s">
        <v>188</v>
      </c>
      <c r="E123" s="208" t="n">
        <v>53.1205</v>
      </c>
      <c r="F123" s="209"/>
      <c r="G123" s="210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22</v>
      </c>
      <c r="T123" s="201" t="s">
        <v>122</v>
      </c>
      <c r="U123" s="201" t="n">
        <v>0.006</v>
      </c>
      <c r="V123" s="201" t="n">
        <f aca="false">ROUND(E123*U123,2)</f>
        <v>0.32</v>
      </c>
      <c r="W123" s="201"/>
      <c r="X123" s="201" t="s">
        <v>220</v>
      </c>
      <c r="Y123" s="201" t="s">
        <v>110</v>
      </c>
      <c r="Z123" s="203"/>
      <c r="AA123" s="203"/>
      <c r="AB123" s="203"/>
      <c r="AC123" s="203"/>
      <c r="AD123" s="203"/>
      <c r="AE123" s="203"/>
      <c r="AF123" s="203"/>
      <c r="AG123" s="203" t="s">
        <v>22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62"/>
      <c r="B124" s="168"/>
      <c r="C124" s="219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E124" s="0" t="n">
        <v>15</v>
      </c>
      <c r="AF124" s="0" t="n">
        <v>21</v>
      </c>
      <c r="AG124" s="0" t="s">
        <v>88</v>
      </c>
    </row>
    <row r="125" customFormat="false" ht="12.75" hidden="false" customHeight="false" outlineLevel="0" collapsed="false">
      <c r="A125" s="220"/>
      <c r="B125" s="221" t="s">
        <v>16</v>
      </c>
      <c r="C125" s="222"/>
      <c r="D125" s="223"/>
      <c r="E125" s="224"/>
      <c r="F125" s="224"/>
      <c r="G125" s="225" t="n">
        <f aca="false">G8+G13+G17+G22+G39+G52+G54+G78+G80+G99+G116</f>
        <v>0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AE125" s="0" t="n">
        <f aca="false">SUMIF(L7:L123,AE124,G7:G123)</f>
        <v>0</v>
      </c>
      <c r="AF125" s="0" t="n">
        <f aca="false">SUMIF(L7:L123,AF124,G7:G123)</f>
        <v>0</v>
      </c>
      <c r="AG125" s="0" t="s">
        <v>234</v>
      </c>
    </row>
    <row r="126" customFormat="false" ht="12.75" hidden="false" customHeight="false" outlineLevel="0" collapsed="false">
      <c r="A126" s="162"/>
      <c r="B126" s="168"/>
      <c r="C126" s="219"/>
      <c r="D126" s="170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162"/>
      <c r="B127" s="168"/>
      <c r="C127" s="219"/>
      <c r="D127" s="170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226" t="s">
        <v>235</v>
      </c>
      <c r="B128" s="226"/>
      <c r="C128" s="226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AG129" s="0" t="s">
        <v>236</v>
      </c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</row>
    <row r="133" customFormat="false" ht="12.7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</row>
    <row r="134" customFormat="false" ht="12.75" hidden="false" customHeight="false" outlineLevel="0" collapsed="false">
      <c r="A134" s="162"/>
      <c r="B134" s="168"/>
      <c r="C134" s="219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</row>
    <row r="135" customFormat="false" ht="12.75" hidden="false" customHeight="false" outlineLevel="0" collapsed="false">
      <c r="C135" s="228"/>
      <c r="D135" s="110"/>
      <c r="AG135" s="0" t="s">
        <v>237</v>
      </c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FAE32ED-277E-4098-B080-541010CC7AE7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FBD5DA8-0EE6-4C2C-B22B-76D5531CBCF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0263AC3-B9CB-4227-ADBA-20A3C4E6057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avid Zuska</cp:lastModifiedBy>
  <cp:lastPrinted>2019-03-19T12:27:02Z</cp:lastPrinted>
  <dcterms:modified xsi:type="dcterms:W3CDTF">2024-01-25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