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74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24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707</t>
  </si>
  <si>
    <t xml:space="preserve">Rekreační areál RIVIÉRA Brno - oprava kanalizace splašková</t>
  </si>
  <si>
    <t xml:space="preserve">Objekt:</t>
  </si>
  <si>
    <t xml:space="preserve">01</t>
  </si>
  <si>
    <t xml:space="preserve">Rozpočet:</t>
  </si>
  <si>
    <t xml:space="preserve">Oprava kanalizace splašková</t>
  </si>
  <si>
    <t xml:space="preserve">Objednatel:</t>
  </si>
  <si>
    <t xml:space="preserve">STAREZ SPORT a.s.</t>
  </si>
  <si>
    <t xml:space="preserve">IČO:</t>
  </si>
  <si>
    <t xml:space="preserve">Křídlovická 911/34</t>
  </si>
  <si>
    <t xml:space="preserve">DIČ: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BEZ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707 - Rekreační areál RIVIÉRA Brno - oprava kanalizace splašková</t>
  </si>
  <si>
    <t xml:space="preserve">#POPO</t>
  </si>
  <si>
    <t xml:space="preserve">Popis objektu: 01 - 01</t>
  </si>
  <si>
    <t xml:space="preserve">#POPR</t>
  </si>
  <si>
    <t xml:space="preserve">Popis rozpočtu: 01 - Oprava kanalizace splašková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2201211R00</t>
  </si>
  <si>
    <t xml:space="preserve">Hloubení rýh š.do 200 cm hor.3 do 100 m3,STROJNĚ</t>
  </si>
  <si>
    <t xml:space="preserve">m3</t>
  </si>
  <si>
    <t xml:space="preserve">RTS 23/ I</t>
  </si>
  <si>
    <t xml:space="preserve">Práce</t>
  </si>
  <si>
    <t xml:space="preserve">Běžná</t>
  </si>
  <si>
    <t xml:space="preserve">POL1_0</t>
  </si>
  <si>
    <t xml:space="preserve">132201219R00</t>
  </si>
  <si>
    <t xml:space="preserve">Přípl.za lepivost,hloubení rýh 200cm,hor.3,STROJNĚ</t>
  </si>
  <si>
    <t xml:space="preserve">151101101R00</t>
  </si>
  <si>
    <t xml:space="preserve">Pažení a rozepření stěn rýh - příložné - hl.do 2 m</t>
  </si>
  <si>
    <t xml:space="preserve">m2</t>
  </si>
  <si>
    <t xml:space="preserve">151101111R00</t>
  </si>
  <si>
    <t xml:space="preserve">Odstranění pažení stěn rýh - příložné - hl. do 2 m</t>
  </si>
  <si>
    <t xml:space="preserve">131201201R00</t>
  </si>
  <si>
    <t xml:space="preserve">Hloubení zapažených jam v hor.3 do 100 m3</t>
  </si>
  <si>
    <t xml:space="preserve">131201209R00</t>
  </si>
  <si>
    <t xml:space="preserve">Příplatek za lepivost - hloubení zapaž.jam v hor.3</t>
  </si>
  <si>
    <t xml:space="preserve">161101101R00</t>
  </si>
  <si>
    <t xml:space="preserve">Svislé přemístění výkopku z hor.1-4 do 2,5 m</t>
  </si>
  <si>
    <t xml:space="preserve">167101101R00</t>
  </si>
  <si>
    <t xml:space="preserve">Nakládání výkopku z hor.1-4 v množství do 100 m3</t>
  </si>
  <si>
    <t xml:space="preserve">162601102RT3</t>
  </si>
  <si>
    <t xml:space="preserve">Vodorovné přemístění výkopku z hor.1-4 do 5000 m, nosnost 12 t</t>
  </si>
  <si>
    <t xml:space="preserve">171201101R00</t>
  </si>
  <si>
    <t xml:space="preserve">Uložení sypaniny do násypů nezhutněných</t>
  </si>
  <si>
    <t xml:space="preserve">199000002R00</t>
  </si>
  <si>
    <t xml:space="preserve">Poplatek za skládku horniny 1- 4</t>
  </si>
  <si>
    <t xml:space="preserve">174100050RAB</t>
  </si>
  <si>
    <t xml:space="preserve">Zásyp jam,rýh a šachet štěrkopískem, dovoz štěrkopísku ze vzdálenosti 5 km</t>
  </si>
  <si>
    <t xml:space="preserve">Indiv</t>
  </si>
  <si>
    <t xml:space="preserve">Agregovaná položka</t>
  </si>
  <si>
    <t xml:space="preserve">POL2_0</t>
  </si>
  <si>
    <t xml:space="preserve">114211301R00</t>
  </si>
  <si>
    <t xml:space="preserve">Odstranění trub do DN 150 mm, ve výkopu</t>
  </si>
  <si>
    <t xml:space="preserve">m</t>
  </si>
  <si>
    <t xml:space="preserve">PC.01</t>
  </si>
  <si>
    <t xml:space="preserve">Zaslepení stáv. potrubí PE110 opojená část tlak. potrubí</t>
  </si>
  <si>
    <t xml:space="preserve">ks</t>
  </si>
  <si>
    <t xml:space="preserve">Vlastní</t>
  </si>
  <si>
    <t xml:space="preserve">PC</t>
  </si>
  <si>
    <t xml:space="preserve">Otevření / uzavření potrubí-propojení stáv. trasy , čerpání PE110</t>
  </si>
  <si>
    <t xml:space="preserve">kus</t>
  </si>
  <si>
    <t xml:space="preserve">R-položka</t>
  </si>
  <si>
    <t xml:space="preserve">POL12_1</t>
  </si>
  <si>
    <t xml:space="preserve">Přerušení /dočasné zaslepení (zátka), stávající gravitační trasy potrubí DN150</t>
  </si>
  <si>
    <t xml:space="preserve">175100020RAB</t>
  </si>
  <si>
    <t xml:space="preserve">Obsyp potrubí štěrkopískem, dovoz štěrkopísku ze vzdálenosti 5 km</t>
  </si>
  <si>
    <t xml:space="preserve">03630OA0</t>
  </si>
  <si>
    <t xml:space="preserve">DOPRAVNÍ ZAŘÍZENÍ - AUTOJEŘÁBY</t>
  </si>
  <si>
    <t xml:space="preserve">hod   </t>
  </si>
  <si>
    <t xml:space="preserve">POL2_</t>
  </si>
  <si>
    <t xml:space="preserve">4</t>
  </si>
  <si>
    <t xml:space="preserve">Vodorovné konstrukce</t>
  </si>
  <si>
    <t xml:space="preserve">451572111RK1</t>
  </si>
  <si>
    <t xml:space="preserve">Lože pod potrubí z kameniva těženého 0 - 4 mm, kraj Jihomoravský</t>
  </si>
  <si>
    <t xml:space="preserve">5</t>
  </si>
  <si>
    <t xml:space="preserve">Komunikace</t>
  </si>
  <si>
    <t xml:space="preserve">113106121R00</t>
  </si>
  <si>
    <t xml:space="preserve">Rozebrání dlažby komunikace</t>
  </si>
  <si>
    <t xml:space="preserve">113109405R00</t>
  </si>
  <si>
    <t xml:space="preserve">Odstranění podkladu pl. nad 50 m2, beton, tl. 5 cm</t>
  </si>
  <si>
    <t xml:space="preserve">113107430R00</t>
  </si>
  <si>
    <t xml:space="preserve">Odstranění podkladu nad 50 m2,kam.těžené tl.30 cm</t>
  </si>
  <si>
    <t xml:space="preserve">594111111R00</t>
  </si>
  <si>
    <t xml:space="preserve">Montáž dlažby z lomového kamene - mtž</t>
  </si>
  <si>
    <t xml:space="preserve">567211205R00</t>
  </si>
  <si>
    <t xml:space="preserve">Podklad z prostého betonu tř. II  tloušťky 5 cm</t>
  </si>
  <si>
    <t xml:space="preserve">564271111R00</t>
  </si>
  <si>
    <t xml:space="preserve">Podklad ze štěrkopísku po zhutnění tloušťky 25 cm</t>
  </si>
  <si>
    <t xml:space="preserve">8</t>
  </si>
  <si>
    <t xml:space="preserve">Trubní vedení</t>
  </si>
  <si>
    <t xml:space="preserve">283141493R</t>
  </si>
  <si>
    <t xml:space="preserve">Fólie výstražná pro kanal. š. 220 mm šedá + signal. vodič</t>
  </si>
  <si>
    <t xml:space="preserve">SPCM</t>
  </si>
  <si>
    <t xml:space="preserve">Specifikace</t>
  </si>
  <si>
    <t xml:space="preserve">POL3_0</t>
  </si>
  <si>
    <t xml:space="preserve">871231121R00</t>
  </si>
  <si>
    <t xml:space="preserve">Montáž trubek polyetylenových d 75 mm</t>
  </si>
  <si>
    <t xml:space="preserve">286134209R</t>
  </si>
  <si>
    <t xml:space="preserve">Trubka tlaková AQUALINE RC2 PE100 75x6,8 mm PN16, tyč 6 m</t>
  </si>
  <si>
    <t xml:space="preserve">PC09</t>
  </si>
  <si>
    <t xml:space="preserve">Elketrotvarovky PE D110 spojky, kolena</t>
  </si>
  <si>
    <t xml:space="preserve">kpl.</t>
  </si>
  <si>
    <t xml:space="preserve">POL1_</t>
  </si>
  <si>
    <t xml:space="preserve">871251121R00</t>
  </si>
  <si>
    <t xml:space="preserve">Montáž trubek polyetylenových ve výkopu d 110 mm</t>
  </si>
  <si>
    <t xml:space="preserve">286134217R</t>
  </si>
  <si>
    <t xml:space="preserve">Trubka tlaková AQUALINE RC2 PE100 110x10 mm PN16, tyč 6 m/tyč 12 m</t>
  </si>
  <si>
    <t xml:space="preserve">892561111R00</t>
  </si>
  <si>
    <t xml:space="preserve">Zkouška těsnosti kanalizace DN do 125, vodou</t>
  </si>
  <si>
    <t xml:space="preserve">899103111RT2</t>
  </si>
  <si>
    <t xml:space="preserve">Osazení poklopu s rámem do 150 kg, včetně dodávky poklopu lit. kruhového D 600</t>
  </si>
  <si>
    <t xml:space="preserve">Čerpací šachta beton, DN1500, hloubka 2,8m, mtž</t>
  </si>
  <si>
    <t xml:space="preserve">kpl</t>
  </si>
  <si>
    <t xml:space="preserve">PC02</t>
  </si>
  <si>
    <t xml:space="preserve">Potrubí PVC KG 2000 SN16 DN250</t>
  </si>
  <si>
    <t xml:space="preserve">PC01</t>
  </si>
  <si>
    <t xml:space="preserve">Propojení potrubí PVC KG 250 do ČŠ</t>
  </si>
  <si>
    <t xml:space="preserve">kompl</t>
  </si>
  <si>
    <t xml:space="preserve">PC03</t>
  </si>
  <si>
    <t xml:space="preserve">Diamantové vrtání prům. 150</t>
  </si>
  <si>
    <t xml:space="preserve">PC04</t>
  </si>
  <si>
    <t xml:space="preserve">Dia,amtové vrtání prům. 400</t>
  </si>
  <si>
    <t xml:space="preserve">PC05</t>
  </si>
  <si>
    <t xml:space="preserve">Těsnící manžeta Link-seal LS - 310</t>
  </si>
  <si>
    <t xml:space="preserve">kompl.</t>
  </si>
  <si>
    <t xml:space="preserve">PC06</t>
  </si>
  <si>
    <t xml:space="preserve">Těsnící manžeta Link-seal LS-700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t</t>
  </si>
  <si>
    <t xml:space="preserve">Přesun hmot</t>
  </si>
  <si>
    <t xml:space="preserve">POL7_</t>
  </si>
  <si>
    <t xml:space="preserve">998225311R00</t>
  </si>
  <si>
    <t xml:space="preserve">Přesun hmot, oprava komunikací, kryt živič. a bet.</t>
  </si>
  <si>
    <t xml:space="preserve">PC11</t>
  </si>
  <si>
    <t xml:space="preserve">Koordinační činnost</t>
  </si>
  <si>
    <t xml:space="preserve">724</t>
  </si>
  <si>
    <t xml:space="preserve">Strojní vybavení</t>
  </si>
  <si>
    <t xml:space="preserve">Kalové čerpadlo Pumpa Black line 65BLV, 400V, 2,2W, oběžné kolo Vortex, průch. 56mm, vč.recykl. popl.</t>
  </si>
  <si>
    <t xml:space="preserve">Trubní rozvody - vodící nerez tyče a řetěz nejsou součástí</t>
  </si>
  <si>
    <t xml:space="preserve">POP</t>
  </si>
  <si>
    <t xml:space="preserve">Plovákový spínač Mercury MC 15 standart, kabel 3x1 PVC, mtž</t>
  </si>
  <si>
    <t xml:space="preserve">Spínací skříň pro 2 čerpadla IP55, mtž, vč.recykl. popl.</t>
  </si>
  <si>
    <t xml:space="preserve">PUMPA Black Line spouštěcí zařízení pro 65 BL</t>
  </si>
  <si>
    <t xml:space="preserve">Zpětný ventil s koulí, přírubový DN65</t>
  </si>
  <si>
    <t xml:space="preserve">Montáž vystrojení čerpací šachty</t>
  </si>
  <si>
    <t xml:space="preserve">PC07</t>
  </si>
  <si>
    <t xml:space="preserve">Vodící tyče + nerezový řetěz</t>
  </si>
  <si>
    <t xml:space="preserve">PC08</t>
  </si>
  <si>
    <t xml:space="preserve">Funkční odzkoušení</t>
  </si>
  <si>
    <t xml:space="preserve">M21</t>
  </si>
  <si>
    <t xml:space="preserve">Elektromontáže</t>
  </si>
  <si>
    <t xml:space="preserve">PC14</t>
  </si>
  <si>
    <t xml:space="preserve">Pomocný dělník - Elektromontáže</t>
  </si>
  <si>
    <t xml:space="preserve">hod</t>
  </si>
  <si>
    <t xml:space="preserve">210810056R00</t>
  </si>
  <si>
    <t xml:space="preserve">Kabel CYKY-m 750 V 5 x 2,5 mm2 pevně uložený</t>
  </si>
  <si>
    <t xml:space="preserve">34111094R</t>
  </si>
  <si>
    <t xml:space="preserve">Kabel silový s Cu jádrem 750 V CYKY 5 x 2,5 mm2</t>
  </si>
  <si>
    <t xml:space="preserve">POL3_</t>
  </si>
  <si>
    <t xml:space="preserve">388996141R00</t>
  </si>
  <si>
    <t xml:space="preserve">Chránička kabelu z HDPE do DN 110 mm, výkop</t>
  </si>
  <si>
    <t xml:space="preserve">Včetně spojek.</t>
  </si>
  <si>
    <t xml:space="preserve">PC13</t>
  </si>
  <si>
    <t xml:space="preserve">Jistič 3fázový C25/3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5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223</v>
      </c>
      <c r="B4" s="16" t="s">
        <v>9</v>
      </c>
      <c r="C4" s="17"/>
      <c r="D4" s="18" t="s">
        <v>8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 t="s">
        <v>14</v>
      </c>
      <c r="E6" s="27"/>
      <c r="F6" s="27"/>
      <c r="G6" s="27"/>
      <c r="H6" s="22" t="s">
        <v>15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n">
        <v>60300</v>
      </c>
      <c r="E7" s="32" t="s">
        <v>16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7</v>
      </c>
      <c r="D8" s="36"/>
      <c r="H8" s="22" t="s">
        <v>13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5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8</v>
      </c>
      <c r="D11" s="41"/>
      <c r="E11" s="41"/>
      <c r="F11" s="41"/>
      <c r="G11" s="41"/>
      <c r="H11" s="22" t="s">
        <v>13</v>
      </c>
      <c r="I11" s="28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28"/>
      <c r="J12" s="24"/>
    </row>
    <row r="13" customFormat="false" ht="15.75" hidden="false" customHeight="true" outlineLevel="0" collapsed="false">
      <c r="A13" s="6"/>
      <c r="B13" s="29"/>
      <c r="C13" s="30"/>
      <c r="D13" s="31"/>
      <c r="E13" s="43"/>
      <c r="F13" s="43"/>
      <c r="G13" s="43"/>
      <c r="H13" s="44"/>
      <c r="I13" s="34"/>
      <c r="J13" s="35"/>
    </row>
    <row r="14" customFormat="false" ht="24" hidden="false" customHeight="true" outlineLevel="0" collapsed="false">
      <c r="A14" s="6"/>
      <c r="B14" s="45" t="s">
        <v>19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20</v>
      </c>
      <c r="C15" s="52"/>
      <c r="D15" s="53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'01 01 Pol'!G8+'01 01 Pol'!G27+'01 01 Pol'!G29+'01 01 Pol'!G36+'01 01 Pol'!G52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'01 01 Pol'!G56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'01 01 Pol'!G66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0</v>
      </c>
      <c r="C23" s="59"/>
      <c r="D23" s="60"/>
      <c r="E23" s="73" t="n">
        <v>15</v>
      </c>
      <c r="F23" s="70" t="s">
        <v>31</v>
      </c>
      <c r="G23" s="74" t="n"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/>
      <c r="B24" s="58" t="s">
        <v>32</v>
      </c>
      <c r="C24" s="59"/>
      <c r="D24" s="60"/>
      <c r="E24" s="73" t="n">
        <f aca="false">SazbaDPH1</f>
        <v>15</v>
      </c>
      <c r="F24" s="70" t="s">
        <v>31</v>
      </c>
      <c r="G24" s="75" t="n"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3</v>
      </c>
      <c r="C25" s="59"/>
      <c r="D25" s="60"/>
      <c r="E25" s="73" t="n">
        <v>21</v>
      </c>
      <c r="F25" s="70" t="s">
        <v>31</v>
      </c>
      <c r="G25" s="74"/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/>
      <c r="B26" s="76" t="s">
        <v>34</v>
      </c>
      <c r="C26" s="77"/>
      <c r="D26" s="53"/>
      <c r="E26" s="78" t="n">
        <f aca="false">SazbaDPH2</f>
        <v>21</v>
      </c>
      <c r="F26" s="79" t="s">
        <v>31</v>
      </c>
      <c r="G26" s="80"/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2"/>
      <c r="D27" s="83"/>
      <c r="E27" s="82"/>
      <c r="F27" s="84"/>
      <c r="G27" s="85" t="n"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6</v>
      </c>
      <c r="C28" s="88"/>
      <c r="D28" s="88"/>
      <c r="E28" s="89"/>
      <c r="F28" s="90"/>
      <c r="G28" s="91" t="n">
        <v>747682.14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/>
      <c r="B29" s="87" t="s">
        <v>37</v>
      </c>
      <c r="C29" s="93"/>
      <c r="D29" s="93"/>
      <c r="E29" s="93"/>
      <c r="F29" s="94"/>
      <c r="G29" s="91" t="n">
        <f aca="false">I21</f>
        <v>0</v>
      </c>
      <c r="H29" s="91"/>
      <c r="I29" s="91"/>
      <c r="J29" s="95" t="s">
        <v>38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9</v>
      </c>
      <c r="D32" s="99"/>
      <c r="E32" s="99"/>
      <c r="F32" s="100" t="s">
        <v>40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 t="s">
        <v>12</v>
      </c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1</v>
      </c>
      <c r="E35" s="108"/>
      <c r="H35" s="109" t="s">
        <v>42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4</v>
      </c>
      <c r="B38" s="119" t="s">
        <v>45</v>
      </c>
      <c r="C38" s="120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8" t="n">
        <v>1</v>
      </c>
      <c r="B39" s="124" t="s">
        <v>49</v>
      </c>
      <c r="C39" s="125"/>
      <c r="D39" s="125"/>
      <c r="E39" s="125"/>
      <c r="F39" s="126" t="n">
        <v>0</v>
      </c>
      <c r="G39" s="127" t="n">
        <v>747682.14</v>
      </c>
      <c r="H39" s="128" t="n">
        <v>157013.25</v>
      </c>
      <c r="I39" s="128" t="n">
        <v>904695.39</v>
      </c>
      <c r="J39" s="12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8" t="n">
        <v>2</v>
      </c>
      <c r="B40" s="130" t="s">
        <v>8</v>
      </c>
      <c r="C40" s="131" t="s">
        <v>8</v>
      </c>
      <c r="D40" s="131"/>
      <c r="E40" s="131"/>
      <c r="F40" s="132" t="n">
        <v>0</v>
      </c>
      <c r="G40" s="133" t="n">
        <v>747682.14</v>
      </c>
      <c r="H40" s="133" t="n">
        <v>157013.25</v>
      </c>
      <c r="I40" s="133" t="n">
        <v>904695.39</v>
      </c>
      <c r="J40" s="134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8" t="n">
        <v>3</v>
      </c>
      <c r="B41" s="135" t="s">
        <v>8</v>
      </c>
      <c r="C41" s="125" t="s">
        <v>10</v>
      </c>
      <c r="D41" s="125"/>
      <c r="E41" s="125"/>
      <c r="F41" s="136" t="n">
        <v>0</v>
      </c>
      <c r="G41" s="128" t="n">
        <v>747682.14</v>
      </c>
      <c r="H41" s="128" t="n">
        <v>157013.25</v>
      </c>
      <c r="I41" s="128" t="n">
        <v>904695.39</v>
      </c>
      <c r="J41" s="12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8"/>
      <c r="B42" s="137" t="s">
        <v>50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747682.14</v>
      </c>
      <c r="H42" s="139" t="n">
        <f aca="false">SUMIF(A39:A41,"=1",H39:H41)</f>
        <v>157013.25</v>
      </c>
      <c r="I42" s="139" t="n">
        <f aca="false">SUMIF(A39:A41,"=1",I39:I41)</f>
        <v>904695.39</v>
      </c>
      <c r="J42" s="140" t="e">
        <f aca="false">SUMIF(A39:A41,"=1",J39:J41)</f>
        <v>#NAME?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0" t="s">
        <v>53</v>
      </c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50" customFormat="false" ht="12.75" hidden="false" customHeight="false" outlineLevel="0" collapsed="false">
      <c r="F50" s="141"/>
      <c r="G50" s="141"/>
      <c r="H50" s="141"/>
      <c r="I50" s="141"/>
      <c r="J50" s="142"/>
    </row>
    <row r="51" customFormat="false" ht="12.75" hidden="false" customHeight="false" outlineLevel="0" collapsed="false">
      <c r="F51" s="141"/>
      <c r="G51" s="141"/>
      <c r="H51" s="141"/>
      <c r="I51" s="141"/>
      <c r="J51" s="142"/>
    </row>
  </sheetData>
  <mergeCells count="4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3" width="4.29"/>
    <col collapsed="false" customWidth="true" hidden="false" outlineLevel="0" max="2" min="2" style="143" width="14.42"/>
    <col collapsed="false" customWidth="true" hidden="false" outlineLevel="0" max="3" min="3" style="144" width="38.29"/>
    <col collapsed="false" customWidth="true" hidden="false" outlineLevel="0" max="4" min="4" style="143" width="4.57"/>
    <col collapsed="false" customWidth="true" hidden="false" outlineLevel="0" max="5" min="5" style="143" width="10.57"/>
    <col collapsed="false" customWidth="true" hidden="false" outlineLevel="0" max="6" min="6" style="143" width="9.86"/>
    <col collapsed="false" customWidth="true" hidden="false" outlineLevel="0" max="7" min="7" style="143" width="12.71"/>
    <col collapsed="false" customWidth="false" hidden="false" outlineLevel="0" max="16384" min="8" style="143" width="9.14"/>
  </cols>
  <sheetData>
    <row r="1" customFormat="false" ht="15.75" hidden="false" customHeight="false" outlineLevel="0" collapsed="false">
      <c r="A1" s="145" t="s">
        <v>57</v>
      </c>
      <c r="B1" s="145"/>
      <c r="C1" s="145"/>
      <c r="D1" s="145"/>
      <c r="E1" s="145"/>
      <c r="F1" s="145"/>
      <c r="G1" s="145"/>
    </row>
    <row r="2" customFormat="false" ht="24.75" hidden="false" customHeight="true" outlineLevel="0" collapsed="false">
      <c r="A2" s="146" t="s">
        <v>58</v>
      </c>
      <c r="B2" s="147"/>
      <c r="C2" s="148"/>
      <c r="D2" s="148"/>
      <c r="E2" s="148"/>
      <c r="F2" s="148"/>
      <c r="G2" s="148"/>
    </row>
    <row r="3" customFormat="false" ht="24.75" hidden="false" customHeight="true" outlineLevel="0" collapsed="false">
      <c r="A3" s="146" t="s">
        <v>59</v>
      </c>
      <c r="B3" s="147"/>
      <c r="C3" s="148"/>
      <c r="D3" s="148"/>
      <c r="E3" s="148"/>
      <c r="F3" s="148"/>
      <c r="G3" s="148"/>
    </row>
    <row r="4" customFormat="false" ht="24.75" hidden="false" customHeight="true" outlineLevel="0" collapsed="false">
      <c r="A4" s="146" t="s">
        <v>60</v>
      </c>
      <c r="B4" s="147"/>
      <c r="C4" s="148"/>
      <c r="D4" s="148"/>
      <c r="E4" s="148"/>
      <c r="F4" s="148"/>
      <c r="G4" s="148"/>
    </row>
    <row r="5" customFormat="false" ht="12.75" hidden="false" customHeight="false" outlineLevel="0" collapsed="false">
      <c r="B5" s="149"/>
      <c r="C5" s="150"/>
      <c r="D5" s="15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2" width="12.57"/>
    <col collapsed="false" customWidth="true" hidden="false" outlineLevel="0" max="3" min="3" style="15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3" t="s">
        <v>57</v>
      </c>
      <c r="B1" s="153"/>
      <c r="C1" s="153"/>
      <c r="D1" s="153"/>
      <c r="E1" s="153"/>
      <c r="F1" s="153"/>
      <c r="G1" s="153"/>
      <c r="AG1" s="0" t="s">
        <v>61</v>
      </c>
    </row>
    <row r="2" customFormat="false" ht="24.75" hidden="false" customHeight="true" outlineLevel="0" collapsed="false">
      <c r="A2" s="154" t="s">
        <v>58</v>
      </c>
      <c r="B2" s="147" t="s">
        <v>5</v>
      </c>
      <c r="C2" s="155" t="s">
        <v>6</v>
      </c>
      <c r="D2" s="155"/>
      <c r="E2" s="155"/>
      <c r="F2" s="155"/>
      <c r="G2" s="155"/>
      <c r="AG2" s="0" t="s">
        <v>62</v>
      </c>
    </row>
    <row r="3" customFormat="false" ht="24.75" hidden="false" customHeight="true" outlineLevel="0" collapsed="false">
      <c r="A3" s="154" t="s">
        <v>59</v>
      </c>
      <c r="B3" s="147" t="s">
        <v>8</v>
      </c>
      <c r="C3" s="155" t="s">
        <v>8</v>
      </c>
      <c r="D3" s="155"/>
      <c r="E3" s="155"/>
      <c r="F3" s="155"/>
      <c r="G3" s="155"/>
      <c r="AC3" s="152" t="s">
        <v>62</v>
      </c>
      <c r="AG3" s="0" t="s">
        <v>63</v>
      </c>
    </row>
    <row r="4" customFormat="false" ht="24.75" hidden="false" customHeight="true" outlineLevel="0" collapsed="false">
      <c r="A4" s="156" t="s">
        <v>60</v>
      </c>
      <c r="B4" s="157" t="s">
        <v>8</v>
      </c>
      <c r="C4" s="158" t="s">
        <v>10</v>
      </c>
      <c r="D4" s="158"/>
      <c r="E4" s="158"/>
      <c r="F4" s="158"/>
      <c r="G4" s="158"/>
      <c r="AG4" s="0" t="s">
        <v>6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59" t="s">
        <v>65</v>
      </c>
      <c r="B6" s="160" t="s">
        <v>66</v>
      </c>
      <c r="C6" s="160" t="s">
        <v>67</v>
      </c>
      <c r="D6" s="161" t="s">
        <v>68</v>
      </c>
      <c r="E6" s="159" t="s">
        <v>69</v>
      </c>
      <c r="F6" s="162" t="s">
        <v>70</v>
      </c>
      <c r="G6" s="159" t="s">
        <v>21</v>
      </c>
      <c r="H6" s="163" t="s">
        <v>71</v>
      </c>
      <c r="I6" s="163" t="s">
        <v>72</v>
      </c>
      <c r="J6" s="163" t="s">
        <v>73</v>
      </c>
      <c r="K6" s="163" t="s">
        <v>74</v>
      </c>
      <c r="L6" s="163" t="s">
        <v>75</v>
      </c>
      <c r="M6" s="163" t="s">
        <v>76</v>
      </c>
      <c r="N6" s="163" t="s">
        <v>77</v>
      </c>
      <c r="O6" s="163" t="s">
        <v>78</v>
      </c>
      <c r="P6" s="163" t="s">
        <v>79</v>
      </c>
      <c r="Q6" s="163" t="s">
        <v>80</v>
      </c>
      <c r="R6" s="163" t="s">
        <v>81</v>
      </c>
      <c r="S6" s="163" t="s">
        <v>82</v>
      </c>
      <c r="T6" s="163" t="s">
        <v>83</v>
      </c>
      <c r="U6" s="163" t="s">
        <v>84</v>
      </c>
      <c r="V6" s="163" t="s">
        <v>85</v>
      </c>
      <c r="W6" s="163" t="s">
        <v>86</v>
      </c>
      <c r="X6" s="163" t="s">
        <v>87</v>
      </c>
      <c r="Y6" s="163" t="s">
        <v>88</v>
      </c>
    </row>
    <row r="7" customFormat="false" ht="12.75" hidden="true" customHeight="false" outlineLevel="0" collapsed="false">
      <c r="A7" s="143"/>
      <c r="B7" s="149"/>
      <c r="C7" s="149"/>
      <c r="D7" s="151"/>
      <c r="E7" s="164"/>
      <c r="F7" s="165"/>
      <c r="G7" s="165"/>
      <c r="H7" s="165"/>
      <c r="I7" s="165"/>
      <c r="J7" s="165"/>
      <c r="K7" s="165"/>
      <c r="L7" s="165"/>
      <c r="M7" s="165"/>
      <c r="N7" s="164"/>
      <c r="O7" s="164"/>
      <c r="P7" s="164"/>
      <c r="Q7" s="164"/>
      <c r="R7" s="165"/>
      <c r="S7" s="165"/>
      <c r="T7" s="165"/>
      <c r="U7" s="165"/>
      <c r="V7" s="165"/>
      <c r="W7" s="165"/>
      <c r="X7" s="165"/>
      <c r="Y7" s="165"/>
    </row>
    <row r="8" customFormat="false" ht="12.75" hidden="false" customHeight="false" outlineLevel="0" collapsed="false">
      <c r="A8" s="166" t="s">
        <v>89</v>
      </c>
      <c r="B8" s="167" t="s">
        <v>90</v>
      </c>
      <c r="C8" s="168" t="s">
        <v>91</v>
      </c>
      <c r="D8" s="169"/>
      <c r="E8" s="170"/>
      <c r="F8" s="171"/>
      <c r="G8" s="172" t="n">
        <f aca="false">SUM(G9:G26)</f>
        <v>0</v>
      </c>
      <c r="H8" s="173"/>
      <c r="I8" s="173" t="n">
        <v>1354.28</v>
      </c>
      <c r="J8" s="173"/>
      <c r="K8" s="173" t="n">
        <v>243288.91</v>
      </c>
      <c r="L8" s="173"/>
      <c r="M8" s="173"/>
      <c r="N8" s="174"/>
      <c r="O8" s="174"/>
      <c r="P8" s="174"/>
      <c r="Q8" s="174"/>
      <c r="R8" s="173"/>
      <c r="S8" s="173"/>
      <c r="T8" s="173"/>
      <c r="U8" s="173"/>
      <c r="V8" s="173"/>
      <c r="W8" s="173"/>
      <c r="X8" s="173"/>
      <c r="Y8" s="173"/>
      <c r="AG8" s="0" t="s">
        <v>92</v>
      </c>
    </row>
    <row r="9" customFormat="false" ht="12.75" hidden="false" customHeight="false" outlineLevel="0" collapsed="false">
      <c r="A9" s="175" t="n">
        <v>1</v>
      </c>
      <c r="B9" s="176" t="s">
        <v>93</v>
      </c>
      <c r="C9" s="177" t="s">
        <v>94</v>
      </c>
      <c r="D9" s="178" t="s">
        <v>95</v>
      </c>
      <c r="E9" s="179" t="n">
        <v>49.9</v>
      </c>
      <c r="F9" s="180" t="n">
        <v>0</v>
      </c>
      <c r="G9" s="181" t="n">
        <f aca="false">E9*F9</f>
        <v>0</v>
      </c>
      <c r="H9" s="182" t="n">
        <v>0</v>
      </c>
      <c r="I9" s="182" t="n">
        <v>0</v>
      </c>
      <c r="J9" s="182" t="n">
        <v>259</v>
      </c>
      <c r="K9" s="182" t="n">
        <v>12924.1</v>
      </c>
      <c r="L9" s="182" t="n">
        <v>21</v>
      </c>
      <c r="M9" s="182" t="n">
        <v>15638.161</v>
      </c>
      <c r="N9" s="183" t="n">
        <v>0</v>
      </c>
      <c r="O9" s="183" t="n">
        <v>0</v>
      </c>
      <c r="P9" s="183" t="n">
        <v>0</v>
      </c>
      <c r="Q9" s="183" t="n">
        <v>0</v>
      </c>
      <c r="R9" s="182"/>
      <c r="S9" s="182" t="s">
        <v>96</v>
      </c>
      <c r="T9" s="182" t="s">
        <v>96</v>
      </c>
      <c r="U9" s="182" t="n">
        <v>0.2</v>
      </c>
      <c r="V9" s="182" t="n">
        <v>9.98</v>
      </c>
      <c r="W9" s="182"/>
      <c r="X9" s="182" t="s">
        <v>97</v>
      </c>
      <c r="Y9" s="182" t="s">
        <v>98</v>
      </c>
      <c r="Z9" s="184"/>
      <c r="AA9" s="184"/>
      <c r="AB9" s="185"/>
      <c r="AC9" s="184"/>
      <c r="AD9" s="184"/>
      <c r="AE9" s="184"/>
      <c r="AF9" s="184"/>
      <c r="AG9" s="184" t="s">
        <v>99</v>
      </c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0" collapsed="false">
      <c r="A10" s="175" t="n">
        <v>2</v>
      </c>
      <c r="B10" s="176" t="s">
        <v>100</v>
      </c>
      <c r="C10" s="177" t="s">
        <v>101</v>
      </c>
      <c r="D10" s="178" t="s">
        <v>95</v>
      </c>
      <c r="E10" s="179" t="n">
        <v>49.9</v>
      </c>
      <c r="F10" s="180" t="n">
        <v>0</v>
      </c>
      <c r="G10" s="181" t="n">
        <f aca="false">E10*F10</f>
        <v>0</v>
      </c>
      <c r="H10" s="182" t="n">
        <v>0</v>
      </c>
      <c r="I10" s="182" t="n">
        <v>0</v>
      </c>
      <c r="J10" s="182" t="n">
        <v>42.9</v>
      </c>
      <c r="K10" s="182" t="n">
        <v>2140.71</v>
      </c>
      <c r="L10" s="182" t="n">
        <v>21</v>
      </c>
      <c r="M10" s="182" t="n">
        <v>2590.2591</v>
      </c>
      <c r="N10" s="183" t="n">
        <v>0</v>
      </c>
      <c r="O10" s="183" t="n">
        <v>0</v>
      </c>
      <c r="P10" s="183" t="n">
        <v>0</v>
      </c>
      <c r="Q10" s="183" t="n">
        <v>0</v>
      </c>
      <c r="R10" s="182"/>
      <c r="S10" s="182" t="s">
        <v>96</v>
      </c>
      <c r="T10" s="182" t="s">
        <v>96</v>
      </c>
      <c r="U10" s="182" t="n">
        <v>0.084</v>
      </c>
      <c r="V10" s="182" t="n">
        <v>4.1916</v>
      </c>
      <c r="W10" s="182"/>
      <c r="X10" s="182" t="s">
        <v>97</v>
      </c>
      <c r="Y10" s="182" t="s">
        <v>98</v>
      </c>
      <c r="Z10" s="184"/>
      <c r="AA10" s="184"/>
      <c r="AB10" s="184"/>
      <c r="AC10" s="184"/>
      <c r="AD10" s="184"/>
      <c r="AE10" s="184"/>
      <c r="AF10" s="184"/>
      <c r="AG10" s="184" t="s">
        <v>99</v>
      </c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12.75" hidden="false" customHeight="false" outlineLevel="0" collapsed="false">
      <c r="A11" s="175" t="n">
        <v>3</v>
      </c>
      <c r="B11" s="176" t="s">
        <v>102</v>
      </c>
      <c r="C11" s="177" t="s">
        <v>103</v>
      </c>
      <c r="D11" s="178" t="s">
        <v>104</v>
      </c>
      <c r="E11" s="179" t="n">
        <v>97.5</v>
      </c>
      <c r="F11" s="180" t="n">
        <v>0</v>
      </c>
      <c r="G11" s="181" t="n">
        <f aca="false">E11*F11</f>
        <v>0</v>
      </c>
      <c r="H11" s="182" t="n">
        <v>13.89</v>
      </c>
      <c r="I11" s="182" t="n">
        <v>1354.275</v>
      </c>
      <c r="J11" s="182" t="n">
        <v>135.11</v>
      </c>
      <c r="K11" s="182" t="n">
        <v>13173.225</v>
      </c>
      <c r="L11" s="182" t="n">
        <v>21</v>
      </c>
      <c r="M11" s="182" t="n">
        <v>17578.275</v>
      </c>
      <c r="N11" s="183" t="n">
        <v>0.00099</v>
      </c>
      <c r="O11" s="183" t="n">
        <v>0.096525</v>
      </c>
      <c r="P11" s="183" t="n">
        <v>0</v>
      </c>
      <c r="Q11" s="183" t="n">
        <v>0</v>
      </c>
      <c r="R11" s="182"/>
      <c r="S11" s="182" t="s">
        <v>96</v>
      </c>
      <c r="T11" s="182" t="s">
        <v>96</v>
      </c>
      <c r="U11" s="182" t="n">
        <v>0.236</v>
      </c>
      <c r="V11" s="182" t="n">
        <v>23.01</v>
      </c>
      <c r="W11" s="182"/>
      <c r="X11" s="182" t="s">
        <v>97</v>
      </c>
      <c r="Y11" s="182" t="s">
        <v>98</v>
      </c>
      <c r="Z11" s="184"/>
      <c r="AA11" s="184"/>
      <c r="AB11" s="184"/>
      <c r="AC11" s="184"/>
      <c r="AD11" s="184"/>
      <c r="AE11" s="184"/>
      <c r="AF11" s="184"/>
      <c r="AG11" s="184" t="s">
        <v>99</v>
      </c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.75" hidden="false" customHeight="false" outlineLevel="0" collapsed="false">
      <c r="A12" s="175" t="n">
        <v>4</v>
      </c>
      <c r="B12" s="176" t="s">
        <v>105</v>
      </c>
      <c r="C12" s="177" t="s">
        <v>106</v>
      </c>
      <c r="D12" s="178" t="s">
        <v>104</v>
      </c>
      <c r="E12" s="179" t="n">
        <v>97.5</v>
      </c>
      <c r="F12" s="180" t="n">
        <v>0</v>
      </c>
      <c r="G12" s="181" t="n">
        <f aca="false">E12*F12</f>
        <v>0</v>
      </c>
      <c r="H12" s="182" t="n">
        <v>0</v>
      </c>
      <c r="I12" s="182" t="n">
        <v>0</v>
      </c>
      <c r="J12" s="182" t="n">
        <v>32.1</v>
      </c>
      <c r="K12" s="182" t="n">
        <v>3129.75</v>
      </c>
      <c r="L12" s="182" t="n">
        <v>21</v>
      </c>
      <c r="M12" s="182" t="n">
        <v>3786.9975</v>
      </c>
      <c r="N12" s="183" t="n">
        <v>0</v>
      </c>
      <c r="O12" s="183" t="n">
        <v>0</v>
      </c>
      <c r="P12" s="183" t="n">
        <v>0</v>
      </c>
      <c r="Q12" s="183" t="n">
        <v>0</v>
      </c>
      <c r="R12" s="182"/>
      <c r="S12" s="182" t="s">
        <v>96</v>
      </c>
      <c r="T12" s="182" t="s">
        <v>96</v>
      </c>
      <c r="U12" s="182" t="n">
        <v>0.07</v>
      </c>
      <c r="V12" s="182" t="n">
        <v>6.825</v>
      </c>
      <c r="W12" s="182"/>
      <c r="X12" s="182" t="s">
        <v>97</v>
      </c>
      <c r="Y12" s="182" t="s">
        <v>98</v>
      </c>
      <c r="Z12" s="184"/>
      <c r="AA12" s="184"/>
      <c r="AB12" s="184"/>
      <c r="AC12" s="184"/>
      <c r="AD12" s="184"/>
      <c r="AE12" s="184"/>
      <c r="AF12" s="184"/>
      <c r="AG12" s="184" t="s">
        <v>99</v>
      </c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12.75" hidden="false" customHeight="false" outlineLevel="0" collapsed="false">
      <c r="A13" s="175" t="n">
        <v>5</v>
      </c>
      <c r="B13" s="176" t="s">
        <v>107</v>
      </c>
      <c r="C13" s="177" t="s">
        <v>108</v>
      </c>
      <c r="D13" s="178" t="s">
        <v>95</v>
      </c>
      <c r="E13" s="179" t="n">
        <v>26.3</v>
      </c>
      <c r="F13" s="180" t="n">
        <v>0</v>
      </c>
      <c r="G13" s="181" t="n">
        <f aca="false">E13*F13</f>
        <v>0</v>
      </c>
      <c r="H13" s="182" t="n">
        <v>0</v>
      </c>
      <c r="I13" s="182" t="n">
        <v>0</v>
      </c>
      <c r="J13" s="182" t="n">
        <v>1119</v>
      </c>
      <c r="K13" s="182" t="n">
        <v>29429.7</v>
      </c>
      <c r="L13" s="182" t="n">
        <v>21</v>
      </c>
      <c r="M13" s="182" t="n">
        <v>35609.937</v>
      </c>
      <c r="N13" s="183" t="n">
        <v>0</v>
      </c>
      <c r="O13" s="183" t="n">
        <v>0</v>
      </c>
      <c r="P13" s="183" t="n">
        <v>0</v>
      </c>
      <c r="Q13" s="183" t="n">
        <v>0</v>
      </c>
      <c r="R13" s="182"/>
      <c r="S13" s="182" t="s">
        <v>96</v>
      </c>
      <c r="T13" s="182" t="s">
        <v>96</v>
      </c>
      <c r="U13" s="182" t="n">
        <v>2.249</v>
      </c>
      <c r="V13" s="182" t="n">
        <v>59.1487</v>
      </c>
      <c r="W13" s="182"/>
      <c r="X13" s="182" t="s">
        <v>97</v>
      </c>
      <c r="Y13" s="182" t="s">
        <v>98</v>
      </c>
      <c r="Z13" s="184"/>
      <c r="AA13" s="184"/>
      <c r="AB13" s="184"/>
      <c r="AC13" s="184"/>
      <c r="AD13" s="184"/>
      <c r="AE13" s="184"/>
      <c r="AF13" s="184"/>
      <c r="AG13" s="184" t="s">
        <v>99</v>
      </c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0" collapsed="false">
      <c r="A14" s="175" t="n">
        <v>6</v>
      </c>
      <c r="B14" s="176" t="s">
        <v>109</v>
      </c>
      <c r="C14" s="177" t="s">
        <v>110</v>
      </c>
      <c r="D14" s="178" t="s">
        <v>95</v>
      </c>
      <c r="E14" s="179" t="n">
        <v>26.3</v>
      </c>
      <c r="F14" s="180" t="n">
        <v>0</v>
      </c>
      <c r="G14" s="181" t="n">
        <f aca="false">E14*F14</f>
        <v>0</v>
      </c>
      <c r="H14" s="182" t="n">
        <v>0</v>
      </c>
      <c r="I14" s="182" t="n">
        <v>0</v>
      </c>
      <c r="J14" s="182" t="n">
        <v>67.1</v>
      </c>
      <c r="K14" s="182" t="n">
        <v>1764.73</v>
      </c>
      <c r="L14" s="182" t="n">
        <v>21</v>
      </c>
      <c r="M14" s="182" t="n">
        <v>2135.3233</v>
      </c>
      <c r="N14" s="183" t="n">
        <v>0</v>
      </c>
      <c r="O14" s="183" t="n">
        <v>0</v>
      </c>
      <c r="P14" s="183" t="n">
        <v>0</v>
      </c>
      <c r="Q14" s="183" t="n">
        <v>0</v>
      </c>
      <c r="R14" s="182"/>
      <c r="S14" s="182" t="s">
        <v>96</v>
      </c>
      <c r="T14" s="182" t="s">
        <v>96</v>
      </c>
      <c r="U14" s="182" t="n">
        <v>0.107</v>
      </c>
      <c r="V14" s="182" t="n">
        <v>2.8141</v>
      </c>
      <c r="W14" s="182"/>
      <c r="X14" s="182" t="s">
        <v>97</v>
      </c>
      <c r="Y14" s="182" t="s">
        <v>98</v>
      </c>
      <c r="Z14" s="184"/>
      <c r="AA14" s="184"/>
      <c r="AB14" s="184"/>
      <c r="AC14" s="184"/>
      <c r="AD14" s="184"/>
      <c r="AE14" s="184"/>
      <c r="AF14" s="184"/>
      <c r="AG14" s="184" t="s">
        <v>99</v>
      </c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2.75" hidden="false" customHeight="false" outlineLevel="0" collapsed="false">
      <c r="A15" s="175" t="n">
        <v>7</v>
      </c>
      <c r="B15" s="176" t="s">
        <v>111</v>
      </c>
      <c r="C15" s="177" t="s">
        <v>112</v>
      </c>
      <c r="D15" s="178" t="s">
        <v>95</v>
      </c>
      <c r="E15" s="179" t="n">
        <v>76.2</v>
      </c>
      <c r="F15" s="180" t="n">
        <v>0</v>
      </c>
      <c r="G15" s="181" t="n">
        <f aca="false">E15*F15</f>
        <v>0</v>
      </c>
      <c r="H15" s="182" t="n">
        <v>0</v>
      </c>
      <c r="I15" s="182" t="n">
        <v>0</v>
      </c>
      <c r="J15" s="182" t="n">
        <v>148.5</v>
      </c>
      <c r="K15" s="182" t="n">
        <v>11315.7</v>
      </c>
      <c r="L15" s="182" t="n">
        <v>21</v>
      </c>
      <c r="M15" s="182" t="n">
        <v>13691.997</v>
      </c>
      <c r="N15" s="183" t="n">
        <v>0</v>
      </c>
      <c r="O15" s="183" t="n">
        <v>0</v>
      </c>
      <c r="P15" s="183" t="n">
        <v>0</v>
      </c>
      <c r="Q15" s="183" t="n">
        <v>0</v>
      </c>
      <c r="R15" s="182"/>
      <c r="S15" s="182" t="s">
        <v>96</v>
      </c>
      <c r="T15" s="182" t="s">
        <v>96</v>
      </c>
      <c r="U15" s="182" t="n">
        <v>0.345</v>
      </c>
      <c r="V15" s="182" t="n">
        <v>26.289</v>
      </c>
      <c r="W15" s="182"/>
      <c r="X15" s="182" t="s">
        <v>97</v>
      </c>
      <c r="Y15" s="182" t="s">
        <v>98</v>
      </c>
      <c r="Z15" s="184"/>
      <c r="AA15" s="184"/>
      <c r="AB15" s="184"/>
      <c r="AC15" s="184"/>
      <c r="AD15" s="184"/>
      <c r="AE15" s="184"/>
      <c r="AF15" s="184"/>
      <c r="AG15" s="184" t="s">
        <v>99</v>
      </c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2.75" hidden="false" customHeight="false" outlineLevel="0" collapsed="false">
      <c r="A16" s="175" t="n">
        <v>8</v>
      </c>
      <c r="B16" s="176" t="s">
        <v>113</v>
      </c>
      <c r="C16" s="177" t="s">
        <v>114</v>
      </c>
      <c r="D16" s="178" t="s">
        <v>95</v>
      </c>
      <c r="E16" s="179" t="n">
        <v>76.2</v>
      </c>
      <c r="F16" s="180" t="n">
        <v>0</v>
      </c>
      <c r="G16" s="181" t="n">
        <f aca="false">E16*F16</f>
        <v>0</v>
      </c>
      <c r="H16" s="182" t="n">
        <v>0</v>
      </c>
      <c r="I16" s="182" t="n">
        <v>0</v>
      </c>
      <c r="J16" s="182" t="n">
        <v>308</v>
      </c>
      <c r="K16" s="182" t="n">
        <v>23469.6</v>
      </c>
      <c r="L16" s="182" t="n">
        <v>21</v>
      </c>
      <c r="M16" s="182" t="n">
        <v>28398.216</v>
      </c>
      <c r="N16" s="183" t="n">
        <v>0</v>
      </c>
      <c r="O16" s="183" t="n">
        <v>0</v>
      </c>
      <c r="P16" s="183" t="n">
        <v>0</v>
      </c>
      <c r="Q16" s="183" t="n">
        <v>0</v>
      </c>
      <c r="R16" s="182"/>
      <c r="S16" s="182" t="s">
        <v>96</v>
      </c>
      <c r="T16" s="182" t="s">
        <v>96</v>
      </c>
      <c r="U16" s="182" t="n">
        <v>0.652</v>
      </c>
      <c r="V16" s="182" t="n">
        <v>49.6824</v>
      </c>
      <c r="W16" s="182"/>
      <c r="X16" s="182" t="s">
        <v>97</v>
      </c>
      <c r="Y16" s="182" t="s">
        <v>98</v>
      </c>
      <c r="Z16" s="184"/>
      <c r="AA16" s="184"/>
      <c r="AB16" s="184"/>
      <c r="AC16" s="184"/>
      <c r="AD16" s="184"/>
      <c r="AE16" s="184"/>
      <c r="AF16" s="184"/>
      <c r="AG16" s="184" t="s">
        <v>99</v>
      </c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22.5" hidden="false" customHeight="false" outlineLevel="0" collapsed="false">
      <c r="A17" s="175" t="n">
        <v>9</v>
      </c>
      <c r="B17" s="176" t="s">
        <v>115</v>
      </c>
      <c r="C17" s="177" t="s">
        <v>116</v>
      </c>
      <c r="D17" s="178" t="s">
        <v>95</v>
      </c>
      <c r="E17" s="179" t="n">
        <v>76.2</v>
      </c>
      <c r="F17" s="180" t="n">
        <v>0</v>
      </c>
      <c r="G17" s="181" t="n">
        <f aca="false">E17*F17</f>
        <v>0</v>
      </c>
      <c r="H17" s="182" t="n">
        <v>0</v>
      </c>
      <c r="I17" s="182" t="n">
        <v>0</v>
      </c>
      <c r="J17" s="182" t="n">
        <v>143</v>
      </c>
      <c r="K17" s="182" t="n">
        <v>10896.6</v>
      </c>
      <c r="L17" s="182" t="n">
        <v>21</v>
      </c>
      <c r="M17" s="182" t="n">
        <v>13184.886</v>
      </c>
      <c r="N17" s="183" t="n">
        <v>0</v>
      </c>
      <c r="O17" s="183" t="n">
        <v>0</v>
      </c>
      <c r="P17" s="183" t="n">
        <v>0</v>
      </c>
      <c r="Q17" s="183" t="n">
        <v>0</v>
      </c>
      <c r="R17" s="182"/>
      <c r="S17" s="182" t="s">
        <v>96</v>
      </c>
      <c r="T17" s="182" t="s">
        <v>96</v>
      </c>
      <c r="U17" s="182" t="n">
        <v>0.0052</v>
      </c>
      <c r="V17" s="182" t="n">
        <v>0.39624</v>
      </c>
      <c r="W17" s="182"/>
      <c r="X17" s="182" t="s">
        <v>97</v>
      </c>
      <c r="Y17" s="182" t="s">
        <v>98</v>
      </c>
      <c r="Z17" s="184"/>
      <c r="AA17" s="184"/>
      <c r="AB17" s="184"/>
      <c r="AC17" s="184"/>
      <c r="AD17" s="184"/>
      <c r="AE17" s="184"/>
      <c r="AF17" s="184"/>
      <c r="AG17" s="184" t="s">
        <v>99</v>
      </c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.75" hidden="false" customHeight="false" outlineLevel="0" collapsed="false">
      <c r="A18" s="175" t="n">
        <v>10</v>
      </c>
      <c r="B18" s="176" t="s">
        <v>117</v>
      </c>
      <c r="C18" s="177" t="s">
        <v>118</v>
      </c>
      <c r="D18" s="178" t="s">
        <v>95</v>
      </c>
      <c r="E18" s="179" t="n">
        <v>76.2</v>
      </c>
      <c r="F18" s="180" t="n">
        <v>0</v>
      </c>
      <c r="G18" s="181" t="n">
        <f aca="false">E18*F18</f>
        <v>0</v>
      </c>
      <c r="H18" s="182" t="n">
        <v>0</v>
      </c>
      <c r="I18" s="182" t="n">
        <v>0</v>
      </c>
      <c r="J18" s="182" t="n">
        <v>32</v>
      </c>
      <c r="K18" s="182" t="n">
        <v>2438.4</v>
      </c>
      <c r="L18" s="182" t="n">
        <v>21</v>
      </c>
      <c r="M18" s="182" t="n">
        <v>2950.464</v>
      </c>
      <c r="N18" s="183" t="n">
        <v>0</v>
      </c>
      <c r="O18" s="183" t="n">
        <v>0</v>
      </c>
      <c r="P18" s="183" t="n">
        <v>0</v>
      </c>
      <c r="Q18" s="183" t="n">
        <v>0</v>
      </c>
      <c r="R18" s="182"/>
      <c r="S18" s="182" t="s">
        <v>96</v>
      </c>
      <c r="T18" s="182" t="s">
        <v>96</v>
      </c>
      <c r="U18" s="182" t="n">
        <v>0.031</v>
      </c>
      <c r="V18" s="182" t="n">
        <v>2.3622</v>
      </c>
      <c r="W18" s="182"/>
      <c r="X18" s="182" t="s">
        <v>97</v>
      </c>
      <c r="Y18" s="182" t="s">
        <v>98</v>
      </c>
      <c r="Z18" s="184"/>
      <c r="AA18" s="184"/>
      <c r="AB18" s="184"/>
      <c r="AC18" s="184"/>
      <c r="AD18" s="184"/>
      <c r="AE18" s="184"/>
      <c r="AF18" s="184"/>
      <c r="AG18" s="184" t="s">
        <v>99</v>
      </c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2.75" hidden="false" customHeight="false" outlineLevel="0" collapsed="false">
      <c r="A19" s="175" t="n">
        <v>11</v>
      </c>
      <c r="B19" s="176" t="s">
        <v>119</v>
      </c>
      <c r="C19" s="177" t="s">
        <v>120</v>
      </c>
      <c r="D19" s="178" t="s">
        <v>95</v>
      </c>
      <c r="E19" s="179" t="n">
        <v>76.2</v>
      </c>
      <c r="F19" s="180" t="n">
        <v>0</v>
      </c>
      <c r="G19" s="181" t="n">
        <f aca="false">E19*F19</f>
        <v>0</v>
      </c>
      <c r="H19" s="182" t="n">
        <v>0</v>
      </c>
      <c r="I19" s="182" t="n">
        <v>0</v>
      </c>
      <c r="J19" s="182" t="n">
        <v>513</v>
      </c>
      <c r="K19" s="182" t="n">
        <v>39090.6</v>
      </c>
      <c r="L19" s="182" t="n">
        <v>21</v>
      </c>
      <c r="M19" s="182" t="n">
        <v>47299.626</v>
      </c>
      <c r="N19" s="183" t="n">
        <v>0</v>
      </c>
      <c r="O19" s="183" t="n">
        <v>0</v>
      </c>
      <c r="P19" s="183" t="n">
        <v>0</v>
      </c>
      <c r="Q19" s="183" t="n">
        <v>0</v>
      </c>
      <c r="R19" s="182"/>
      <c r="S19" s="182" t="s">
        <v>96</v>
      </c>
      <c r="T19" s="182" t="s">
        <v>96</v>
      </c>
      <c r="U19" s="182" t="n">
        <v>0</v>
      </c>
      <c r="V19" s="182" t="n">
        <v>0</v>
      </c>
      <c r="W19" s="182"/>
      <c r="X19" s="182" t="s">
        <v>97</v>
      </c>
      <c r="Y19" s="182" t="s">
        <v>98</v>
      </c>
      <c r="Z19" s="184"/>
      <c r="AA19" s="184"/>
      <c r="AB19" s="184"/>
      <c r="AC19" s="184"/>
      <c r="AD19" s="184"/>
      <c r="AE19" s="184"/>
      <c r="AF19" s="184"/>
      <c r="AG19" s="184" t="s">
        <v>99</v>
      </c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22.5" hidden="false" customHeight="false" outlineLevel="0" collapsed="false">
      <c r="A20" s="175" t="n">
        <v>12</v>
      </c>
      <c r="B20" s="176" t="s">
        <v>121</v>
      </c>
      <c r="C20" s="177" t="s">
        <v>122</v>
      </c>
      <c r="D20" s="178" t="s">
        <v>95</v>
      </c>
      <c r="E20" s="179" t="n">
        <v>36.6</v>
      </c>
      <c r="F20" s="180" t="n">
        <v>0</v>
      </c>
      <c r="G20" s="181" t="n">
        <f aca="false">E20*F20</f>
        <v>0</v>
      </c>
      <c r="H20" s="182" t="n">
        <v>0</v>
      </c>
      <c r="I20" s="182" t="n">
        <v>0</v>
      </c>
      <c r="J20" s="182" t="n">
        <v>939</v>
      </c>
      <c r="K20" s="182" t="n">
        <v>34367.4</v>
      </c>
      <c r="L20" s="182" t="n">
        <v>21</v>
      </c>
      <c r="M20" s="182" t="n">
        <v>41584.554</v>
      </c>
      <c r="N20" s="183" t="n">
        <v>1.67</v>
      </c>
      <c r="O20" s="183" t="n">
        <v>61.122</v>
      </c>
      <c r="P20" s="183" t="n">
        <v>0</v>
      </c>
      <c r="Q20" s="183" t="n">
        <v>0</v>
      </c>
      <c r="R20" s="182"/>
      <c r="S20" s="182" t="s">
        <v>96</v>
      </c>
      <c r="T20" s="182" t="s">
        <v>123</v>
      </c>
      <c r="U20" s="182" t="n">
        <v>0.213</v>
      </c>
      <c r="V20" s="182" t="n">
        <v>7.7958</v>
      </c>
      <c r="W20" s="182"/>
      <c r="X20" s="182" t="s">
        <v>124</v>
      </c>
      <c r="Y20" s="182" t="s">
        <v>98</v>
      </c>
      <c r="Z20" s="184"/>
      <c r="AA20" s="184"/>
      <c r="AB20" s="184"/>
      <c r="AC20" s="184"/>
      <c r="AD20" s="184"/>
      <c r="AE20" s="184"/>
      <c r="AF20" s="184"/>
      <c r="AG20" s="184" t="s">
        <v>125</v>
      </c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2.75" hidden="false" customHeight="false" outlineLevel="0" collapsed="false">
      <c r="A21" s="175" t="n">
        <v>13</v>
      </c>
      <c r="B21" s="176" t="s">
        <v>126</v>
      </c>
      <c r="C21" s="177" t="s">
        <v>127</v>
      </c>
      <c r="D21" s="178" t="s">
        <v>128</v>
      </c>
      <c r="E21" s="179" t="n">
        <v>5</v>
      </c>
      <c r="F21" s="180" t="n">
        <v>0</v>
      </c>
      <c r="G21" s="181" t="n">
        <f aca="false">E21*F21</f>
        <v>0</v>
      </c>
      <c r="H21" s="182" t="n">
        <v>0</v>
      </c>
      <c r="I21" s="182" t="n">
        <v>0</v>
      </c>
      <c r="J21" s="182" t="n">
        <v>320</v>
      </c>
      <c r="K21" s="182" t="n">
        <v>1600</v>
      </c>
      <c r="L21" s="182" t="n">
        <v>21</v>
      </c>
      <c r="M21" s="182" t="n">
        <v>1936</v>
      </c>
      <c r="N21" s="183" t="n">
        <v>0</v>
      </c>
      <c r="O21" s="183" t="n">
        <v>0</v>
      </c>
      <c r="P21" s="183" t="n">
        <v>0.024</v>
      </c>
      <c r="Q21" s="183" t="n">
        <v>0.12</v>
      </c>
      <c r="R21" s="182"/>
      <c r="S21" s="182" t="s">
        <v>96</v>
      </c>
      <c r="T21" s="182" t="s">
        <v>96</v>
      </c>
      <c r="U21" s="182" t="n">
        <v>0.23</v>
      </c>
      <c r="V21" s="182" t="n">
        <v>1.15</v>
      </c>
      <c r="W21" s="182"/>
      <c r="X21" s="182" t="s">
        <v>97</v>
      </c>
      <c r="Y21" s="182" t="s">
        <v>98</v>
      </c>
      <c r="Z21" s="184"/>
      <c r="AA21" s="184"/>
      <c r="AB21" s="184"/>
      <c r="AC21" s="184"/>
      <c r="AD21" s="184"/>
      <c r="AE21" s="184"/>
      <c r="AF21" s="184"/>
      <c r="AG21" s="184" t="s">
        <v>99</v>
      </c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22.5" hidden="false" customHeight="false" outlineLevel="0" collapsed="false">
      <c r="A22" s="175" t="n">
        <v>14</v>
      </c>
      <c r="B22" s="176" t="s">
        <v>129</v>
      </c>
      <c r="C22" s="177" t="s">
        <v>130</v>
      </c>
      <c r="D22" s="178" t="s">
        <v>131</v>
      </c>
      <c r="E22" s="179" t="n">
        <v>2</v>
      </c>
      <c r="F22" s="180" t="n">
        <v>0</v>
      </c>
      <c r="G22" s="181" t="n">
        <f aca="false">E22*F22</f>
        <v>0</v>
      </c>
      <c r="H22" s="182" t="n">
        <v>0</v>
      </c>
      <c r="I22" s="182" t="n">
        <v>0</v>
      </c>
      <c r="J22" s="182" t="n">
        <v>2950</v>
      </c>
      <c r="K22" s="182" t="n">
        <v>5900</v>
      </c>
      <c r="L22" s="182" t="n">
        <v>21</v>
      </c>
      <c r="M22" s="182" t="n">
        <v>7139</v>
      </c>
      <c r="N22" s="183" t="n">
        <v>0</v>
      </c>
      <c r="O22" s="183" t="n">
        <v>0</v>
      </c>
      <c r="P22" s="183" t="n">
        <v>0</v>
      </c>
      <c r="Q22" s="183" t="n">
        <v>0</v>
      </c>
      <c r="R22" s="182"/>
      <c r="S22" s="182" t="s">
        <v>132</v>
      </c>
      <c r="T22" s="182" t="s">
        <v>123</v>
      </c>
      <c r="U22" s="182" t="n">
        <v>0</v>
      </c>
      <c r="V22" s="182" t="n">
        <v>0</v>
      </c>
      <c r="W22" s="182"/>
      <c r="X22" s="182" t="s">
        <v>97</v>
      </c>
      <c r="Y22" s="182" t="s">
        <v>98</v>
      </c>
      <c r="Z22" s="184"/>
      <c r="AA22" s="184"/>
      <c r="AB22" s="184"/>
      <c r="AC22" s="184"/>
      <c r="AD22" s="184"/>
      <c r="AE22" s="184"/>
      <c r="AF22" s="184"/>
      <c r="AG22" s="184" t="s">
        <v>99</v>
      </c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22.5" hidden="false" customHeight="false" outlineLevel="0" collapsed="false">
      <c r="A23" s="175" t="n">
        <v>15</v>
      </c>
      <c r="B23" s="176" t="s">
        <v>133</v>
      </c>
      <c r="C23" s="177" t="s">
        <v>134</v>
      </c>
      <c r="D23" s="178" t="s">
        <v>135</v>
      </c>
      <c r="E23" s="179" t="n">
        <v>2</v>
      </c>
      <c r="F23" s="180" t="n">
        <v>0</v>
      </c>
      <c r="G23" s="181" t="n">
        <f aca="false">E23*F23</f>
        <v>0</v>
      </c>
      <c r="H23" s="182" t="n">
        <v>0</v>
      </c>
      <c r="I23" s="182" t="n">
        <v>0</v>
      </c>
      <c r="J23" s="182" t="n">
        <v>3980</v>
      </c>
      <c r="K23" s="182" t="n">
        <v>7960</v>
      </c>
      <c r="L23" s="182" t="n">
        <v>21</v>
      </c>
      <c r="M23" s="182" t="n">
        <v>9631.6</v>
      </c>
      <c r="N23" s="183" t="n">
        <v>0</v>
      </c>
      <c r="O23" s="183" t="n">
        <v>0</v>
      </c>
      <c r="P23" s="183" t="n">
        <v>0</v>
      </c>
      <c r="Q23" s="183" t="n">
        <v>0</v>
      </c>
      <c r="R23" s="182"/>
      <c r="S23" s="182" t="s">
        <v>132</v>
      </c>
      <c r="T23" s="182" t="s">
        <v>123</v>
      </c>
      <c r="U23" s="182" t="n">
        <v>0</v>
      </c>
      <c r="V23" s="182" t="n">
        <v>0</v>
      </c>
      <c r="W23" s="182"/>
      <c r="X23" s="182" t="s">
        <v>136</v>
      </c>
      <c r="Y23" s="182" t="s">
        <v>98</v>
      </c>
      <c r="Z23" s="184"/>
      <c r="AA23" s="184"/>
      <c r="AB23" s="184"/>
      <c r="AC23" s="184"/>
      <c r="AD23" s="184"/>
      <c r="AE23" s="184"/>
      <c r="AF23" s="184"/>
      <c r="AG23" s="184" t="s">
        <v>137</v>
      </c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22.5" hidden="false" customHeight="false" outlineLevel="0" collapsed="false">
      <c r="A24" s="175" t="n">
        <v>16</v>
      </c>
      <c r="B24" s="176" t="s">
        <v>133</v>
      </c>
      <c r="C24" s="177" t="s">
        <v>138</v>
      </c>
      <c r="D24" s="178" t="s">
        <v>135</v>
      </c>
      <c r="E24" s="179" t="n">
        <v>1</v>
      </c>
      <c r="F24" s="180" t="n">
        <v>0</v>
      </c>
      <c r="G24" s="181" t="n">
        <f aca="false">E24*F24</f>
        <v>0</v>
      </c>
      <c r="H24" s="182" t="n">
        <v>0</v>
      </c>
      <c r="I24" s="182" t="n">
        <v>0</v>
      </c>
      <c r="J24" s="182" t="n">
        <v>1900</v>
      </c>
      <c r="K24" s="182" t="n">
        <v>1900</v>
      </c>
      <c r="L24" s="182" t="n">
        <v>21</v>
      </c>
      <c r="M24" s="182" t="n">
        <v>2299</v>
      </c>
      <c r="N24" s="183" t="n">
        <v>0</v>
      </c>
      <c r="O24" s="183" t="n">
        <v>0</v>
      </c>
      <c r="P24" s="183" t="n">
        <v>0</v>
      </c>
      <c r="Q24" s="183" t="n">
        <v>0</v>
      </c>
      <c r="R24" s="182"/>
      <c r="S24" s="182" t="s">
        <v>132</v>
      </c>
      <c r="T24" s="182" t="s">
        <v>123</v>
      </c>
      <c r="U24" s="182" t="n">
        <v>0</v>
      </c>
      <c r="V24" s="182" t="n">
        <v>0</v>
      </c>
      <c r="W24" s="182"/>
      <c r="X24" s="182" t="s">
        <v>136</v>
      </c>
      <c r="Y24" s="182" t="s">
        <v>98</v>
      </c>
      <c r="Z24" s="184"/>
      <c r="AA24" s="184"/>
      <c r="AB24" s="184"/>
      <c r="AC24" s="184"/>
      <c r="AD24" s="184"/>
      <c r="AE24" s="184"/>
      <c r="AF24" s="184"/>
      <c r="AG24" s="184" t="s">
        <v>137</v>
      </c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22.5" hidden="false" customHeight="false" outlineLevel="0" collapsed="false">
      <c r="A25" s="175" t="n">
        <v>17</v>
      </c>
      <c r="B25" s="176" t="s">
        <v>139</v>
      </c>
      <c r="C25" s="177" t="s">
        <v>140</v>
      </c>
      <c r="D25" s="178" t="s">
        <v>95</v>
      </c>
      <c r="E25" s="179" t="n">
        <v>24.4</v>
      </c>
      <c r="F25" s="180" t="n">
        <v>0</v>
      </c>
      <c r="G25" s="181" t="n">
        <f aca="false">E25*F25</f>
        <v>0</v>
      </c>
      <c r="H25" s="182" t="n">
        <v>0</v>
      </c>
      <c r="I25" s="182" t="n">
        <v>0</v>
      </c>
      <c r="J25" s="182" t="n">
        <v>1361</v>
      </c>
      <c r="K25" s="182" t="n">
        <v>33208.4</v>
      </c>
      <c r="L25" s="182" t="n">
        <v>21</v>
      </c>
      <c r="M25" s="182" t="n">
        <v>40182.164</v>
      </c>
      <c r="N25" s="183" t="n">
        <v>1.67</v>
      </c>
      <c r="O25" s="183" t="n">
        <v>40.748</v>
      </c>
      <c r="P25" s="183" t="n">
        <v>0</v>
      </c>
      <c r="Q25" s="183" t="n">
        <v>0</v>
      </c>
      <c r="R25" s="182"/>
      <c r="S25" s="182" t="s">
        <v>96</v>
      </c>
      <c r="T25" s="182" t="s">
        <v>123</v>
      </c>
      <c r="U25" s="182" t="n">
        <v>1.598</v>
      </c>
      <c r="V25" s="182" t="n">
        <v>38.9912</v>
      </c>
      <c r="W25" s="182"/>
      <c r="X25" s="182" t="s">
        <v>124</v>
      </c>
      <c r="Y25" s="182" t="s">
        <v>98</v>
      </c>
      <c r="Z25" s="184"/>
      <c r="AA25" s="184"/>
      <c r="AB25" s="184"/>
      <c r="AC25" s="184"/>
      <c r="AD25" s="184"/>
      <c r="AE25" s="184"/>
      <c r="AF25" s="184"/>
      <c r="AG25" s="184" t="s">
        <v>125</v>
      </c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.75" hidden="false" customHeight="false" outlineLevel="0" collapsed="false">
      <c r="A26" s="175" t="n">
        <v>18</v>
      </c>
      <c r="B26" s="176" t="s">
        <v>141</v>
      </c>
      <c r="C26" s="177" t="s">
        <v>142</v>
      </c>
      <c r="D26" s="178" t="s">
        <v>143</v>
      </c>
      <c r="E26" s="179" t="n">
        <v>4</v>
      </c>
      <c r="F26" s="180" t="n">
        <v>0</v>
      </c>
      <c r="G26" s="181" t="n">
        <f aca="false">E26*F26</f>
        <v>0</v>
      </c>
      <c r="H26" s="182" t="n">
        <v>0</v>
      </c>
      <c r="I26" s="182" t="n">
        <v>0</v>
      </c>
      <c r="J26" s="182" t="n">
        <v>2145</v>
      </c>
      <c r="K26" s="182" t="n">
        <v>8580</v>
      </c>
      <c r="L26" s="182" t="n">
        <v>21</v>
      </c>
      <c r="M26" s="182" t="n">
        <v>10381.8</v>
      </c>
      <c r="N26" s="183" t="n">
        <v>0</v>
      </c>
      <c r="O26" s="183" t="n">
        <v>0</v>
      </c>
      <c r="P26" s="183" t="n">
        <v>0</v>
      </c>
      <c r="Q26" s="183" t="n">
        <v>0</v>
      </c>
      <c r="R26" s="182"/>
      <c r="S26" s="182" t="s">
        <v>96</v>
      </c>
      <c r="T26" s="182" t="s">
        <v>123</v>
      </c>
      <c r="U26" s="182" t="n">
        <v>0</v>
      </c>
      <c r="V26" s="182" t="n">
        <v>0</v>
      </c>
      <c r="W26" s="182"/>
      <c r="X26" s="182" t="s">
        <v>124</v>
      </c>
      <c r="Y26" s="182" t="s">
        <v>98</v>
      </c>
      <c r="Z26" s="184"/>
      <c r="AA26" s="184"/>
      <c r="AB26" s="184"/>
      <c r="AC26" s="184"/>
      <c r="AD26" s="184"/>
      <c r="AE26" s="184"/>
      <c r="AF26" s="184"/>
      <c r="AG26" s="184" t="s">
        <v>144</v>
      </c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0" collapsed="false">
      <c r="A27" s="166" t="s">
        <v>89</v>
      </c>
      <c r="B27" s="167" t="s">
        <v>145</v>
      </c>
      <c r="C27" s="168" t="s">
        <v>146</v>
      </c>
      <c r="D27" s="169"/>
      <c r="E27" s="170"/>
      <c r="F27" s="171"/>
      <c r="G27" s="172" t="n">
        <f aca="false">SUM(G28)</f>
        <v>0</v>
      </c>
      <c r="H27" s="173"/>
      <c r="I27" s="173" t="n">
        <v>3716.06</v>
      </c>
      <c r="J27" s="173"/>
      <c r="K27" s="173" t="n">
        <v>4445.74</v>
      </c>
      <c r="L27" s="173"/>
      <c r="M27" s="173"/>
      <c r="N27" s="174"/>
      <c r="O27" s="174"/>
      <c r="P27" s="174"/>
      <c r="Q27" s="174"/>
      <c r="R27" s="173"/>
      <c r="S27" s="173"/>
      <c r="T27" s="173"/>
      <c r="U27" s="173"/>
      <c r="V27" s="173"/>
      <c r="W27" s="173"/>
      <c r="X27" s="173"/>
      <c r="Y27" s="173"/>
      <c r="Z27" s="184"/>
      <c r="AG27" s="0" t="s">
        <v>92</v>
      </c>
    </row>
    <row r="28" customFormat="false" ht="22.5" hidden="false" customHeight="false" outlineLevel="0" collapsed="false">
      <c r="A28" s="175" t="n">
        <v>19</v>
      </c>
      <c r="B28" s="176" t="s">
        <v>147</v>
      </c>
      <c r="C28" s="177" t="s">
        <v>148</v>
      </c>
      <c r="D28" s="178" t="s">
        <v>95</v>
      </c>
      <c r="E28" s="179" t="n">
        <v>6.1</v>
      </c>
      <c r="F28" s="180" t="n">
        <v>0</v>
      </c>
      <c r="G28" s="181" t="n">
        <f aca="false">E28*F28</f>
        <v>0</v>
      </c>
      <c r="H28" s="182" t="n">
        <v>609.19</v>
      </c>
      <c r="I28" s="182" t="n">
        <v>3716.059</v>
      </c>
      <c r="J28" s="182" t="n">
        <v>728.81</v>
      </c>
      <c r="K28" s="182" t="n">
        <v>4445.741</v>
      </c>
      <c r="L28" s="182" t="n">
        <v>21</v>
      </c>
      <c r="M28" s="182" t="n">
        <v>9875.778</v>
      </c>
      <c r="N28" s="183" t="n">
        <v>1.89077</v>
      </c>
      <c r="O28" s="183" t="n">
        <v>11.533697</v>
      </c>
      <c r="P28" s="183" t="n">
        <v>0</v>
      </c>
      <c r="Q28" s="183" t="n">
        <v>0</v>
      </c>
      <c r="R28" s="182"/>
      <c r="S28" s="182" t="s">
        <v>96</v>
      </c>
      <c r="T28" s="182" t="s">
        <v>96</v>
      </c>
      <c r="U28" s="182" t="n">
        <v>1.695</v>
      </c>
      <c r="V28" s="182" t="n">
        <v>10.3395</v>
      </c>
      <c r="W28" s="182"/>
      <c r="X28" s="182" t="s">
        <v>97</v>
      </c>
      <c r="Y28" s="182" t="s">
        <v>98</v>
      </c>
      <c r="Z28" s="184"/>
      <c r="AA28" s="184"/>
      <c r="AB28" s="184"/>
      <c r="AC28" s="184"/>
      <c r="AD28" s="184"/>
      <c r="AE28" s="184"/>
      <c r="AF28" s="184"/>
      <c r="AG28" s="184" t="s">
        <v>99</v>
      </c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2.75" hidden="false" customHeight="false" outlineLevel="0" collapsed="false">
      <c r="A29" s="166" t="s">
        <v>89</v>
      </c>
      <c r="B29" s="167" t="s">
        <v>149</v>
      </c>
      <c r="C29" s="168" t="s">
        <v>150</v>
      </c>
      <c r="D29" s="169"/>
      <c r="E29" s="170"/>
      <c r="F29" s="171"/>
      <c r="G29" s="172" t="n">
        <f aca="false">SUM(G30:G35)</f>
        <v>0</v>
      </c>
      <c r="H29" s="173"/>
      <c r="I29" s="173" t="n">
        <v>69136.72</v>
      </c>
      <c r="J29" s="173"/>
      <c r="K29" s="173" t="n">
        <v>38625.83</v>
      </c>
      <c r="L29" s="173"/>
      <c r="M29" s="173"/>
      <c r="N29" s="174"/>
      <c r="O29" s="174"/>
      <c r="P29" s="174"/>
      <c r="Q29" s="174"/>
      <c r="R29" s="173"/>
      <c r="S29" s="173"/>
      <c r="T29" s="173"/>
      <c r="U29" s="173"/>
      <c r="V29" s="173"/>
      <c r="W29" s="173"/>
      <c r="X29" s="173"/>
      <c r="Y29" s="173"/>
      <c r="Z29" s="184"/>
      <c r="AG29" s="0" t="s">
        <v>92</v>
      </c>
    </row>
    <row r="30" customFormat="false" ht="12.75" hidden="false" customHeight="false" outlineLevel="0" collapsed="false">
      <c r="A30" s="175" t="n">
        <v>20</v>
      </c>
      <c r="B30" s="176" t="s">
        <v>151</v>
      </c>
      <c r="C30" s="177" t="s">
        <v>152</v>
      </c>
      <c r="D30" s="178" t="s">
        <v>104</v>
      </c>
      <c r="E30" s="179" t="n">
        <v>60.9</v>
      </c>
      <c r="F30" s="180" t="n">
        <v>0</v>
      </c>
      <c r="G30" s="181" t="n">
        <f aca="false">E30*F30</f>
        <v>0</v>
      </c>
      <c r="H30" s="182" t="n">
        <v>0</v>
      </c>
      <c r="I30" s="182" t="n">
        <v>0</v>
      </c>
      <c r="J30" s="182" t="n">
        <v>68.8</v>
      </c>
      <c r="K30" s="182" t="n">
        <v>4189.92</v>
      </c>
      <c r="L30" s="182" t="n">
        <v>21</v>
      </c>
      <c r="M30" s="182" t="n">
        <v>5069.8032</v>
      </c>
      <c r="N30" s="183" t="n">
        <v>0</v>
      </c>
      <c r="O30" s="183" t="n">
        <v>0</v>
      </c>
      <c r="P30" s="183" t="n">
        <v>0.138</v>
      </c>
      <c r="Q30" s="183" t="n">
        <v>8.4042</v>
      </c>
      <c r="R30" s="182"/>
      <c r="S30" s="182" t="s">
        <v>96</v>
      </c>
      <c r="T30" s="182" t="s">
        <v>96</v>
      </c>
      <c r="U30" s="182" t="n">
        <v>0.16</v>
      </c>
      <c r="V30" s="182" t="n">
        <v>9.744</v>
      </c>
      <c r="W30" s="182"/>
      <c r="X30" s="182" t="s">
        <v>97</v>
      </c>
      <c r="Y30" s="182" t="s">
        <v>98</v>
      </c>
      <c r="Z30" s="184"/>
      <c r="AA30" s="184"/>
      <c r="AB30" s="184"/>
      <c r="AC30" s="184"/>
      <c r="AD30" s="184"/>
      <c r="AE30" s="184"/>
      <c r="AF30" s="184"/>
      <c r="AG30" s="184" t="s">
        <v>99</v>
      </c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2.75" hidden="false" customHeight="false" outlineLevel="0" collapsed="false">
      <c r="A31" s="175" t="n">
        <v>21</v>
      </c>
      <c r="B31" s="176" t="s">
        <v>153</v>
      </c>
      <c r="C31" s="177" t="s">
        <v>154</v>
      </c>
      <c r="D31" s="178" t="s">
        <v>104</v>
      </c>
      <c r="E31" s="179" t="n">
        <v>60.9</v>
      </c>
      <c r="F31" s="180" t="n">
        <v>0</v>
      </c>
      <c r="G31" s="181" t="n">
        <f aca="false">E31*F31</f>
        <v>0</v>
      </c>
      <c r="H31" s="182" t="n">
        <v>0</v>
      </c>
      <c r="I31" s="182" t="n">
        <v>0</v>
      </c>
      <c r="J31" s="182" t="n">
        <v>44.6</v>
      </c>
      <c r="K31" s="182" t="n">
        <v>2716.14</v>
      </c>
      <c r="L31" s="182" t="n">
        <v>21</v>
      </c>
      <c r="M31" s="182" t="n">
        <v>3286.5294</v>
      </c>
      <c r="N31" s="183" t="n">
        <v>0</v>
      </c>
      <c r="O31" s="183" t="n">
        <v>0</v>
      </c>
      <c r="P31" s="183" t="n">
        <v>0.12</v>
      </c>
      <c r="Q31" s="183" t="n">
        <v>7.308</v>
      </c>
      <c r="R31" s="182"/>
      <c r="S31" s="182" t="s">
        <v>96</v>
      </c>
      <c r="T31" s="182" t="s">
        <v>96</v>
      </c>
      <c r="U31" s="182" t="n">
        <v>0.015</v>
      </c>
      <c r="V31" s="182" t="n">
        <v>0.9135</v>
      </c>
      <c r="W31" s="182"/>
      <c r="X31" s="182" t="s">
        <v>97</v>
      </c>
      <c r="Y31" s="182" t="s">
        <v>98</v>
      </c>
      <c r="Z31" s="184"/>
      <c r="AA31" s="184"/>
      <c r="AB31" s="184"/>
      <c r="AC31" s="184"/>
      <c r="AD31" s="184"/>
      <c r="AE31" s="184"/>
      <c r="AF31" s="184"/>
      <c r="AG31" s="184" t="s">
        <v>99</v>
      </c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.75" hidden="false" customHeight="false" outlineLevel="0" collapsed="false">
      <c r="A32" s="175" t="n">
        <v>22</v>
      </c>
      <c r="B32" s="176" t="s">
        <v>155</v>
      </c>
      <c r="C32" s="177" t="s">
        <v>156</v>
      </c>
      <c r="D32" s="178" t="s">
        <v>104</v>
      </c>
      <c r="E32" s="179" t="n">
        <v>60.9</v>
      </c>
      <c r="F32" s="180" t="n">
        <v>0</v>
      </c>
      <c r="G32" s="181" t="n">
        <f aca="false">E32*F32</f>
        <v>0</v>
      </c>
      <c r="H32" s="182" t="n">
        <v>0</v>
      </c>
      <c r="I32" s="182" t="n">
        <v>0</v>
      </c>
      <c r="J32" s="182" t="n">
        <v>50.1</v>
      </c>
      <c r="K32" s="182" t="n">
        <v>3051.09</v>
      </c>
      <c r="L32" s="182" t="n">
        <v>21</v>
      </c>
      <c r="M32" s="182" t="n">
        <v>3691.8189</v>
      </c>
      <c r="N32" s="183" t="n">
        <v>0</v>
      </c>
      <c r="O32" s="183" t="n">
        <v>0</v>
      </c>
      <c r="P32" s="183" t="n">
        <v>0.66</v>
      </c>
      <c r="Q32" s="183" t="n">
        <v>40.194</v>
      </c>
      <c r="R32" s="182"/>
      <c r="S32" s="182" t="s">
        <v>96</v>
      </c>
      <c r="T32" s="182" t="s">
        <v>96</v>
      </c>
      <c r="U32" s="182" t="n">
        <v>0.078</v>
      </c>
      <c r="V32" s="182" t="n">
        <v>4.7502</v>
      </c>
      <c r="W32" s="182"/>
      <c r="X32" s="182" t="s">
        <v>97</v>
      </c>
      <c r="Y32" s="182" t="s">
        <v>98</v>
      </c>
      <c r="Z32" s="184"/>
      <c r="AA32" s="184"/>
      <c r="AB32" s="184"/>
      <c r="AC32" s="184"/>
      <c r="AD32" s="184"/>
      <c r="AE32" s="184"/>
      <c r="AF32" s="184"/>
      <c r="AG32" s="184" t="s">
        <v>99</v>
      </c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.75" hidden="false" customHeight="false" outlineLevel="0" collapsed="false">
      <c r="A33" s="175" t="n">
        <v>23</v>
      </c>
      <c r="B33" s="176" t="s">
        <v>157</v>
      </c>
      <c r="C33" s="177" t="s">
        <v>158</v>
      </c>
      <c r="D33" s="178" t="s">
        <v>104</v>
      </c>
      <c r="E33" s="179" t="n">
        <v>60.9</v>
      </c>
      <c r="F33" s="180" t="n">
        <v>0</v>
      </c>
      <c r="G33" s="181" t="n">
        <f aca="false">E33*F33</f>
        <v>0</v>
      </c>
      <c r="H33" s="182" t="n">
        <v>801</v>
      </c>
      <c r="I33" s="182" t="n">
        <v>48780.9</v>
      </c>
      <c r="J33" s="182" t="n">
        <v>353</v>
      </c>
      <c r="K33" s="182" t="n">
        <v>21497.7</v>
      </c>
      <c r="L33" s="182" t="n">
        <v>21</v>
      </c>
      <c r="M33" s="182" t="n">
        <v>85037.106</v>
      </c>
      <c r="N33" s="183" t="n">
        <v>0.54</v>
      </c>
      <c r="O33" s="183" t="n">
        <v>32.886</v>
      </c>
      <c r="P33" s="183" t="n">
        <v>0</v>
      </c>
      <c r="Q33" s="183" t="n">
        <v>0</v>
      </c>
      <c r="R33" s="182"/>
      <c r="S33" s="182" t="s">
        <v>96</v>
      </c>
      <c r="T33" s="182" t="s">
        <v>96</v>
      </c>
      <c r="U33" s="182" t="n">
        <v>0.672</v>
      </c>
      <c r="V33" s="182" t="n">
        <v>40.9248</v>
      </c>
      <c r="W33" s="182"/>
      <c r="X33" s="182" t="s">
        <v>97</v>
      </c>
      <c r="Y33" s="182" t="s">
        <v>98</v>
      </c>
      <c r="Z33" s="184"/>
      <c r="AA33" s="184"/>
      <c r="AB33" s="184"/>
      <c r="AC33" s="184"/>
      <c r="AD33" s="184"/>
      <c r="AE33" s="184"/>
      <c r="AF33" s="184"/>
      <c r="AG33" s="184" t="s">
        <v>99</v>
      </c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.75" hidden="false" customHeight="false" outlineLevel="0" collapsed="false">
      <c r="A34" s="175" t="n">
        <v>24</v>
      </c>
      <c r="B34" s="176" t="s">
        <v>159</v>
      </c>
      <c r="C34" s="177" t="s">
        <v>160</v>
      </c>
      <c r="D34" s="178" t="s">
        <v>104</v>
      </c>
      <c r="E34" s="179" t="n">
        <v>60.9</v>
      </c>
      <c r="F34" s="180" t="n">
        <v>0</v>
      </c>
      <c r="G34" s="181" t="n">
        <f aca="false">E34*F34</f>
        <v>0</v>
      </c>
      <c r="H34" s="182" t="n">
        <v>153.48</v>
      </c>
      <c r="I34" s="182" t="n">
        <v>9346.932</v>
      </c>
      <c r="J34" s="182" t="n">
        <v>87.52</v>
      </c>
      <c r="K34" s="182" t="n">
        <v>5329.968</v>
      </c>
      <c r="L34" s="182" t="n">
        <v>21</v>
      </c>
      <c r="M34" s="182" t="n">
        <v>17759.049</v>
      </c>
      <c r="N34" s="183" t="n">
        <v>0.12711</v>
      </c>
      <c r="O34" s="183" t="n">
        <v>7.740999</v>
      </c>
      <c r="P34" s="183" t="n">
        <v>0</v>
      </c>
      <c r="Q34" s="183" t="n">
        <v>0</v>
      </c>
      <c r="R34" s="182"/>
      <c r="S34" s="182" t="s">
        <v>96</v>
      </c>
      <c r="T34" s="182" t="s">
        <v>96</v>
      </c>
      <c r="U34" s="182" t="n">
        <v>0.138</v>
      </c>
      <c r="V34" s="182" t="n">
        <v>8.4042</v>
      </c>
      <c r="W34" s="182"/>
      <c r="X34" s="182" t="s">
        <v>97</v>
      </c>
      <c r="Y34" s="182" t="s">
        <v>98</v>
      </c>
      <c r="Z34" s="184"/>
      <c r="AA34" s="184"/>
      <c r="AB34" s="184"/>
      <c r="AC34" s="184"/>
      <c r="AD34" s="184"/>
      <c r="AE34" s="184"/>
      <c r="AF34" s="184"/>
      <c r="AG34" s="184" t="s">
        <v>99</v>
      </c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false" outlineLevel="0" collapsed="false">
      <c r="A35" s="175" t="n">
        <v>25</v>
      </c>
      <c r="B35" s="176" t="s">
        <v>161</v>
      </c>
      <c r="C35" s="177" t="s">
        <v>162</v>
      </c>
      <c r="D35" s="178" t="s">
        <v>104</v>
      </c>
      <c r="E35" s="179" t="n">
        <v>60.9</v>
      </c>
      <c r="F35" s="180" t="n">
        <v>0</v>
      </c>
      <c r="G35" s="181" t="n">
        <f aca="false">E35*F35</f>
        <v>0</v>
      </c>
      <c r="H35" s="182" t="n">
        <v>180.77</v>
      </c>
      <c r="I35" s="182" t="n">
        <v>11008.893</v>
      </c>
      <c r="J35" s="182" t="n">
        <v>30.23</v>
      </c>
      <c r="K35" s="182" t="n">
        <v>1841.007</v>
      </c>
      <c r="L35" s="182" t="n">
        <v>21</v>
      </c>
      <c r="M35" s="182" t="n">
        <v>15548.379</v>
      </c>
      <c r="N35" s="183" t="n">
        <v>0.50601</v>
      </c>
      <c r="O35" s="183" t="n">
        <v>30.816009</v>
      </c>
      <c r="P35" s="183" t="n">
        <v>0</v>
      </c>
      <c r="Q35" s="183" t="n">
        <v>0</v>
      </c>
      <c r="R35" s="182"/>
      <c r="S35" s="182" t="s">
        <v>96</v>
      </c>
      <c r="T35" s="182" t="s">
        <v>96</v>
      </c>
      <c r="U35" s="182" t="n">
        <v>0.02</v>
      </c>
      <c r="V35" s="182" t="n">
        <v>1.218</v>
      </c>
      <c r="W35" s="182"/>
      <c r="X35" s="182" t="s">
        <v>97</v>
      </c>
      <c r="Y35" s="182" t="s">
        <v>98</v>
      </c>
      <c r="Z35" s="184"/>
      <c r="AA35" s="184"/>
      <c r="AB35" s="184"/>
      <c r="AC35" s="184"/>
      <c r="AD35" s="184"/>
      <c r="AE35" s="184"/>
      <c r="AF35" s="184"/>
      <c r="AG35" s="184" t="s">
        <v>99</v>
      </c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12.75" hidden="false" customHeight="false" outlineLevel="0" collapsed="false">
      <c r="A36" s="166" t="s">
        <v>89</v>
      </c>
      <c r="B36" s="167" t="s">
        <v>163</v>
      </c>
      <c r="C36" s="168" t="s">
        <v>164</v>
      </c>
      <c r="D36" s="169"/>
      <c r="E36" s="170"/>
      <c r="F36" s="171"/>
      <c r="G36" s="172" t="n">
        <f aca="false">SUM(G37:G51)</f>
        <v>0</v>
      </c>
      <c r="H36" s="173"/>
      <c r="I36" s="173" t="n">
        <v>45503.88</v>
      </c>
      <c r="J36" s="173"/>
      <c r="K36" s="173" t="n">
        <v>177313.12</v>
      </c>
      <c r="L36" s="173"/>
      <c r="M36" s="173"/>
      <c r="N36" s="174"/>
      <c r="O36" s="174"/>
      <c r="P36" s="174"/>
      <c r="Q36" s="174"/>
      <c r="R36" s="173"/>
      <c r="S36" s="173"/>
      <c r="T36" s="173"/>
      <c r="U36" s="173"/>
      <c r="V36" s="173"/>
      <c r="W36" s="173"/>
      <c r="X36" s="173"/>
      <c r="Y36" s="173"/>
      <c r="Z36" s="184"/>
      <c r="AG36" s="0" t="s">
        <v>92</v>
      </c>
    </row>
    <row r="37" customFormat="false" ht="22.5" hidden="false" customHeight="false" outlineLevel="0" collapsed="false">
      <c r="A37" s="175" t="n">
        <v>26</v>
      </c>
      <c r="B37" s="176" t="s">
        <v>165</v>
      </c>
      <c r="C37" s="177" t="s">
        <v>166</v>
      </c>
      <c r="D37" s="178" t="s">
        <v>128</v>
      </c>
      <c r="E37" s="179" t="n">
        <v>67</v>
      </c>
      <c r="F37" s="180" t="n">
        <v>0</v>
      </c>
      <c r="G37" s="181" t="n">
        <f aca="false">E37*F37</f>
        <v>0</v>
      </c>
      <c r="H37" s="182" t="n">
        <v>45</v>
      </c>
      <c r="I37" s="182" t="n">
        <v>3015</v>
      </c>
      <c r="J37" s="182" t="n">
        <v>0</v>
      </c>
      <c r="K37" s="182" t="n">
        <v>0</v>
      </c>
      <c r="L37" s="182" t="n">
        <v>21</v>
      </c>
      <c r="M37" s="182" t="n">
        <v>3648.15</v>
      </c>
      <c r="N37" s="183" t="n">
        <v>0</v>
      </c>
      <c r="O37" s="183" t="n">
        <v>0</v>
      </c>
      <c r="P37" s="183" t="n">
        <v>0</v>
      </c>
      <c r="Q37" s="183" t="n">
        <v>0</v>
      </c>
      <c r="R37" s="182" t="s">
        <v>167</v>
      </c>
      <c r="S37" s="182" t="s">
        <v>96</v>
      </c>
      <c r="T37" s="182" t="s">
        <v>123</v>
      </c>
      <c r="U37" s="182" t="n">
        <v>0</v>
      </c>
      <c r="V37" s="182" t="n">
        <v>0</v>
      </c>
      <c r="W37" s="182"/>
      <c r="X37" s="182" t="s">
        <v>168</v>
      </c>
      <c r="Y37" s="182" t="s">
        <v>98</v>
      </c>
      <c r="Z37" s="184"/>
      <c r="AA37" s="184"/>
      <c r="AB37" s="184"/>
      <c r="AC37" s="184"/>
      <c r="AD37" s="184"/>
      <c r="AE37" s="184"/>
      <c r="AF37" s="184"/>
      <c r="AG37" s="184" t="s">
        <v>169</v>
      </c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2.75" hidden="false" customHeight="false" outlineLevel="0" collapsed="false">
      <c r="A38" s="175" t="n">
        <v>27</v>
      </c>
      <c r="B38" s="176" t="s">
        <v>170</v>
      </c>
      <c r="C38" s="177" t="s">
        <v>171</v>
      </c>
      <c r="D38" s="178" t="s">
        <v>128</v>
      </c>
      <c r="E38" s="179" t="n">
        <v>2</v>
      </c>
      <c r="F38" s="180" t="n">
        <v>0</v>
      </c>
      <c r="G38" s="181" t="n">
        <f aca="false">E38*F38</f>
        <v>0</v>
      </c>
      <c r="H38" s="182" t="n">
        <v>0</v>
      </c>
      <c r="I38" s="182" t="n">
        <v>0</v>
      </c>
      <c r="J38" s="182" t="n">
        <v>240</v>
      </c>
      <c r="K38" s="182" t="n">
        <v>480</v>
      </c>
      <c r="L38" s="182" t="n">
        <v>21</v>
      </c>
      <c r="M38" s="182" t="n">
        <v>580.8</v>
      </c>
      <c r="N38" s="183" t="n">
        <v>0</v>
      </c>
      <c r="O38" s="183" t="n">
        <v>0</v>
      </c>
      <c r="P38" s="183" t="n">
        <v>0</v>
      </c>
      <c r="Q38" s="183" t="n">
        <v>0</v>
      </c>
      <c r="R38" s="182"/>
      <c r="S38" s="182" t="s">
        <v>96</v>
      </c>
      <c r="T38" s="182" t="s">
        <v>123</v>
      </c>
      <c r="U38" s="182" t="n">
        <v>0.102</v>
      </c>
      <c r="V38" s="182" t="n">
        <v>0.204</v>
      </c>
      <c r="W38" s="182"/>
      <c r="X38" s="182" t="s">
        <v>97</v>
      </c>
      <c r="Y38" s="182" t="s">
        <v>98</v>
      </c>
      <c r="Z38" s="184"/>
      <c r="AA38" s="184"/>
      <c r="AB38" s="184"/>
      <c r="AC38" s="184"/>
      <c r="AD38" s="184"/>
      <c r="AE38" s="184"/>
      <c r="AF38" s="184"/>
      <c r="AG38" s="184" t="s">
        <v>99</v>
      </c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22.5" hidden="false" customHeight="false" outlineLevel="0" collapsed="false">
      <c r="A39" s="175" t="n">
        <v>28</v>
      </c>
      <c r="B39" s="176" t="s">
        <v>172</v>
      </c>
      <c r="C39" s="177" t="s">
        <v>173</v>
      </c>
      <c r="D39" s="178" t="s">
        <v>128</v>
      </c>
      <c r="E39" s="179" t="n">
        <v>2</v>
      </c>
      <c r="F39" s="180" t="n">
        <v>0</v>
      </c>
      <c r="G39" s="181" t="n">
        <f aca="false">E39*F39</f>
        <v>0</v>
      </c>
      <c r="H39" s="182" t="n">
        <v>279.5</v>
      </c>
      <c r="I39" s="182" t="n">
        <v>559</v>
      </c>
      <c r="J39" s="182" t="n">
        <v>0</v>
      </c>
      <c r="K39" s="182" t="n">
        <v>0</v>
      </c>
      <c r="L39" s="182" t="n">
        <v>21</v>
      </c>
      <c r="M39" s="182" t="n">
        <v>676.39</v>
      </c>
      <c r="N39" s="183" t="n">
        <v>0.00147</v>
      </c>
      <c r="O39" s="183" t="n">
        <v>0.00294</v>
      </c>
      <c r="P39" s="183" t="n">
        <v>0</v>
      </c>
      <c r="Q39" s="183" t="n">
        <v>0</v>
      </c>
      <c r="R39" s="182" t="s">
        <v>167</v>
      </c>
      <c r="S39" s="182" t="s">
        <v>96</v>
      </c>
      <c r="T39" s="182" t="s">
        <v>96</v>
      </c>
      <c r="U39" s="182" t="n">
        <v>0</v>
      </c>
      <c r="V39" s="182" t="n">
        <v>0</v>
      </c>
      <c r="W39" s="182"/>
      <c r="X39" s="182" t="s">
        <v>168</v>
      </c>
      <c r="Y39" s="182" t="s">
        <v>98</v>
      </c>
      <c r="Z39" s="184"/>
      <c r="AA39" s="184"/>
      <c r="AB39" s="184"/>
      <c r="AC39" s="184"/>
      <c r="AD39" s="184"/>
      <c r="AE39" s="184"/>
      <c r="AF39" s="184"/>
      <c r="AG39" s="184" t="s">
        <v>169</v>
      </c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2.75" hidden="false" customHeight="false" outlineLevel="0" collapsed="false">
      <c r="A40" s="175" t="n">
        <v>29</v>
      </c>
      <c r="B40" s="176" t="s">
        <v>174</v>
      </c>
      <c r="C40" s="177" t="s">
        <v>175</v>
      </c>
      <c r="D40" s="178" t="s">
        <v>176</v>
      </c>
      <c r="E40" s="179" t="n">
        <v>1</v>
      </c>
      <c r="F40" s="180" t="n">
        <v>0</v>
      </c>
      <c r="G40" s="181" t="n">
        <f aca="false">E40*F40</f>
        <v>0</v>
      </c>
      <c r="H40" s="182" t="n">
        <v>0</v>
      </c>
      <c r="I40" s="182" t="n">
        <v>0</v>
      </c>
      <c r="J40" s="182" t="n">
        <v>37763</v>
      </c>
      <c r="K40" s="182" t="n">
        <v>37763</v>
      </c>
      <c r="L40" s="182" t="n">
        <v>21</v>
      </c>
      <c r="M40" s="182" t="n">
        <v>45693.23</v>
      </c>
      <c r="N40" s="183" t="n">
        <v>0</v>
      </c>
      <c r="O40" s="183" t="n">
        <v>0</v>
      </c>
      <c r="P40" s="183" t="n">
        <v>0</v>
      </c>
      <c r="Q40" s="183" t="n">
        <v>0</v>
      </c>
      <c r="R40" s="182"/>
      <c r="S40" s="182" t="s">
        <v>132</v>
      </c>
      <c r="T40" s="182" t="s">
        <v>123</v>
      </c>
      <c r="U40" s="182" t="n">
        <v>0</v>
      </c>
      <c r="V40" s="182" t="n">
        <v>0</v>
      </c>
      <c r="W40" s="182"/>
      <c r="X40" s="182" t="s">
        <v>97</v>
      </c>
      <c r="Y40" s="182" t="s">
        <v>98</v>
      </c>
      <c r="Z40" s="184"/>
      <c r="AA40" s="184"/>
      <c r="AB40" s="184"/>
      <c r="AC40" s="184"/>
      <c r="AD40" s="184"/>
      <c r="AE40" s="184"/>
      <c r="AF40" s="184"/>
      <c r="AG40" s="184" t="s">
        <v>177</v>
      </c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2.75" hidden="false" customHeight="false" outlineLevel="0" collapsed="false">
      <c r="A41" s="175" t="n">
        <v>30</v>
      </c>
      <c r="B41" s="176" t="s">
        <v>178</v>
      </c>
      <c r="C41" s="177" t="s">
        <v>179</v>
      </c>
      <c r="D41" s="178" t="s">
        <v>128</v>
      </c>
      <c r="E41" s="179" t="n">
        <v>65</v>
      </c>
      <c r="F41" s="180" t="n">
        <v>0</v>
      </c>
      <c r="G41" s="181" t="n">
        <f aca="false">E41*F41</f>
        <v>0</v>
      </c>
      <c r="H41" s="182" t="n">
        <v>0</v>
      </c>
      <c r="I41" s="182" t="n">
        <v>0</v>
      </c>
      <c r="J41" s="182" t="n">
        <v>290</v>
      </c>
      <c r="K41" s="182" t="n">
        <v>18850</v>
      </c>
      <c r="L41" s="182" t="n">
        <v>21</v>
      </c>
      <c r="M41" s="182" t="n">
        <v>22808.5</v>
      </c>
      <c r="N41" s="183" t="n">
        <v>0</v>
      </c>
      <c r="O41" s="183" t="n">
        <v>0</v>
      </c>
      <c r="P41" s="183" t="n">
        <v>0</v>
      </c>
      <c r="Q41" s="183" t="n">
        <v>0</v>
      </c>
      <c r="R41" s="182"/>
      <c r="S41" s="182" t="s">
        <v>96</v>
      </c>
      <c r="T41" s="182" t="s">
        <v>123</v>
      </c>
      <c r="U41" s="182" t="n">
        <v>0.172</v>
      </c>
      <c r="V41" s="182" t="n">
        <v>11.18</v>
      </c>
      <c r="W41" s="182"/>
      <c r="X41" s="182" t="s">
        <v>97</v>
      </c>
      <c r="Y41" s="182" t="s">
        <v>98</v>
      </c>
      <c r="Z41" s="184"/>
      <c r="AA41" s="184"/>
      <c r="AB41" s="184"/>
      <c r="AC41" s="184"/>
      <c r="AD41" s="184"/>
      <c r="AE41" s="184"/>
      <c r="AF41" s="184"/>
      <c r="AG41" s="184" t="s">
        <v>99</v>
      </c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22.5" hidden="false" customHeight="false" outlineLevel="0" collapsed="false">
      <c r="A42" s="175" t="n">
        <v>31</v>
      </c>
      <c r="B42" s="176" t="s">
        <v>180</v>
      </c>
      <c r="C42" s="177" t="s">
        <v>181</v>
      </c>
      <c r="D42" s="178" t="s">
        <v>128</v>
      </c>
      <c r="E42" s="179" t="n">
        <v>65</v>
      </c>
      <c r="F42" s="180" t="n">
        <v>0</v>
      </c>
      <c r="G42" s="181" t="n">
        <f aca="false">E42*F42</f>
        <v>0</v>
      </c>
      <c r="H42" s="182" t="n">
        <v>574</v>
      </c>
      <c r="I42" s="182" t="n">
        <v>37310</v>
      </c>
      <c r="J42" s="182" t="n">
        <v>0</v>
      </c>
      <c r="K42" s="182" t="n">
        <v>0</v>
      </c>
      <c r="L42" s="182" t="n">
        <v>21</v>
      </c>
      <c r="M42" s="182" t="n">
        <v>45145.1</v>
      </c>
      <c r="N42" s="183" t="n">
        <v>0.00314</v>
      </c>
      <c r="O42" s="183" t="n">
        <v>0.2041</v>
      </c>
      <c r="P42" s="183" t="n">
        <v>0</v>
      </c>
      <c r="Q42" s="183" t="n">
        <v>0</v>
      </c>
      <c r="R42" s="182" t="s">
        <v>167</v>
      </c>
      <c r="S42" s="182" t="s">
        <v>96</v>
      </c>
      <c r="T42" s="182" t="s">
        <v>96</v>
      </c>
      <c r="U42" s="182" t="n">
        <v>0</v>
      </c>
      <c r="V42" s="182" t="n">
        <v>0</v>
      </c>
      <c r="W42" s="182"/>
      <c r="X42" s="182" t="s">
        <v>168</v>
      </c>
      <c r="Y42" s="182" t="s">
        <v>98</v>
      </c>
      <c r="Z42" s="184"/>
      <c r="AA42" s="184"/>
      <c r="AB42" s="184"/>
      <c r="AC42" s="184"/>
      <c r="AD42" s="184"/>
      <c r="AE42" s="184"/>
      <c r="AF42" s="184"/>
      <c r="AG42" s="184" t="s">
        <v>169</v>
      </c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2.75" hidden="false" customHeight="false" outlineLevel="0" collapsed="false">
      <c r="A43" s="175" t="n">
        <v>32</v>
      </c>
      <c r="B43" s="176" t="s">
        <v>182</v>
      </c>
      <c r="C43" s="177" t="s">
        <v>183</v>
      </c>
      <c r="D43" s="178" t="s">
        <v>128</v>
      </c>
      <c r="E43" s="179" t="n">
        <v>70</v>
      </c>
      <c r="F43" s="180" t="n">
        <v>0</v>
      </c>
      <c r="G43" s="181" t="n">
        <f aca="false">E43*F43</f>
        <v>0</v>
      </c>
      <c r="H43" s="182" t="n">
        <v>0.79</v>
      </c>
      <c r="I43" s="182" t="n">
        <v>55.3</v>
      </c>
      <c r="J43" s="182" t="n">
        <v>26.21</v>
      </c>
      <c r="K43" s="182" t="n">
        <v>1834.7</v>
      </c>
      <c r="L43" s="182" t="n">
        <v>21</v>
      </c>
      <c r="M43" s="182" t="n">
        <v>2286.9</v>
      </c>
      <c r="N43" s="183" t="n">
        <v>0</v>
      </c>
      <c r="O43" s="183" t="n">
        <v>0</v>
      </c>
      <c r="P43" s="183" t="n">
        <v>0</v>
      </c>
      <c r="Q43" s="183" t="n">
        <v>0</v>
      </c>
      <c r="R43" s="182"/>
      <c r="S43" s="182" t="s">
        <v>96</v>
      </c>
      <c r="T43" s="182" t="s">
        <v>96</v>
      </c>
      <c r="U43" s="182" t="n">
        <v>0.048</v>
      </c>
      <c r="V43" s="182" t="n">
        <v>3.36</v>
      </c>
      <c r="W43" s="182"/>
      <c r="X43" s="182" t="s">
        <v>97</v>
      </c>
      <c r="Y43" s="182" t="s">
        <v>98</v>
      </c>
      <c r="Z43" s="184"/>
      <c r="AA43" s="184"/>
      <c r="AB43" s="184"/>
      <c r="AC43" s="184"/>
      <c r="AD43" s="184"/>
      <c r="AE43" s="184"/>
      <c r="AF43" s="184"/>
      <c r="AG43" s="184" t="s">
        <v>99</v>
      </c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</row>
    <row r="44" customFormat="false" ht="22.5" hidden="false" customHeight="false" outlineLevel="0" collapsed="false">
      <c r="A44" s="175" t="n">
        <v>33</v>
      </c>
      <c r="B44" s="176" t="s">
        <v>184</v>
      </c>
      <c r="C44" s="177" t="s">
        <v>185</v>
      </c>
      <c r="D44" s="178" t="s">
        <v>135</v>
      </c>
      <c r="E44" s="179" t="n">
        <v>1</v>
      </c>
      <c r="F44" s="180" t="n">
        <v>0</v>
      </c>
      <c r="G44" s="181" t="n">
        <f aca="false">E44*F44</f>
        <v>0</v>
      </c>
      <c r="H44" s="182" t="n">
        <v>4564.58</v>
      </c>
      <c r="I44" s="182" t="n">
        <v>4564.58</v>
      </c>
      <c r="J44" s="182" t="n">
        <v>955.42</v>
      </c>
      <c r="K44" s="182" t="n">
        <v>955.42</v>
      </c>
      <c r="L44" s="182" t="n">
        <v>21</v>
      </c>
      <c r="M44" s="182" t="n">
        <v>6679.2</v>
      </c>
      <c r="N44" s="183" t="n">
        <v>0.16502</v>
      </c>
      <c r="O44" s="183" t="n">
        <v>0.16502</v>
      </c>
      <c r="P44" s="183" t="n">
        <v>0</v>
      </c>
      <c r="Q44" s="183" t="n">
        <v>0</v>
      </c>
      <c r="R44" s="182"/>
      <c r="S44" s="182" t="s">
        <v>96</v>
      </c>
      <c r="T44" s="182" t="s">
        <v>96</v>
      </c>
      <c r="U44" s="182" t="n">
        <v>1.314</v>
      </c>
      <c r="V44" s="182" t="n">
        <v>1.314</v>
      </c>
      <c r="W44" s="182"/>
      <c r="X44" s="182" t="s">
        <v>97</v>
      </c>
      <c r="Y44" s="182" t="s">
        <v>98</v>
      </c>
      <c r="Z44" s="184"/>
      <c r="AA44" s="184"/>
      <c r="AB44" s="184"/>
      <c r="AC44" s="184"/>
      <c r="AD44" s="184"/>
      <c r="AE44" s="184"/>
      <c r="AF44" s="184"/>
      <c r="AG44" s="184" t="s">
        <v>99</v>
      </c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2.75" hidden="false" customHeight="false" outlineLevel="0" collapsed="false">
      <c r="A45" s="175" t="n">
        <v>34</v>
      </c>
      <c r="B45" s="176" t="s">
        <v>133</v>
      </c>
      <c r="C45" s="177" t="s">
        <v>186</v>
      </c>
      <c r="D45" s="178" t="s">
        <v>187</v>
      </c>
      <c r="E45" s="179" t="n">
        <v>1</v>
      </c>
      <c r="F45" s="180" t="n">
        <v>0</v>
      </c>
      <c r="G45" s="181" t="n">
        <f aca="false">E45*F45</f>
        <v>0</v>
      </c>
      <c r="H45" s="182" t="n">
        <v>0</v>
      </c>
      <c r="I45" s="182" t="n">
        <v>0</v>
      </c>
      <c r="J45" s="182" t="n">
        <v>72800</v>
      </c>
      <c r="K45" s="182" t="n">
        <v>72800</v>
      </c>
      <c r="L45" s="182" t="n">
        <v>21</v>
      </c>
      <c r="M45" s="182" t="n">
        <v>88088</v>
      </c>
      <c r="N45" s="183" t="n">
        <v>5.5</v>
      </c>
      <c r="O45" s="183" t="n">
        <v>5.5</v>
      </c>
      <c r="P45" s="183" t="n">
        <v>0</v>
      </c>
      <c r="Q45" s="183" t="n">
        <v>0</v>
      </c>
      <c r="R45" s="182"/>
      <c r="S45" s="182" t="s">
        <v>132</v>
      </c>
      <c r="T45" s="182" t="s">
        <v>123</v>
      </c>
      <c r="U45" s="182" t="n">
        <v>0</v>
      </c>
      <c r="V45" s="182" t="n">
        <v>0</v>
      </c>
      <c r="W45" s="182"/>
      <c r="X45" s="182" t="s">
        <v>136</v>
      </c>
      <c r="Y45" s="182" t="s">
        <v>98</v>
      </c>
      <c r="Z45" s="184"/>
      <c r="AA45" s="184"/>
      <c r="AB45" s="184"/>
      <c r="AC45" s="184"/>
      <c r="AD45" s="184"/>
      <c r="AE45" s="184"/>
      <c r="AF45" s="184"/>
      <c r="AG45" s="184" t="s">
        <v>137</v>
      </c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12.75" hidden="false" customHeight="false" outlineLevel="0" collapsed="false">
      <c r="A46" s="175" t="n">
        <v>35</v>
      </c>
      <c r="B46" s="176" t="s">
        <v>188</v>
      </c>
      <c r="C46" s="177" t="s">
        <v>189</v>
      </c>
      <c r="D46" s="178" t="s">
        <v>128</v>
      </c>
      <c r="E46" s="179" t="n">
        <v>4</v>
      </c>
      <c r="F46" s="180" t="n">
        <v>0</v>
      </c>
      <c r="G46" s="181" t="n">
        <f aca="false">E46*F46</f>
        <v>0</v>
      </c>
      <c r="H46" s="182" t="n">
        <v>0</v>
      </c>
      <c r="I46" s="182" t="n">
        <v>0</v>
      </c>
      <c r="J46" s="182" t="n">
        <v>1880</v>
      </c>
      <c r="K46" s="182" t="n">
        <v>7520</v>
      </c>
      <c r="L46" s="182" t="n">
        <v>21</v>
      </c>
      <c r="M46" s="182" t="n">
        <v>9099.2</v>
      </c>
      <c r="N46" s="183" t="n">
        <v>0</v>
      </c>
      <c r="O46" s="183" t="n">
        <v>0</v>
      </c>
      <c r="P46" s="183" t="n">
        <v>0</v>
      </c>
      <c r="Q46" s="183" t="n">
        <v>0</v>
      </c>
      <c r="R46" s="182"/>
      <c r="S46" s="182" t="s">
        <v>132</v>
      </c>
      <c r="T46" s="182" t="s">
        <v>123</v>
      </c>
      <c r="U46" s="182" t="n">
        <v>0</v>
      </c>
      <c r="V46" s="182" t="n">
        <v>0</v>
      </c>
      <c r="W46" s="182"/>
      <c r="X46" s="182" t="s">
        <v>97</v>
      </c>
      <c r="Y46" s="182" t="s">
        <v>98</v>
      </c>
      <c r="Z46" s="184"/>
      <c r="AA46" s="184"/>
      <c r="AB46" s="184"/>
      <c r="AC46" s="184"/>
      <c r="AD46" s="184"/>
      <c r="AE46" s="184"/>
      <c r="AF46" s="184"/>
      <c r="AG46" s="184" t="s">
        <v>177</v>
      </c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2.75" hidden="false" customHeight="false" outlineLevel="0" collapsed="false">
      <c r="A47" s="175" t="n">
        <v>36</v>
      </c>
      <c r="B47" s="176" t="s">
        <v>190</v>
      </c>
      <c r="C47" s="177" t="s">
        <v>191</v>
      </c>
      <c r="D47" s="178" t="s">
        <v>192</v>
      </c>
      <c r="E47" s="179" t="n">
        <v>1</v>
      </c>
      <c r="F47" s="180" t="n">
        <v>0</v>
      </c>
      <c r="G47" s="181" t="n">
        <f aca="false">E47*F47</f>
        <v>0</v>
      </c>
      <c r="H47" s="182" t="n">
        <v>0</v>
      </c>
      <c r="I47" s="182" t="n">
        <v>0</v>
      </c>
      <c r="J47" s="182" t="n">
        <v>4400</v>
      </c>
      <c r="K47" s="182" t="n">
        <v>4400</v>
      </c>
      <c r="L47" s="182" t="n">
        <v>21</v>
      </c>
      <c r="M47" s="182" t="n">
        <v>5324</v>
      </c>
      <c r="N47" s="183" t="n">
        <v>0</v>
      </c>
      <c r="O47" s="183" t="n">
        <v>0</v>
      </c>
      <c r="P47" s="183" t="n">
        <v>0</v>
      </c>
      <c r="Q47" s="183" t="n">
        <v>0</v>
      </c>
      <c r="R47" s="182"/>
      <c r="S47" s="182" t="s">
        <v>132</v>
      </c>
      <c r="T47" s="182" t="s">
        <v>123</v>
      </c>
      <c r="U47" s="182" t="n">
        <v>0</v>
      </c>
      <c r="V47" s="182" t="n">
        <v>0</v>
      </c>
      <c r="W47" s="182"/>
      <c r="X47" s="182" t="s">
        <v>97</v>
      </c>
      <c r="Y47" s="182" t="s">
        <v>98</v>
      </c>
      <c r="Z47" s="184"/>
      <c r="AA47" s="184"/>
      <c r="AB47" s="184"/>
      <c r="AC47" s="184"/>
      <c r="AD47" s="184"/>
      <c r="AE47" s="184"/>
      <c r="AF47" s="184"/>
      <c r="AG47" s="184" t="s">
        <v>177</v>
      </c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12.75" hidden="false" customHeight="false" outlineLevel="0" collapsed="false">
      <c r="A48" s="175" t="n">
        <v>37</v>
      </c>
      <c r="B48" s="176" t="s">
        <v>193</v>
      </c>
      <c r="C48" s="177" t="s">
        <v>194</v>
      </c>
      <c r="D48" s="178" t="s">
        <v>131</v>
      </c>
      <c r="E48" s="179" t="n">
        <v>1</v>
      </c>
      <c r="F48" s="180" t="n">
        <v>0</v>
      </c>
      <c r="G48" s="181" t="n">
        <f aca="false">E48*F48</f>
        <v>0</v>
      </c>
      <c r="H48" s="182" t="n">
        <v>0</v>
      </c>
      <c r="I48" s="182" t="n">
        <v>0</v>
      </c>
      <c r="J48" s="182" t="n">
        <v>5220</v>
      </c>
      <c r="K48" s="182" t="n">
        <v>5220</v>
      </c>
      <c r="L48" s="182" t="n">
        <v>21</v>
      </c>
      <c r="M48" s="182" t="n">
        <v>6316.2</v>
      </c>
      <c r="N48" s="183" t="n">
        <v>0</v>
      </c>
      <c r="O48" s="183" t="n">
        <v>0</v>
      </c>
      <c r="P48" s="183" t="n">
        <v>0</v>
      </c>
      <c r="Q48" s="183" t="n">
        <v>0</v>
      </c>
      <c r="R48" s="182"/>
      <c r="S48" s="182" t="s">
        <v>132</v>
      </c>
      <c r="T48" s="182" t="s">
        <v>123</v>
      </c>
      <c r="U48" s="182" t="n">
        <v>0</v>
      </c>
      <c r="V48" s="182" t="n">
        <v>0</v>
      </c>
      <c r="W48" s="182"/>
      <c r="X48" s="182" t="s">
        <v>97</v>
      </c>
      <c r="Y48" s="182" t="s">
        <v>98</v>
      </c>
      <c r="Z48" s="184"/>
      <c r="AA48" s="184"/>
      <c r="AB48" s="184"/>
      <c r="AC48" s="184"/>
      <c r="AD48" s="184"/>
      <c r="AE48" s="184"/>
      <c r="AF48" s="184"/>
      <c r="AG48" s="184" t="s">
        <v>177</v>
      </c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2.75" hidden="false" customHeight="false" outlineLevel="0" collapsed="false">
      <c r="A49" s="175" t="n">
        <v>38</v>
      </c>
      <c r="B49" s="176" t="s">
        <v>195</v>
      </c>
      <c r="C49" s="177" t="s">
        <v>196</v>
      </c>
      <c r="D49" s="178" t="s">
        <v>131</v>
      </c>
      <c r="E49" s="179" t="n">
        <v>1</v>
      </c>
      <c r="F49" s="180" t="n">
        <v>0</v>
      </c>
      <c r="G49" s="181" t="n">
        <f aca="false">E49*F49</f>
        <v>0</v>
      </c>
      <c r="H49" s="182" t="n">
        <v>0</v>
      </c>
      <c r="I49" s="182" t="n">
        <v>0</v>
      </c>
      <c r="J49" s="182" t="n">
        <v>10800</v>
      </c>
      <c r="K49" s="182" t="n">
        <v>10800</v>
      </c>
      <c r="L49" s="182" t="n">
        <v>21</v>
      </c>
      <c r="M49" s="182" t="n">
        <v>13068</v>
      </c>
      <c r="N49" s="183" t="n">
        <v>0</v>
      </c>
      <c r="O49" s="183" t="n">
        <v>0</v>
      </c>
      <c r="P49" s="183" t="n">
        <v>0</v>
      </c>
      <c r="Q49" s="183" t="n">
        <v>0</v>
      </c>
      <c r="R49" s="182"/>
      <c r="S49" s="182" t="s">
        <v>132</v>
      </c>
      <c r="T49" s="182" t="s">
        <v>123</v>
      </c>
      <c r="U49" s="182" t="n">
        <v>0</v>
      </c>
      <c r="V49" s="182" t="n">
        <v>0</v>
      </c>
      <c r="W49" s="182"/>
      <c r="X49" s="182" t="s">
        <v>97</v>
      </c>
      <c r="Y49" s="182" t="s">
        <v>98</v>
      </c>
      <c r="Z49" s="184"/>
      <c r="AA49" s="184"/>
      <c r="AB49" s="184"/>
      <c r="AC49" s="184"/>
      <c r="AD49" s="184"/>
      <c r="AE49" s="184"/>
      <c r="AF49" s="184"/>
      <c r="AG49" s="184" t="s">
        <v>177</v>
      </c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12.75" hidden="false" customHeight="false" outlineLevel="0" collapsed="false">
      <c r="A50" s="175" t="n">
        <v>39</v>
      </c>
      <c r="B50" s="176" t="s">
        <v>197</v>
      </c>
      <c r="C50" s="177" t="s">
        <v>198</v>
      </c>
      <c r="D50" s="178" t="s">
        <v>199</v>
      </c>
      <c r="E50" s="179" t="n">
        <v>3</v>
      </c>
      <c r="F50" s="180" t="n">
        <v>0</v>
      </c>
      <c r="G50" s="181" t="n">
        <f aca="false">E50*F50</f>
        <v>0</v>
      </c>
      <c r="H50" s="182" t="n">
        <v>0</v>
      </c>
      <c r="I50" s="182" t="n">
        <v>0</v>
      </c>
      <c r="J50" s="182" t="n">
        <v>3160</v>
      </c>
      <c r="K50" s="182" t="n">
        <v>9480</v>
      </c>
      <c r="L50" s="182" t="n">
        <v>21</v>
      </c>
      <c r="M50" s="182" t="n">
        <v>11470.8</v>
      </c>
      <c r="N50" s="183" t="n">
        <v>0</v>
      </c>
      <c r="O50" s="183" t="n">
        <v>0</v>
      </c>
      <c r="P50" s="183" t="n">
        <v>0</v>
      </c>
      <c r="Q50" s="183" t="n">
        <v>0</v>
      </c>
      <c r="R50" s="182"/>
      <c r="S50" s="182" t="s">
        <v>132</v>
      </c>
      <c r="T50" s="182" t="s">
        <v>123</v>
      </c>
      <c r="U50" s="182" t="n">
        <v>0</v>
      </c>
      <c r="V50" s="182" t="n">
        <v>0</v>
      </c>
      <c r="W50" s="182"/>
      <c r="X50" s="182" t="s">
        <v>97</v>
      </c>
      <c r="Y50" s="182" t="s">
        <v>98</v>
      </c>
      <c r="Z50" s="184"/>
      <c r="AA50" s="184"/>
      <c r="AB50" s="184"/>
      <c r="AC50" s="184"/>
      <c r="AD50" s="184"/>
      <c r="AE50" s="184"/>
      <c r="AF50" s="184"/>
      <c r="AG50" s="184" t="s">
        <v>177</v>
      </c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2.75" hidden="false" customHeight="false" outlineLevel="0" collapsed="false">
      <c r="A51" s="175" t="n">
        <v>40</v>
      </c>
      <c r="B51" s="176" t="s">
        <v>200</v>
      </c>
      <c r="C51" s="177" t="s">
        <v>201</v>
      </c>
      <c r="D51" s="178" t="s">
        <v>199</v>
      </c>
      <c r="E51" s="179" t="n">
        <v>1</v>
      </c>
      <c r="F51" s="180" t="n">
        <v>0</v>
      </c>
      <c r="G51" s="181" t="n">
        <f aca="false">E51*F51</f>
        <v>0</v>
      </c>
      <c r="H51" s="182" t="n">
        <v>0</v>
      </c>
      <c r="I51" s="182" t="n">
        <v>0</v>
      </c>
      <c r="J51" s="182" t="n">
        <v>7210</v>
      </c>
      <c r="K51" s="182" t="n">
        <v>7210</v>
      </c>
      <c r="L51" s="182" t="n">
        <v>21</v>
      </c>
      <c r="M51" s="182" t="n">
        <v>8724.1</v>
      </c>
      <c r="N51" s="183" t="n">
        <v>0</v>
      </c>
      <c r="O51" s="183" t="n">
        <v>0</v>
      </c>
      <c r="P51" s="183" t="n">
        <v>0</v>
      </c>
      <c r="Q51" s="183" t="n">
        <v>0</v>
      </c>
      <c r="R51" s="182"/>
      <c r="S51" s="182" t="s">
        <v>132</v>
      </c>
      <c r="T51" s="182" t="s">
        <v>123</v>
      </c>
      <c r="U51" s="182" t="n">
        <v>0</v>
      </c>
      <c r="V51" s="182" t="n">
        <v>0</v>
      </c>
      <c r="W51" s="182"/>
      <c r="X51" s="182" t="s">
        <v>97</v>
      </c>
      <c r="Y51" s="182" t="s">
        <v>98</v>
      </c>
      <c r="Z51" s="184"/>
      <c r="AA51" s="184"/>
      <c r="AB51" s="184"/>
      <c r="AC51" s="184"/>
      <c r="AD51" s="184"/>
      <c r="AE51" s="184"/>
      <c r="AF51" s="184"/>
      <c r="AG51" s="184" t="s">
        <v>177</v>
      </c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2.75" hidden="false" customHeight="false" outlineLevel="0" collapsed="false">
      <c r="A52" s="166" t="s">
        <v>89</v>
      </c>
      <c r="B52" s="167" t="s">
        <v>202</v>
      </c>
      <c r="C52" s="168" t="s">
        <v>203</v>
      </c>
      <c r="D52" s="169"/>
      <c r="E52" s="170"/>
      <c r="F52" s="171"/>
      <c r="G52" s="172" t="n">
        <f aca="false">SUM(G53:G55)</f>
        <v>0</v>
      </c>
      <c r="H52" s="173"/>
      <c r="I52" s="173" t="n">
        <v>0</v>
      </c>
      <c r="J52" s="173"/>
      <c r="K52" s="173" t="n">
        <v>39148.65</v>
      </c>
      <c r="L52" s="173"/>
      <c r="M52" s="173"/>
      <c r="N52" s="174"/>
      <c r="O52" s="174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84"/>
      <c r="AG52" s="0" t="s">
        <v>92</v>
      </c>
    </row>
    <row r="53" customFormat="false" ht="12.75" hidden="false" customHeight="false" outlineLevel="0" collapsed="false">
      <c r="A53" s="175" t="n">
        <v>41</v>
      </c>
      <c r="B53" s="176" t="s">
        <v>204</v>
      </c>
      <c r="C53" s="177" t="s">
        <v>205</v>
      </c>
      <c r="D53" s="178" t="s">
        <v>206</v>
      </c>
      <c r="E53" s="179" t="n">
        <v>88.94529</v>
      </c>
      <c r="F53" s="180" t="n">
        <v>0</v>
      </c>
      <c r="G53" s="181" t="n">
        <f aca="false">E53*F53</f>
        <v>0</v>
      </c>
      <c r="H53" s="182" t="n">
        <v>0</v>
      </c>
      <c r="I53" s="182" t="n">
        <v>0</v>
      </c>
      <c r="J53" s="182" t="n">
        <v>164.5</v>
      </c>
      <c r="K53" s="182" t="n">
        <v>14631.500205</v>
      </c>
      <c r="L53" s="182" t="n">
        <v>21</v>
      </c>
      <c r="M53" s="182" t="n">
        <v>17704.115</v>
      </c>
      <c r="N53" s="183" t="n">
        <v>0</v>
      </c>
      <c r="O53" s="183" t="n">
        <v>0</v>
      </c>
      <c r="P53" s="183" t="n">
        <v>0</v>
      </c>
      <c r="Q53" s="183" t="n">
        <v>0</v>
      </c>
      <c r="R53" s="182"/>
      <c r="S53" s="182" t="s">
        <v>96</v>
      </c>
      <c r="T53" s="182" t="s">
        <v>96</v>
      </c>
      <c r="U53" s="182" t="n">
        <v>0.2115</v>
      </c>
      <c r="V53" s="182" t="n">
        <v>18.811928835</v>
      </c>
      <c r="W53" s="182"/>
      <c r="X53" s="182" t="s">
        <v>207</v>
      </c>
      <c r="Y53" s="182" t="s">
        <v>98</v>
      </c>
      <c r="Z53" s="184"/>
      <c r="AA53" s="184"/>
      <c r="AB53" s="184"/>
      <c r="AC53" s="184"/>
      <c r="AD53" s="184"/>
      <c r="AE53" s="184"/>
      <c r="AF53" s="184"/>
      <c r="AG53" s="184" t="s">
        <v>208</v>
      </c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12.75" hidden="false" customHeight="false" outlineLevel="0" collapsed="false">
      <c r="A54" s="175" t="n">
        <v>42</v>
      </c>
      <c r="B54" s="176" t="s">
        <v>209</v>
      </c>
      <c r="C54" s="177" t="s">
        <v>210</v>
      </c>
      <c r="D54" s="178" t="s">
        <v>206</v>
      </c>
      <c r="E54" s="179" t="n">
        <v>88.94529</v>
      </c>
      <c r="F54" s="180" t="n">
        <v>0</v>
      </c>
      <c r="G54" s="181" t="n">
        <f aca="false">E54*F54</f>
        <v>0</v>
      </c>
      <c r="H54" s="182" t="n">
        <v>0</v>
      </c>
      <c r="I54" s="182" t="n">
        <v>0</v>
      </c>
      <c r="J54" s="182" t="n">
        <v>28.3</v>
      </c>
      <c r="K54" s="182" t="n">
        <v>2517.151707</v>
      </c>
      <c r="L54" s="182" t="n">
        <v>21</v>
      </c>
      <c r="M54" s="182" t="n">
        <v>3045.7515</v>
      </c>
      <c r="N54" s="183" t="n">
        <v>0</v>
      </c>
      <c r="O54" s="183" t="n">
        <v>0</v>
      </c>
      <c r="P54" s="183" t="n">
        <v>0</v>
      </c>
      <c r="Q54" s="183" t="n">
        <v>0</v>
      </c>
      <c r="R54" s="182"/>
      <c r="S54" s="182" t="s">
        <v>96</v>
      </c>
      <c r="T54" s="182" t="s">
        <v>96</v>
      </c>
      <c r="U54" s="182" t="n">
        <v>0</v>
      </c>
      <c r="V54" s="182" t="n">
        <v>0</v>
      </c>
      <c r="W54" s="182"/>
      <c r="X54" s="182" t="s">
        <v>207</v>
      </c>
      <c r="Y54" s="182" t="s">
        <v>98</v>
      </c>
      <c r="Z54" s="184"/>
      <c r="AA54" s="184"/>
      <c r="AB54" s="184"/>
      <c r="AC54" s="184"/>
      <c r="AD54" s="184"/>
      <c r="AE54" s="184"/>
      <c r="AF54" s="184"/>
      <c r="AG54" s="184" t="s">
        <v>208</v>
      </c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</row>
    <row r="55" customFormat="false" ht="12.75" hidden="false" customHeight="false" outlineLevel="0" collapsed="false">
      <c r="A55" s="175" t="n">
        <v>43</v>
      </c>
      <c r="B55" s="176" t="s">
        <v>211</v>
      </c>
      <c r="C55" s="177" t="s">
        <v>212</v>
      </c>
      <c r="D55" s="178" t="s">
        <v>176</v>
      </c>
      <c r="E55" s="179" t="n">
        <v>1</v>
      </c>
      <c r="F55" s="180" t="n">
        <v>0</v>
      </c>
      <c r="G55" s="181" t="n">
        <f aca="false">E55*F55</f>
        <v>0</v>
      </c>
      <c r="H55" s="182" t="n">
        <v>0</v>
      </c>
      <c r="I55" s="182" t="n">
        <v>0</v>
      </c>
      <c r="J55" s="182" t="n">
        <v>22000</v>
      </c>
      <c r="K55" s="182" t="n">
        <v>22000</v>
      </c>
      <c r="L55" s="182" t="n">
        <v>21</v>
      </c>
      <c r="M55" s="182" t="n">
        <v>26620</v>
      </c>
      <c r="N55" s="183" t="n">
        <v>0</v>
      </c>
      <c r="O55" s="183" t="n">
        <v>0</v>
      </c>
      <c r="P55" s="183" t="n">
        <v>0</v>
      </c>
      <c r="Q55" s="183" t="n">
        <v>0</v>
      </c>
      <c r="R55" s="182"/>
      <c r="S55" s="182" t="s">
        <v>132</v>
      </c>
      <c r="T55" s="182" t="s">
        <v>123</v>
      </c>
      <c r="U55" s="182" t="n">
        <v>0</v>
      </c>
      <c r="V55" s="182" t="n">
        <v>0</v>
      </c>
      <c r="W55" s="182"/>
      <c r="X55" s="182" t="s">
        <v>97</v>
      </c>
      <c r="Y55" s="182" t="s">
        <v>98</v>
      </c>
      <c r="Z55" s="184"/>
      <c r="AA55" s="184"/>
      <c r="AB55" s="184"/>
      <c r="AC55" s="184"/>
      <c r="AD55" s="184"/>
      <c r="AE55" s="184"/>
      <c r="AF55" s="184"/>
      <c r="AG55" s="184" t="s">
        <v>177</v>
      </c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</row>
    <row r="56" customFormat="false" ht="12.75" hidden="false" customHeight="false" outlineLevel="0" collapsed="false">
      <c r="A56" s="166" t="s">
        <v>89</v>
      </c>
      <c r="B56" s="167" t="s">
        <v>213</v>
      </c>
      <c r="C56" s="168" t="s">
        <v>214</v>
      </c>
      <c r="D56" s="169"/>
      <c r="E56" s="170"/>
      <c r="F56" s="171"/>
      <c r="G56" s="172" t="n">
        <f aca="false">G65+G64+G63+G62+G61+G60+G59+G57</f>
        <v>0</v>
      </c>
      <c r="H56" s="173"/>
      <c r="I56" s="173" t="n">
        <v>0</v>
      </c>
      <c r="J56" s="173"/>
      <c r="K56" s="173" t="n">
        <v>112670</v>
      </c>
      <c r="L56" s="173"/>
      <c r="M56" s="173"/>
      <c r="N56" s="174"/>
      <c r="O56" s="174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84"/>
      <c r="AG56" s="0" t="s">
        <v>92</v>
      </c>
    </row>
    <row r="57" customFormat="false" ht="33.75" hidden="false" customHeight="false" outlineLevel="0" collapsed="false">
      <c r="A57" s="186" t="n">
        <v>44</v>
      </c>
      <c r="B57" s="187" t="s">
        <v>133</v>
      </c>
      <c r="C57" s="188" t="s">
        <v>215</v>
      </c>
      <c r="D57" s="189" t="s">
        <v>187</v>
      </c>
      <c r="E57" s="190" t="n">
        <v>2</v>
      </c>
      <c r="F57" s="191" t="n">
        <v>0</v>
      </c>
      <c r="G57" s="181" t="n">
        <f aca="false">E57*F57</f>
        <v>0</v>
      </c>
      <c r="H57" s="182" t="n">
        <v>0</v>
      </c>
      <c r="I57" s="182" t="n">
        <v>0</v>
      </c>
      <c r="J57" s="182" t="n">
        <v>18320</v>
      </c>
      <c r="K57" s="182" t="n">
        <v>36640</v>
      </c>
      <c r="L57" s="182" t="n">
        <v>21</v>
      </c>
      <c r="M57" s="182" t="n">
        <v>44334.4</v>
      </c>
      <c r="N57" s="183" t="n">
        <v>0</v>
      </c>
      <c r="O57" s="183" t="n">
        <v>0</v>
      </c>
      <c r="P57" s="183" t="n">
        <v>0</v>
      </c>
      <c r="Q57" s="183" t="n">
        <v>0</v>
      </c>
      <c r="R57" s="182"/>
      <c r="S57" s="182" t="s">
        <v>132</v>
      </c>
      <c r="T57" s="182" t="s">
        <v>123</v>
      </c>
      <c r="U57" s="182" t="n">
        <v>0</v>
      </c>
      <c r="V57" s="182" t="n">
        <v>0</v>
      </c>
      <c r="W57" s="182"/>
      <c r="X57" s="182" t="s">
        <v>136</v>
      </c>
      <c r="Y57" s="182" t="s">
        <v>98</v>
      </c>
      <c r="Z57" s="184"/>
      <c r="AA57" s="184"/>
      <c r="AB57" s="184"/>
      <c r="AC57" s="184"/>
      <c r="AD57" s="184"/>
      <c r="AE57" s="184"/>
      <c r="AF57" s="184"/>
      <c r="AG57" s="184" t="s">
        <v>137</v>
      </c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2.75" hidden="false" customHeight="true" outlineLevel="1" collapsed="false">
      <c r="A58" s="192"/>
      <c r="B58" s="193"/>
      <c r="C58" s="194" t="s">
        <v>216</v>
      </c>
      <c r="D58" s="194"/>
      <c r="E58" s="194"/>
      <c r="F58" s="194"/>
      <c r="G58" s="194"/>
      <c r="H58" s="182"/>
      <c r="I58" s="182"/>
      <c r="J58" s="182"/>
      <c r="K58" s="182"/>
      <c r="L58" s="182"/>
      <c r="M58" s="182"/>
      <c r="N58" s="183"/>
      <c r="O58" s="183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4"/>
      <c r="AA58" s="184"/>
      <c r="AB58" s="184"/>
      <c r="AC58" s="184"/>
      <c r="AD58" s="184"/>
      <c r="AE58" s="184"/>
      <c r="AF58" s="184"/>
      <c r="AG58" s="184" t="s">
        <v>217</v>
      </c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22.5" hidden="false" customHeight="false" outlineLevel="0" collapsed="false">
      <c r="A59" s="175" t="n">
        <v>45</v>
      </c>
      <c r="B59" s="176" t="s">
        <v>133</v>
      </c>
      <c r="C59" s="177" t="s">
        <v>218</v>
      </c>
      <c r="D59" s="178" t="s">
        <v>135</v>
      </c>
      <c r="E59" s="179" t="n">
        <v>3</v>
      </c>
      <c r="F59" s="180" t="n">
        <v>0</v>
      </c>
      <c r="G59" s="181" t="n">
        <f aca="false">E59*F59</f>
        <v>0</v>
      </c>
      <c r="H59" s="182" t="n">
        <v>0</v>
      </c>
      <c r="I59" s="182" t="n">
        <v>0</v>
      </c>
      <c r="J59" s="182" t="n">
        <v>3980</v>
      </c>
      <c r="K59" s="182" t="n">
        <v>11940</v>
      </c>
      <c r="L59" s="182" t="n">
        <v>21</v>
      </c>
      <c r="M59" s="182" t="n">
        <v>14447.4</v>
      </c>
      <c r="N59" s="183" t="n">
        <v>0</v>
      </c>
      <c r="O59" s="183" t="n">
        <v>0</v>
      </c>
      <c r="P59" s="183" t="n">
        <v>0</v>
      </c>
      <c r="Q59" s="183" t="n">
        <v>0</v>
      </c>
      <c r="R59" s="182"/>
      <c r="S59" s="182" t="s">
        <v>132</v>
      </c>
      <c r="T59" s="182" t="s">
        <v>123</v>
      </c>
      <c r="U59" s="182" t="n">
        <v>0</v>
      </c>
      <c r="V59" s="182" t="n">
        <v>0</v>
      </c>
      <c r="W59" s="182"/>
      <c r="X59" s="182" t="s">
        <v>136</v>
      </c>
      <c r="Y59" s="182" t="s">
        <v>98</v>
      </c>
      <c r="Z59" s="184"/>
      <c r="AA59" s="184"/>
      <c r="AB59" s="184"/>
      <c r="AC59" s="184"/>
      <c r="AD59" s="184"/>
      <c r="AE59" s="184"/>
      <c r="AF59" s="184"/>
      <c r="AG59" s="184" t="s">
        <v>137</v>
      </c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22.5" hidden="false" customHeight="false" outlineLevel="0" collapsed="false">
      <c r="A60" s="175" t="n">
        <v>46</v>
      </c>
      <c r="B60" s="176" t="s">
        <v>133</v>
      </c>
      <c r="C60" s="177" t="s">
        <v>219</v>
      </c>
      <c r="D60" s="178" t="s">
        <v>135</v>
      </c>
      <c r="E60" s="179" t="n">
        <v>1</v>
      </c>
      <c r="F60" s="180" t="n">
        <v>0</v>
      </c>
      <c r="G60" s="181" t="n">
        <f aca="false">E60*F60</f>
        <v>0</v>
      </c>
      <c r="H60" s="182" t="n">
        <v>0</v>
      </c>
      <c r="I60" s="182" t="n">
        <v>0</v>
      </c>
      <c r="J60" s="182" t="n">
        <v>18320</v>
      </c>
      <c r="K60" s="182" t="n">
        <v>18320</v>
      </c>
      <c r="L60" s="182" t="n">
        <v>21</v>
      </c>
      <c r="M60" s="182" t="n">
        <v>22167.2</v>
      </c>
      <c r="N60" s="183" t="n">
        <v>0</v>
      </c>
      <c r="O60" s="183" t="n">
        <v>0</v>
      </c>
      <c r="P60" s="183" t="n">
        <v>0</v>
      </c>
      <c r="Q60" s="183" t="n">
        <v>0</v>
      </c>
      <c r="R60" s="182"/>
      <c r="S60" s="182" t="s">
        <v>132</v>
      </c>
      <c r="T60" s="182" t="s">
        <v>123</v>
      </c>
      <c r="U60" s="182" t="n">
        <v>0</v>
      </c>
      <c r="V60" s="182" t="n">
        <v>0</v>
      </c>
      <c r="W60" s="182"/>
      <c r="X60" s="182" t="s">
        <v>136</v>
      </c>
      <c r="Y60" s="182" t="s">
        <v>98</v>
      </c>
      <c r="Z60" s="184"/>
      <c r="AA60" s="184"/>
      <c r="AB60" s="184"/>
      <c r="AC60" s="184"/>
      <c r="AD60" s="184"/>
      <c r="AE60" s="184"/>
      <c r="AF60" s="184"/>
      <c r="AG60" s="184" t="s">
        <v>137</v>
      </c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12.75" hidden="false" customHeight="false" outlineLevel="0" collapsed="false">
      <c r="A61" s="175" t="n">
        <v>47</v>
      </c>
      <c r="B61" s="176" t="s">
        <v>133</v>
      </c>
      <c r="C61" s="177" t="s">
        <v>220</v>
      </c>
      <c r="D61" s="178" t="s">
        <v>135</v>
      </c>
      <c r="E61" s="179" t="n">
        <v>2</v>
      </c>
      <c r="F61" s="180" t="n">
        <v>0</v>
      </c>
      <c r="G61" s="181" t="n">
        <f aca="false">E61*F61</f>
        <v>0</v>
      </c>
      <c r="H61" s="182" t="n">
        <v>0</v>
      </c>
      <c r="I61" s="182" t="n">
        <v>0</v>
      </c>
      <c r="J61" s="182" t="n">
        <v>6930</v>
      </c>
      <c r="K61" s="182" t="n">
        <v>13860</v>
      </c>
      <c r="L61" s="182" t="n">
        <v>21</v>
      </c>
      <c r="M61" s="182" t="n">
        <v>16770.6</v>
      </c>
      <c r="N61" s="183" t="n">
        <v>0</v>
      </c>
      <c r="O61" s="183" t="n">
        <v>0</v>
      </c>
      <c r="P61" s="183" t="n">
        <v>0</v>
      </c>
      <c r="Q61" s="183" t="n">
        <v>0</v>
      </c>
      <c r="R61" s="182"/>
      <c r="S61" s="182" t="s">
        <v>132</v>
      </c>
      <c r="T61" s="182" t="s">
        <v>123</v>
      </c>
      <c r="U61" s="182" t="n">
        <v>0</v>
      </c>
      <c r="V61" s="182" t="n">
        <v>0</v>
      </c>
      <c r="W61" s="182"/>
      <c r="X61" s="182" t="s">
        <v>136</v>
      </c>
      <c r="Y61" s="182" t="s">
        <v>98</v>
      </c>
      <c r="Z61" s="184"/>
      <c r="AA61" s="184"/>
      <c r="AB61" s="184"/>
      <c r="AC61" s="184"/>
      <c r="AD61" s="184"/>
      <c r="AE61" s="184"/>
      <c r="AF61" s="184"/>
      <c r="AG61" s="184" t="s">
        <v>137</v>
      </c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12.75" hidden="false" customHeight="false" outlineLevel="0" collapsed="false">
      <c r="A62" s="175" t="n">
        <v>48</v>
      </c>
      <c r="B62" s="176" t="s">
        <v>133</v>
      </c>
      <c r="C62" s="177" t="s">
        <v>221</v>
      </c>
      <c r="D62" s="178" t="s">
        <v>135</v>
      </c>
      <c r="E62" s="179" t="n">
        <v>2</v>
      </c>
      <c r="F62" s="180" t="n">
        <v>0</v>
      </c>
      <c r="G62" s="181" t="n">
        <f aca="false">E62*F62</f>
        <v>0</v>
      </c>
      <c r="H62" s="182" t="n">
        <v>0</v>
      </c>
      <c r="I62" s="182" t="n">
        <v>0</v>
      </c>
      <c r="J62" s="182" t="n">
        <v>3880</v>
      </c>
      <c r="K62" s="182" t="n">
        <v>7760</v>
      </c>
      <c r="L62" s="182" t="n">
        <v>21</v>
      </c>
      <c r="M62" s="182" t="n">
        <v>9389.6</v>
      </c>
      <c r="N62" s="183" t="n">
        <v>0</v>
      </c>
      <c r="O62" s="183" t="n">
        <v>0</v>
      </c>
      <c r="P62" s="183" t="n">
        <v>0</v>
      </c>
      <c r="Q62" s="183" t="n">
        <v>0</v>
      </c>
      <c r="R62" s="182"/>
      <c r="S62" s="182" t="s">
        <v>132</v>
      </c>
      <c r="T62" s="182" t="s">
        <v>123</v>
      </c>
      <c r="U62" s="182" t="n">
        <v>0</v>
      </c>
      <c r="V62" s="182" t="n">
        <v>0</v>
      </c>
      <c r="W62" s="182"/>
      <c r="X62" s="182" t="s">
        <v>136</v>
      </c>
      <c r="Y62" s="182" t="s">
        <v>98</v>
      </c>
      <c r="Z62" s="184"/>
      <c r="AA62" s="184"/>
      <c r="AB62" s="184"/>
      <c r="AC62" s="184"/>
      <c r="AD62" s="184"/>
      <c r="AE62" s="184"/>
      <c r="AF62" s="184"/>
      <c r="AG62" s="184" t="s">
        <v>137</v>
      </c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12.75" hidden="false" customHeight="false" outlineLevel="0" collapsed="false">
      <c r="A63" s="175" t="n">
        <v>49</v>
      </c>
      <c r="B63" s="176" t="s">
        <v>133</v>
      </c>
      <c r="C63" s="177" t="s">
        <v>222</v>
      </c>
      <c r="D63" s="178" t="s">
        <v>187</v>
      </c>
      <c r="E63" s="179" t="n">
        <v>1</v>
      </c>
      <c r="F63" s="180" t="n">
        <v>0</v>
      </c>
      <c r="G63" s="181" t="n">
        <f aca="false">E63*F63</f>
        <v>0</v>
      </c>
      <c r="H63" s="182" t="n">
        <v>0</v>
      </c>
      <c r="I63" s="182" t="n">
        <v>0</v>
      </c>
      <c r="J63" s="182" t="n">
        <v>10800</v>
      </c>
      <c r="K63" s="182" t="n">
        <v>10800</v>
      </c>
      <c r="L63" s="182" t="n">
        <v>21</v>
      </c>
      <c r="M63" s="182" t="n">
        <v>13068</v>
      </c>
      <c r="N63" s="183" t="n">
        <v>0</v>
      </c>
      <c r="O63" s="183" t="n">
        <v>0</v>
      </c>
      <c r="P63" s="183" t="n">
        <v>0</v>
      </c>
      <c r="Q63" s="183" t="n">
        <v>0</v>
      </c>
      <c r="R63" s="182"/>
      <c r="S63" s="182" t="s">
        <v>132</v>
      </c>
      <c r="T63" s="182" t="s">
        <v>123</v>
      </c>
      <c r="U63" s="182" t="n">
        <v>0</v>
      </c>
      <c r="V63" s="182" t="n">
        <v>0</v>
      </c>
      <c r="W63" s="182"/>
      <c r="X63" s="182" t="s">
        <v>136</v>
      </c>
      <c r="Y63" s="182" t="s">
        <v>98</v>
      </c>
      <c r="Z63" s="184"/>
      <c r="AA63" s="184"/>
      <c r="AB63" s="184"/>
      <c r="AC63" s="184"/>
      <c r="AD63" s="184"/>
      <c r="AE63" s="184"/>
      <c r="AF63" s="184"/>
      <c r="AG63" s="184" t="s">
        <v>137</v>
      </c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</row>
    <row r="64" customFormat="false" ht="12.75" hidden="false" customHeight="false" outlineLevel="0" collapsed="false">
      <c r="A64" s="175" t="n">
        <v>50</v>
      </c>
      <c r="B64" s="176" t="s">
        <v>223</v>
      </c>
      <c r="C64" s="177" t="s">
        <v>224</v>
      </c>
      <c r="D64" s="178"/>
      <c r="E64" s="179" t="n">
        <v>1</v>
      </c>
      <c r="F64" s="180" t="n">
        <v>0</v>
      </c>
      <c r="G64" s="181" t="n">
        <f aca="false">E64*F64</f>
        <v>0</v>
      </c>
      <c r="H64" s="182" t="n">
        <v>0</v>
      </c>
      <c r="I64" s="182" t="n">
        <v>0</v>
      </c>
      <c r="J64" s="182" t="n">
        <v>7850</v>
      </c>
      <c r="K64" s="182" t="n">
        <v>7850</v>
      </c>
      <c r="L64" s="182" t="n">
        <v>21</v>
      </c>
      <c r="M64" s="182" t="n">
        <v>9498.5</v>
      </c>
      <c r="N64" s="183" t="n">
        <v>0</v>
      </c>
      <c r="O64" s="183" t="n">
        <v>0</v>
      </c>
      <c r="P64" s="183" t="n">
        <v>0</v>
      </c>
      <c r="Q64" s="183" t="n">
        <v>0</v>
      </c>
      <c r="R64" s="182"/>
      <c r="S64" s="182" t="s">
        <v>132</v>
      </c>
      <c r="T64" s="182" t="s">
        <v>123</v>
      </c>
      <c r="U64" s="182" t="n">
        <v>0</v>
      </c>
      <c r="V64" s="182" t="n">
        <v>0</v>
      </c>
      <c r="W64" s="182"/>
      <c r="X64" s="182" t="s">
        <v>97</v>
      </c>
      <c r="Y64" s="182" t="s">
        <v>98</v>
      </c>
      <c r="Z64" s="184"/>
      <c r="AA64" s="184"/>
      <c r="AB64" s="184"/>
      <c r="AC64" s="184"/>
      <c r="AD64" s="184"/>
      <c r="AE64" s="184"/>
      <c r="AF64" s="184"/>
      <c r="AG64" s="184" t="s">
        <v>177</v>
      </c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2.75" hidden="false" customHeight="false" outlineLevel="0" collapsed="false">
      <c r="A65" s="175" t="n">
        <v>51</v>
      </c>
      <c r="B65" s="176" t="s">
        <v>225</v>
      </c>
      <c r="C65" s="177" t="s">
        <v>226</v>
      </c>
      <c r="D65" s="178" t="s">
        <v>187</v>
      </c>
      <c r="E65" s="179" t="n">
        <v>1</v>
      </c>
      <c r="F65" s="180" t="n">
        <v>0</v>
      </c>
      <c r="G65" s="181" t="n">
        <f aca="false">E65*F65</f>
        <v>0</v>
      </c>
      <c r="H65" s="182" t="n">
        <v>0</v>
      </c>
      <c r="I65" s="182" t="n">
        <v>0</v>
      </c>
      <c r="J65" s="182" t="n">
        <v>5500</v>
      </c>
      <c r="K65" s="182" t="n">
        <v>5500</v>
      </c>
      <c r="L65" s="182" t="n">
        <v>21</v>
      </c>
      <c r="M65" s="182" t="n">
        <v>6655</v>
      </c>
      <c r="N65" s="183" t="n">
        <v>0</v>
      </c>
      <c r="O65" s="183" t="n">
        <v>0</v>
      </c>
      <c r="P65" s="183" t="n">
        <v>0</v>
      </c>
      <c r="Q65" s="183" t="n">
        <v>0</v>
      </c>
      <c r="R65" s="182"/>
      <c r="S65" s="182" t="s">
        <v>132</v>
      </c>
      <c r="T65" s="182" t="s">
        <v>123</v>
      </c>
      <c r="U65" s="182" t="n">
        <v>0</v>
      </c>
      <c r="V65" s="182" t="n">
        <v>0</v>
      </c>
      <c r="W65" s="182"/>
      <c r="X65" s="182" t="s">
        <v>97</v>
      </c>
      <c r="Y65" s="182" t="s">
        <v>98</v>
      </c>
      <c r="Z65" s="184"/>
      <c r="AA65" s="184"/>
      <c r="AB65" s="184"/>
      <c r="AC65" s="184"/>
      <c r="AD65" s="184"/>
      <c r="AE65" s="184"/>
      <c r="AF65" s="184"/>
      <c r="AG65" s="184" t="s">
        <v>177</v>
      </c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</row>
    <row r="66" customFormat="false" ht="12.75" hidden="false" customHeight="false" outlineLevel="0" collapsed="false">
      <c r="A66" s="166" t="s">
        <v>89</v>
      </c>
      <c r="B66" s="167" t="s">
        <v>227</v>
      </c>
      <c r="C66" s="168" t="s">
        <v>228</v>
      </c>
      <c r="D66" s="169"/>
      <c r="E66" s="170"/>
      <c r="F66" s="171"/>
      <c r="G66" s="172" t="n">
        <f aca="false">G72+G70+G69+G68+G67</f>
        <v>0</v>
      </c>
      <c r="H66" s="173"/>
      <c r="I66" s="173" t="n">
        <v>2573.85</v>
      </c>
      <c r="J66" s="173"/>
      <c r="K66" s="173" t="n">
        <v>9905.1</v>
      </c>
      <c r="L66" s="173"/>
      <c r="M66" s="173"/>
      <c r="N66" s="174"/>
      <c r="O66" s="174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84"/>
      <c r="AG66" s="0" t="s">
        <v>92</v>
      </c>
    </row>
    <row r="67" customFormat="false" ht="12.75" hidden="false" customHeight="false" outlineLevel="0" collapsed="false">
      <c r="A67" s="175" t="n">
        <v>52</v>
      </c>
      <c r="B67" s="176" t="s">
        <v>229</v>
      </c>
      <c r="C67" s="177" t="s">
        <v>230</v>
      </c>
      <c r="D67" s="178" t="s">
        <v>231</v>
      </c>
      <c r="E67" s="179" t="n">
        <v>8</v>
      </c>
      <c r="F67" s="180" t="n">
        <v>0</v>
      </c>
      <c r="G67" s="181" t="n">
        <f aca="false">E67*F67</f>
        <v>0</v>
      </c>
      <c r="H67" s="182" t="n">
        <v>0</v>
      </c>
      <c r="I67" s="182" t="n">
        <v>0</v>
      </c>
      <c r="J67" s="182" t="n">
        <v>850</v>
      </c>
      <c r="K67" s="182" t="n">
        <v>6800</v>
      </c>
      <c r="L67" s="182" t="n">
        <v>21</v>
      </c>
      <c r="M67" s="182" t="n">
        <v>8228</v>
      </c>
      <c r="N67" s="183" t="n">
        <v>0</v>
      </c>
      <c r="O67" s="183" t="n">
        <v>0</v>
      </c>
      <c r="P67" s="183" t="n">
        <v>0</v>
      </c>
      <c r="Q67" s="183" t="n">
        <v>0</v>
      </c>
      <c r="R67" s="182"/>
      <c r="S67" s="182" t="s">
        <v>132</v>
      </c>
      <c r="T67" s="182" t="s">
        <v>123</v>
      </c>
      <c r="U67" s="182" t="n">
        <v>0</v>
      </c>
      <c r="V67" s="182" t="n">
        <v>0</v>
      </c>
      <c r="W67" s="182"/>
      <c r="X67" s="182" t="s">
        <v>97</v>
      </c>
      <c r="Y67" s="182" t="s">
        <v>98</v>
      </c>
      <c r="Z67" s="184"/>
      <c r="AA67" s="184"/>
      <c r="AB67" s="184"/>
      <c r="AC67" s="184"/>
      <c r="AD67" s="184"/>
      <c r="AE67" s="184"/>
      <c r="AF67" s="184"/>
      <c r="AG67" s="184" t="s">
        <v>177</v>
      </c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12.75" hidden="false" customHeight="false" outlineLevel="0" collapsed="false">
      <c r="A68" s="175" t="n">
        <v>53</v>
      </c>
      <c r="B68" s="176" t="s">
        <v>232</v>
      </c>
      <c r="C68" s="177" t="s">
        <v>233</v>
      </c>
      <c r="D68" s="178" t="s">
        <v>128</v>
      </c>
      <c r="E68" s="179" t="n">
        <v>10.5</v>
      </c>
      <c r="F68" s="180" t="n">
        <v>0</v>
      </c>
      <c r="G68" s="181" t="n">
        <f aca="false">E68*F68</f>
        <v>0</v>
      </c>
      <c r="H68" s="182" t="n">
        <v>0</v>
      </c>
      <c r="I68" s="182" t="n">
        <v>0</v>
      </c>
      <c r="J68" s="182" t="n">
        <v>65</v>
      </c>
      <c r="K68" s="182" t="n">
        <v>682.5</v>
      </c>
      <c r="L68" s="182" t="n">
        <v>21</v>
      </c>
      <c r="M68" s="182" t="n">
        <v>825.825</v>
      </c>
      <c r="N68" s="183" t="n">
        <v>0</v>
      </c>
      <c r="O68" s="183" t="n">
        <v>0</v>
      </c>
      <c r="P68" s="183" t="n">
        <v>0</v>
      </c>
      <c r="Q68" s="183" t="n">
        <v>0</v>
      </c>
      <c r="R68" s="182"/>
      <c r="S68" s="182" t="s">
        <v>96</v>
      </c>
      <c r="T68" s="182" t="s">
        <v>123</v>
      </c>
      <c r="U68" s="182" t="n">
        <v>0.09955</v>
      </c>
      <c r="V68" s="182" t="n">
        <v>1.045275</v>
      </c>
      <c r="W68" s="182"/>
      <c r="X68" s="182" t="s">
        <v>97</v>
      </c>
      <c r="Y68" s="182" t="s">
        <v>98</v>
      </c>
      <c r="Z68" s="184"/>
      <c r="AA68" s="184"/>
      <c r="AB68" s="184"/>
      <c r="AC68" s="184"/>
      <c r="AD68" s="184"/>
      <c r="AE68" s="184"/>
      <c r="AF68" s="184"/>
      <c r="AG68" s="184" t="s">
        <v>177</v>
      </c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12.75" hidden="false" customHeight="false" outlineLevel="0" collapsed="false">
      <c r="A69" s="175" t="n">
        <v>54</v>
      </c>
      <c r="B69" s="176" t="s">
        <v>234</v>
      </c>
      <c r="C69" s="177" t="s">
        <v>235</v>
      </c>
      <c r="D69" s="178" t="s">
        <v>128</v>
      </c>
      <c r="E69" s="179" t="n">
        <v>10.5</v>
      </c>
      <c r="F69" s="180" t="n">
        <v>0</v>
      </c>
      <c r="G69" s="181" t="n">
        <f aca="false">E69*F69</f>
        <v>0</v>
      </c>
      <c r="H69" s="182" t="n">
        <v>64.9</v>
      </c>
      <c r="I69" s="182" t="n">
        <v>681.45</v>
      </c>
      <c r="J69" s="182" t="n">
        <v>0</v>
      </c>
      <c r="K69" s="182" t="n">
        <v>0</v>
      </c>
      <c r="L69" s="182" t="n">
        <v>21</v>
      </c>
      <c r="M69" s="182" t="n">
        <v>824.5545</v>
      </c>
      <c r="N69" s="183" t="n">
        <v>0.0003</v>
      </c>
      <c r="O69" s="183" t="n">
        <v>0.00315</v>
      </c>
      <c r="P69" s="183" t="n">
        <v>0</v>
      </c>
      <c r="Q69" s="183" t="n">
        <v>0</v>
      </c>
      <c r="R69" s="182" t="s">
        <v>167</v>
      </c>
      <c r="S69" s="182" t="s">
        <v>96</v>
      </c>
      <c r="T69" s="182" t="s">
        <v>123</v>
      </c>
      <c r="U69" s="182" t="n">
        <v>0</v>
      </c>
      <c r="V69" s="182" t="n">
        <v>0</v>
      </c>
      <c r="W69" s="182"/>
      <c r="X69" s="182" t="s">
        <v>168</v>
      </c>
      <c r="Y69" s="182" t="s">
        <v>98</v>
      </c>
      <c r="Z69" s="184"/>
      <c r="AA69" s="184"/>
      <c r="AB69" s="184"/>
      <c r="AC69" s="184"/>
      <c r="AD69" s="184"/>
      <c r="AE69" s="184"/>
      <c r="AF69" s="184"/>
      <c r="AG69" s="184" t="s">
        <v>236</v>
      </c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12.75" hidden="false" customHeight="false" outlineLevel="0" collapsed="false">
      <c r="A70" s="186" t="n">
        <v>55</v>
      </c>
      <c r="B70" s="187" t="s">
        <v>237</v>
      </c>
      <c r="C70" s="188" t="s">
        <v>238</v>
      </c>
      <c r="D70" s="189" t="s">
        <v>128</v>
      </c>
      <c r="E70" s="190" t="n">
        <v>30</v>
      </c>
      <c r="F70" s="191" t="n">
        <v>0</v>
      </c>
      <c r="G70" s="181" t="n">
        <f aca="false">E70*F70</f>
        <v>0</v>
      </c>
      <c r="H70" s="182" t="n">
        <v>63.08</v>
      </c>
      <c r="I70" s="182" t="n">
        <v>1892.4</v>
      </c>
      <c r="J70" s="182" t="n">
        <v>52.42</v>
      </c>
      <c r="K70" s="182" t="n">
        <v>1572.6</v>
      </c>
      <c r="L70" s="182" t="n">
        <v>21</v>
      </c>
      <c r="M70" s="182" t="n">
        <v>4192.65</v>
      </c>
      <c r="N70" s="183" t="n">
        <v>0.00074</v>
      </c>
      <c r="O70" s="183" t="n">
        <v>0.0222</v>
      </c>
      <c r="P70" s="183" t="n">
        <v>0</v>
      </c>
      <c r="Q70" s="183" t="n">
        <v>0</v>
      </c>
      <c r="R70" s="182"/>
      <c r="S70" s="182" t="s">
        <v>96</v>
      </c>
      <c r="T70" s="182" t="s">
        <v>96</v>
      </c>
      <c r="U70" s="182" t="n">
        <v>0.101</v>
      </c>
      <c r="V70" s="182" t="n">
        <v>3.03</v>
      </c>
      <c r="W70" s="182"/>
      <c r="X70" s="182" t="s">
        <v>97</v>
      </c>
      <c r="Y70" s="182" t="s">
        <v>98</v>
      </c>
      <c r="Z70" s="184"/>
      <c r="AA70" s="184"/>
      <c r="AB70" s="184"/>
      <c r="AC70" s="184"/>
      <c r="AD70" s="184"/>
      <c r="AE70" s="184"/>
      <c r="AF70" s="184"/>
      <c r="AG70" s="184" t="s">
        <v>177</v>
      </c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2.75" hidden="false" customHeight="true" outlineLevel="1" collapsed="false">
      <c r="A71" s="192"/>
      <c r="B71" s="193"/>
      <c r="C71" s="194" t="s">
        <v>239</v>
      </c>
      <c r="D71" s="194"/>
      <c r="E71" s="194"/>
      <c r="F71" s="194"/>
      <c r="G71" s="194"/>
      <c r="H71" s="182"/>
      <c r="I71" s="182"/>
      <c r="J71" s="182"/>
      <c r="K71" s="182"/>
      <c r="L71" s="182"/>
      <c r="M71" s="182"/>
      <c r="N71" s="183"/>
      <c r="O71" s="183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4"/>
      <c r="AA71" s="184"/>
      <c r="AB71" s="184"/>
      <c r="AC71" s="184"/>
      <c r="AD71" s="184"/>
      <c r="AE71" s="184"/>
      <c r="AF71" s="184"/>
      <c r="AG71" s="184" t="s">
        <v>217</v>
      </c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2" customFormat="false" ht="12.75" hidden="false" customHeight="false" outlineLevel="0" collapsed="false">
      <c r="A72" s="186" t="n">
        <v>56</v>
      </c>
      <c r="B72" s="187" t="s">
        <v>240</v>
      </c>
      <c r="C72" s="188" t="s">
        <v>241</v>
      </c>
      <c r="D72" s="189" t="s">
        <v>131</v>
      </c>
      <c r="E72" s="190" t="n">
        <v>1</v>
      </c>
      <c r="F72" s="195" t="n">
        <v>0</v>
      </c>
      <c r="G72" s="196" t="n">
        <f aca="false">E72*F72</f>
        <v>0</v>
      </c>
      <c r="H72" s="182" t="n">
        <v>0</v>
      </c>
      <c r="I72" s="182" t="n">
        <v>0</v>
      </c>
      <c r="J72" s="182" t="n">
        <v>850</v>
      </c>
      <c r="K72" s="182" t="n">
        <v>850</v>
      </c>
      <c r="L72" s="182" t="n">
        <v>21</v>
      </c>
      <c r="M72" s="182" t="n">
        <v>1028.5</v>
      </c>
      <c r="N72" s="183" t="n">
        <v>0</v>
      </c>
      <c r="O72" s="183" t="n">
        <v>0</v>
      </c>
      <c r="P72" s="183" t="n">
        <v>0</v>
      </c>
      <c r="Q72" s="183" t="n">
        <v>0</v>
      </c>
      <c r="R72" s="182"/>
      <c r="S72" s="182" t="s">
        <v>132</v>
      </c>
      <c r="T72" s="182" t="s">
        <v>123</v>
      </c>
      <c r="U72" s="182" t="n">
        <v>0</v>
      </c>
      <c r="V72" s="182" t="n">
        <v>0</v>
      </c>
      <c r="W72" s="182"/>
      <c r="X72" s="182" t="s">
        <v>97</v>
      </c>
      <c r="Y72" s="182" t="s">
        <v>98</v>
      </c>
      <c r="Z72" s="184"/>
      <c r="AA72" s="184"/>
      <c r="AB72" s="184"/>
      <c r="AC72" s="184"/>
      <c r="AD72" s="184"/>
      <c r="AE72" s="184"/>
      <c r="AF72" s="184"/>
      <c r="AG72" s="184" t="s">
        <v>177</v>
      </c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</row>
    <row r="73" customFormat="false" ht="12.75" hidden="false" customHeight="false" outlineLevel="0" collapsed="false">
      <c r="A73" s="143"/>
      <c r="B73" s="149"/>
      <c r="C73" s="197"/>
      <c r="D73" s="151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AE73" s="0" t="n">
        <v>15</v>
      </c>
      <c r="AF73" s="0" t="n">
        <v>21</v>
      </c>
      <c r="AG73" s="0" t="s">
        <v>75</v>
      </c>
    </row>
    <row r="74" customFormat="false" ht="12.75" hidden="false" customHeight="false" outlineLevel="0" collapsed="false">
      <c r="C74" s="198"/>
      <c r="D74" s="109"/>
      <c r="AG74" s="0" t="s">
        <v>242</v>
      </c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</sheetData>
  <mergeCells count="6">
    <mergeCell ref="A1:G1"/>
    <mergeCell ref="C2:G2"/>
    <mergeCell ref="C3:G3"/>
    <mergeCell ref="C4:G4"/>
    <mergeCell ref="C58:G58"/>
    <mergeCell ref="C71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C166A9D-4715-466A-8372-C39141C49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CC9D30F-5476-404F-BAE4-09FF459020C5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0CEABFF-30C3-48B7-B7EB-0CA52F633D0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David Zuska</cp:lastModifiedBy>
  <cp:lastPrinted>2023-09-19T07:54:08Z</cp:lastPrinted>
  <dcterms:modified xsi:type="dcterms:W3CDTF">2024-01-16T1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