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 s..." sheetId="2" state="visible" r:id="rId3"/>
    <sheet name="D.1.2 - Stavebně konstruk..." sheetId="3" state="visible" r:id="rId4"/>
    <sheet name="D.1.4.1 - Zdravotechnické..." sheetId="4" state="visible" r:id="rId5"/>
    <sheet name="D.1.4.2 - Silnoproudé ele..." sheetId="5" state="visible" r:id="rId6"/>
    <sheet name="D.1.4.3 - Technologie chl..." sheetId="6" state="visible" r:id="rId7"/>
    <sheet name="D.1.4.4 - Ledová plocha" sheetId="7" state="visible" r:id="rId8"/>
    <sheet name="D.1.9 - Demolice" sheetId="8" state="visible" r:id="rId9"/>
    <sheet name="D.2.1 - Architektonicko s..." sheetId="9" state="visible" r:id="rId10"/>
    <sheet name="D.2.9 - Demolice" sheetId="10" state="visible" r:id="rId11"/>
    <sheet name="VON - Vedlejší a ostatní ..." sheetId="11" state="visible" r:id="rId12"/>
    <sheet name="VON94 - Ochranné konstrukce" sheetId="12" state="visible" r:id="rId13"/>
    <sheet name="Seznam figur" sheetId="13" state="visible" r:id="rId14"/>
    <sheet name="Pokyny pro vyplnění" sheetId="14" state="visible" r:id="rId15"/>
  </sheets>
  <definedNames>
    <definedName function="false" hidden="false" localSheetId="1" name="_xlnm.Print_Area" vbProcedure="false">'D.1.1 - Architektonicko s...'!$C$4:$J$41,'D.1.1 - Architektonicko s...'!$C$47:$J$79,'D.1.1 - Architektonicko s...'!$C$85:$K$374</definedName>
    <definedName function="false" hidden="false" localSheetId="1" name="_xlnm.Print_Titles" vbProcedure="false">'D.1.1 - Architektonicko s...'!$99:$99</definedName>
    <definedName function="false" hidden="true" localSheetId="1" name="_xlnm._FilterDatabase" vbProcedure="false">'D.1.1 - Architektonicko s...'!$C$99:$K$374</definedName>
    <definedName function="false" hidden="false" localSheetId="2" name="_xlnm.Print_Area" vbProcedure="false">'D.1.2 - Stavebně konstruk...'!$C$4:$J$41,'D.1.2 - Stavebně konstruk...'!$C$47:$J$71,'D.1.2 - Stavebně konstruk...'!$C$77:$K$223</definedName>
    <definedName function="false" hidden="false" localSheetId="2" name="_xlnm.Print_Titles" vbProcedure="false">'D.1.2 - Stavebně konstruk...'!$91:$91</definedName>
    <definedName function="false" hidden="true" localSheetId="2" name="_xlnm._FilterDatabase" vbProcedure="false">'D.1.2 - Stavebně konstruk...'!$C$91:$K$223</definedName>
    <definedName function="false" hidden="false" localSheetId="3" name="_xlnm.Print_Area" vbProcedure="false">'D.1.4.1 - Zdravotechnické...'!$C$4:$J$41,'D.1.4.1 - Zdravotechnické...'!$C$47:$J$72,'D.1.4.1 - Zdravotechnické...'!$C$78:$K$185</definedName>
    <definedName function="false" hidden="false" localSheetId="3" name="_xlnm.Print_Titles" vbProcedure="false">'D.1.4.1 - Zdravotechnické...'!$92:$92</definedName>
    <definedName function="false" hidden="true" localSheetId="3" name="_xlnm._FilterDatabase" vbProcedure="false">'D.1.4.1 - Zdravotechnické...'!$C$92:$K$185</definedName>
    <definedName function="false" hidden="false" localSheetId="4" name="_xlnm.Print_Area" vbProcedure="false">'D.1.4.2 - Silnoproudé ele...'!$C$4:$J$41,'D.1.4.2 - Silnoproudé ele...'!$C$47:$J$71,'D.1.4.2 - Silnoproudé ele...'!$C$77:$K$144</definedName>
    <definedName function="false" hidden="false" localSheetId="4" name="_xlnm.Print_Titles" vbProcedure="false">'D.1.4.2 - Silnoproudé ele...'!$91:$91</definedName>
    <definedName function="false" hidden="true" localSheetId="4" name="_xlnm._FilterDatabase" vbProcedure="false">'D.1.4.2 - Silnoproudé ele...'!$C$91:$K$144</definedName>
    <definedName function="false" hidden="false" localSheetId="5" name="_xlnm.Print_Area" vbProcedure="false">'D.1.4.3 - Technologie chl...'!$C$4:$J$41,'D.1.4.3 - Technologie chl...'!$C$47:$J$72,'D.1.4.3 - Technologie chl...'!$C$78:$K$138</definedName>
    <definedName function="false" hidden="false" localSheetId="5" name="_xlnm.Print_Titles" vbProcedure="false">'D.1.4.3 - Technologie chl...'!$92:$92</definedName>
    <definedName function="false" hidden="true" localSheetId="5" name="_xlnm._FilterDatabase" vbProcedure="false">'D.1.4.3 - Technologie chl...'!$C$92:$K$138</definedName>
    <definedName function="false" hidden="false" localSheetId="6" name="_xlnm.Print_Area" vbProcedure="false">'D.1.4.4 - Ledová plocha'!$C$4:$J$41,'D.1.4.4 - Ledová plocha'!$C$47:$J$75,'D.1.4.4 - Ledová plocha'!$C$81:$K$199</definedName>
    <definedName function="false" hidden="false" localSheetId="6" name="_xlnm.Print_Titles" vbProcedure="false">'D.1.4.4 - Ledová plocha'!$95:$95</definedName>
    <definedName function="false" hidden="true" localSheetId="6" name="_xlnm._FilterDatabase" vbProcedure="false">'D.1.4.4 - Ledová plocha'!$C$95:$K$199</definedName>
    <definedName function="false" hidden="false" localSheetId="7" name="_xlnm.Print_Area" vbProcedure="false">'D.1.9 - Demolice'!$C$4:$J$41,'D.1.9 - Demolice'!$C$47:$J$74,'D.1.9 - Demolice'!$C$80:$K$250</definedName>
    <definedName function="false" hidden="false" localSheetId="7" name="_xlnm.Print_Titles" vbProcedure="false">'D.1.9 - Demolice'!$94:$94</definedName>
    <definedName function="false" hidden="true" localSheetId="7" name="_xlnm._FilterDatabase" vbProcedure="false">'D.1.9 - Demolice'!$C$94:$K$250</definedName>
    <definedName function="false" hidden="false" localSheetId="8" name="_xlnm.Print_Area" vbProcedure="false">'D.2.1 - Architektonicko s...'!$C$4:$J$41,'D.2.1 - Architektonicko s...'!$C$47:$J$76,'D.2.1 - Architektonicko s...'!$C$82:$K$243</definedName>
    <definedName function="false" hidden="false" localSheetId="8" name="_xlnm.Print_Titles" vbProcedure="false">'D.2.1 - Architektonicko s...'!$96:$96</definedName>
    <definedName function="false" hidden="true" localSheetId="8" name="_xlnm._FilterDatabase" vbProcedure="false">'D.2.1 - Architektonicko s...'!$C$96:$K$243</definedName>
    <definedName function="false" hidden="false" localSheetId="9" name="_xlnm.Print_Area" vbProcedure="false">'D.2.9 - Demolice'!$C$4:$J$41,'D.2.9 - Demolice'!$C$47:$J$71,'D.2.9 - Demolice'!$C$77:$K$160</definedName>
    <definedName function="false" hidden="false" localSheetId="9" name="_xlnm.Print_Titles" vbProcedure="false">'D.2.9 - Demolice'!$91:$91</definedName>
    <definedName function="false" hidden="true" localSheetId="9" name="_xlnm._FilterDatabase" vbProcedure="false">'D.2.9 - Demolice'!$C$91:$K$160</definedName>
    <definedName function="false" hidden="false" localSheetId="1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  <definedName function="false" hidden="false" localSheetId="12" name="_xlnm.Print_Area" vbProcedure="false">'Seznam figur'!$C$4:$G$88</definedName>
    <definedName function="false" hidden="false" localSheetId="12" name="_xlnm.Print_Titles" vbProcedure="false">'Seznam figur'!$9:$9</definedName>
    <definedName function="false" hidden="false" localSheetId="10" name="_xlnm.Print_Area" vbProcedure="false">'VON - Vedlejší a ostatní ...'!$C$4:$J$39,'VON - Vedlejší a ostatní ...'!$C$45:$J$66,'VON - Vedlejší a ostatní ...'!$C$72:$K$115</definedName>
    <definedName function="false" hidden="false" localSheetId="10" name="_xlnm.Print_Titles" vbProcedure="false">'VON - Vedlejší a ostatní ...'!$84:$84</definedName>
    <definedName function="false" hidden="true" localSheetId="10" name="_xlnm._FilterDatabase" vbProcedure="false">'VON - Vedlejší a ostatní ...'!$C$84:$K$115</definedName>
    <definedName function="false" hidden="false" localSheetId="11" name="_xlnm.Print_Area" vbProcedure="false">'VON94 - Ochranné konstrukce'!$C$4:$J$41,'VON94 - Ochranné konstrukce'!$C$47:$J$67,'VON94 - Ochranné konstrukce'!$C$73:$K$100</definedName>
    <definedName function="false" hidden="false" localSheetId="11" name="_xlnm.Print_Titles" vbProcedure="false">'VON94 - Ochranné konstrukce'!$87:$87</definedName>
    <definedName function="false" hidden="true" localSheetId="11" name="_xlnm._FilterDatabase" vbProcedure="false">'VON94 - Ochranné konstrukce'!$C$87:$K$10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38" uniqueCount="204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45dfc61-7298-4848-94e0-1de24a726bd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18/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ala Rondo - Rekonstrukce ledové ploch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Brno, Hala Rondo</t>
  </si>
  <si>
    <t xml:space="preserve">Datum:</t>
  </si>
  <si>
    <t xml:space="preserve">1. 9. 2023</t>
  </si>
  <si>
    <t xml:space="preserve">10</t>
  </si>
  <si>
    <t xml:space="preserve">100</t>
  </si>
  <si>
    <t xml:space="preserve">Zadavatel:</t>
  </si>
  <si>
    <t xml:space="preserve">IČ:</t>
  </si>
  <si>
    <t xml:space="preserve">26932211</t>
  </si>
  <si>
    <t xml:space="preserve">STAREZ - SPORT, a.s.</t>
  </si>
  <si>
    <t xml:space="preserve">DIČ:</t>
  </si>
  <si>
    <t xml:space="preserve">CZ26932211</t>
  </si>
  <si>
    <t xml:space="preserve">Uchazeč:</t>
  </si>
  <si>
    <t xml:space="preserve">Vyplň údaj</t>
  </si>
  <si>
    <t xml:space="preserve">Projektant:</t>
  </si>
  <si>
    <t xml:space="preserve">26095254</t>
  </si>
  <si>
    <t xml:space="preserve">AS PROJECT CZ s.r.o.</t>
  </si>
  <si>
    <t xml:space="preserve">CZ26095254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01</t>
  </si>
  <si>
    <t xml:space="preserve">Ledová plocha</t>
  </si>
  <si>
    <t xml:space="preserve">STA</t>
  </si>
  <si>
    <t xml:space="preserve">{ef8ba871-88d4-4115-949c-bee6b76e2c9e}</t>
  </si>
  <si>
    <t xml:space="preserve">2</t>
  </si>
  <si>
    <t xml:space="preserve">/</t>
  </si>
  <si>
    <t xml:space="preserve">D.1.1</t>
  </si>
  <si>
    <t xml:space="preserve">Architektonicko stavební řešení</t>
  </si>
  <si>
    <t xml:space="preserve">Soupis</t>
  </si>
  <si>
    <t xml:space="preserve">{e2869a8c-4f67-4f8e-81bc-ea124a060c2f}</t>
  </si>
  <si>
    <t xml:space="preserve">D.1.2</t>
  </si>
  <si>
    <t xml:space="preserve">Stavebně konstrukční řešení</t>
  </si>
  <si>
    <t xml:space="preserve">{86a048ea-583a-4b5f-8523-b47bcecf5625}</t>
  </si>
  <si>
    <t xml:space="preserve">D.1.4.1</t>
  </si>
  <si>
    <t xml:space="preserve">Zdravotechnické instalace</t>
  </si>
  <si>
    <t xml:space="preserve">{be31e20d-a500-44c5-b536-c5f4e697c399}</t>
  </si>
  <si>
    <t xml:space="preserve">D.1.4.2</t>
  </si>
  <si>
    <t xml:space="preserve">Silnoproudé elektroinstalace</t>
  </si>
  <si>
    <t xml:space="preserve">{aee93c99-d490-4744-937d-b20f2d04cb23}</t>
  </si>
  <si>
    <t xml:space="preserve">D.1.4.3</t>
  </si>
  <si>
    <t xml:space="preserve">Technologie chlazení</t>
  </si>
  <si>
    <t xml:space="preserve">{ffe4b525-0608-47da-9820-c50b34779577}</t>
  </si>
  <si>
    <t xml:space="preserve">D.1.4.4</t>
  </si>
  <si>
    <t xml:space="preserve">{0b40fb79-9c65-4aee-8335-c7bfc823ad58}</t>
  </si>
  <si>
    <t xml:space="preserve">D.1.9</t>
  </si>
  <si>
    <t xml:space="preserve">Demolice</t>
  </si>
  <si>
    <t xml:space="preserve">{2f8d163c-4ad9-45cb-b078-1c755545ca8b}</t>
  </si>
  <si>
    <t xml:space="preserve">SO02</t>
  </si>
  <si>
    <t xml:space="preserve">Technologický kanál</t>
  </si>
  <si>
    <t xml:space="preserve">{e513dde5-4346-4788-8284-d00bceadc356}</t>
  </si>
  <si>
    <t xml:space="preserve">D.2.1</t>
  </si>
  <si>
    <t xml:space="preserve">Architektonicko stavebni řešení</t>
  </si>
  <si>
    <t xml:space="preserve">{de550143-e470-4741-b149-db2fb29a00bb}</t>
  </si>
  <si>
    <t xml:space="preserve">D.2.9</t>
  </si>
  <si>
    <t xml:space="preserve">{bde69567-5fce-4c68-8f27-e510962017d8}</t>
  </si>
  <si>
    <t xml:space="preserve">VON</t>
  </si>
  <si>
    <t xml:space="preserve">Vedlejší a ostatní náklady</t>
  </si>
  <si>
    <t xml:space="preserve">{c8eb26a0-2c7e-4534-80f2-e7671f1cc30e}</t>
  </si>
  <si>
    <t xml:space="preserve">###NOINSERT###</t>
  </si>
  <si>
    <t xml:space="preserve">VON94</t>
  </si>
  <si>
    <t xml:space="preserve">Ochranné konstrukce</t>
  </si>
  <si>
    <t xml:space="preserve">{a6e2c4c5-97be-428b-9361-16bd1e77901d}</t>
  </si>
  <si>
    <t xml:space="preserve">OCHOZ</t>
  </si>
  <si>
    <t xml:space="preserve">ochoz okolo ledové plochy</t>
  </si>
  <si>
    <t xml:space="preserve">m2</t>
  </si>
  <si>
    <t xml:space="preserve">620,64</t>
  </si>
  <si>
    <t xml:space="preserve">3</t>
  </si>
  <si>
    <t xml:space="preserve">KRYCÍ LIST SOUPISU PRACÍ</t>
  </si>
  <si>
    <t xml:space="preserve">Objekt:</t>
  </si>
  <si>
    <t xml:space="preserve">SO01 - Ledová plocha</t>
  </si>
  <si>
    <t xml:space="preserve">Soupis:</t>
  </si>
  <si>
    <t xml:space="preserve">D.1.1 - Architektonicko stavební řešení</t>
  </si>
  <si>
    <t xml:space="preserve">Součástí tohoto rozpočtu není demontáž, úprava, oprava ani zpětná montáž mantinelů, střídaček, trestných lavic a plexiskel. Součástí tohoto rozpočtu není vyplnění prostoru mezi obrubou ledové plochy a mantinelem PE deskami (viz detail kotvení D.1.1.25)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7 - Konstrukce zámečnic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74313811</t>
  </si>
  <si>
    <t xml:space="preserve">Základy z betonu prostého pasy betonu kamenem neprokládaného tř. C 25/30</t>
  </si>
  <si>
    <t xml:space="preserve">m3</t>
  </si>
  <si>
    <t xml:space="preserve">CS ÚRS 2023 02</t>
  </si>
  <si>
    <t xml:space="preserve">4</t>
  </si>
  <si>
    <t xml:space="preserve">62509782</t>
  </si>
  <si>
    <t xml:space="preserve">Online PSC</t>
  </si>
  <si>
    <t xml:space="preserve">https://podminky.urs.cz/item/CS_URS_2023_02/274313811</t>
  </si>
  <si>
    <t xml:space="preserve">VV</t>
  </si>
  <si>
    <t xml:space="preserve">dobetonování podlah po ubourání původní obruby ledové plochy (viz řez D.1.1.23)</t>
  </si>
  <si>
    <t xml:space="preserve">True</t>
  </si>
  <si>
    <t xml:space="preserve">(61,32-9,16*2+pi*9,16)*0,7*0,483*2</t>
  </si>
  <si>
    <t xml:space="preserve">Součet</t>
  </si>
  <si>
    <t xml:space="preserve">5</t>
  </si>
  <si>
    <t xml:space="preserve">Komunikace pozemní</t>
  </si>
  <si>
    <t xml:space="preserve">573231109</t>
  </si>
  <si>
    <t xml:space="preserve">Postřik spojovací PS bez posypu kamenivem ze silniční emulze, v množství 0,60 kg/m2</t>
  </si>
  <si>
    <t xml:space="preserve">1474621660</t>
  </si>
  <si>
    <t xml:space="preserve">https://podminky.urs.cz/item/CS_URS_2023_02/573231109</t>
  </si>
  <si>
    <t xml:space="preserve">577154131</t>
  </si>
  <si>
    <t xml:space="preserve">Asfaltový beton vrstva obrusná ACO 11 (ABS) s rozprostřením a se zhutněním z modifikovaného asfaltu v pruhu šířky přes do 1,5 do 3 m, po zhutnění tl. 60 mm</t>
  </si>
  <si>
    <t xml:space="preserve">-693188384</t>
  </si>
  <si>
    <t xml:space="preserve">https://podminky.urs.cz/item/CS_URS_2023_02/577154131</t>
  </si>
  <si>
    <t xml:space="preserve">asfaltobetonová plocha</t>
  </si>
  <si>
    <t xml:space="preserve">"skladba P2" 180,52</t>
  </si>
  <si>
    <t xml:space="preserve">"opravovaná asfaltová plocha" 251,0</t>
  </si>
  <si>
    <t xml:space="preserve">6</t>
  </si>
  <si>
    <t xml:space="preserve">Úpravy povrchů, podlahy a osazování výplní</t>
  </si>
  <si>
    <t xml:space="preserve">631311115</t>
  </si>
  <si>
    <t xml:space="preserve">Mazanina z betonu prostého bez zvýšených nároků na prostředí tl. přes 50 do 80 mm tř. C 20/25</t>
  </si>
  <si>
    <t xml:space="preserve">55817856</t>
  </si>
  <si>
    <t xml:space="preserve">https://podminky.urs.cz/item/CS_URS_2023_02/631311115</t>
  </si>
  <si>
    <t xml:space="preserve">"skladba P2" 180,52*0,075</t>
  </si>
  <si>
    <t xml:space="preserve">631311135</t>
  </si>
  <si>
    <t xml:space="preserve">Mazanina z betonu prostého bez zvýšených nároků na prostředí tl. přes 120 do 240 mm tř. C 20/25</t>
  </si>
  <si>
    <t xml:space="preserve">339486934</t>
  </si>
  <si>
    <t xml:space="preserve">https://podminky.urs.cz/item/CS_URS_2023_02/631311135</t>
  </si>
  <si>
    <t xml:space="preserve">"skladba P2" 180,52*0,28</t>
  </si>
  <si>
    <t xml:space="preserve">631319211</t>
  </si>
  <si>
    <t xml:space="preserve">Příplatek k cenám betonových mazanin za vyztužení polypropylenovými mikrovlákny objemové vyztužení 0,9 kg/m3</t>
  </si>
  <si>
    <t xml:space="preserve">1312007211</t>
  </si>
  <si>
    <t xml:space="preserve">https://podminky.urs.cz/item/CS_URS_2023_02/631319211</t>
  </si>
  <si>
    <t xml:space="preserve">podlahová skladba - samonivelační cementový potěr s obsahem polypropylénových vláken</t>
  </si>
  <si>
    <t xml:space="preserve">"ochoz okolo ledové plochy - celkem 128 mm" (ochoz-47,18)*0,128</t>
  </si>
  <si>
    <t xml:space="preserve">"rolbárba - celkem 58 mm" 37,3*0,058</t>
  </si>
  <si>
    <t xml:space="preserve">"zrušený energokanál - celkem 58 mm" 47,18*0,058</t>
  </si>
  <si>
    <t xml:space="preserve">7</t>
  </si>
  <si>
    <t xml:space="preserve">632451031</t>
  </si>
  <si>
    <t xml:space="preserve">Potěr cementový vyrovnávací z malty (MC-15) v ploše o průměrné (střední) tl. od 10 do 20 mm</t>
  </si>
  <si>
    <t xml:space="preserve">-1221733166</t>
  </si>
  <si>
    <t xml:space="preserve">https://podminky.urs.cz/item/CS_URS_2023_02/632451031</t>
  </si>
  <si>
    <t xml:space="preserve">8</t>
  </si>
  <si>
    <t xml:space="preserve">632451254</t>
  </si>
  <si>
    <t xml:space="preserve">Potěr cementový samonivelační litý tř. C 30, tl. přes 45 do 50 mm</t>
  </si>
  <si>
    <t xml:space="preserve">2015077661</t>
  </si>
  <si>
    <t xml:space="preserve">https://podminky.urs.cz/item/CS_URS_2023_02/632451254</t>
  </si>
  <si>
    <t xml:space="preserve">"ochoz okolo ledové plochy" ochoz</t>
  </si>
  <si>
    <t xml:space="preserve">"rolbárna" 37,3</t>
  </si>
  <si>
    <t xml:space="preserve">9</t>
  </si>
  <si>
    <t xml:space="preserve">632451293</t>
  </si>
  <si>
    <t xml:space="preserve">Potěr cementový samonivelační litý Příplatek k cenám za každých dalších i započatých 5 mm tloušťky přes 50 mm tř. C 30</t>
  </si>
  <si>
    <t xml:space="preserve">-742618022</t>
  </si>
  <si>
    <t xml:space="preserve">https://podminky.urs.cz/item/CS_URS_2023_02/632451293</t>
  </si>
  <si>
    <t xml:space="preserve">"ochoz okolo ledové plochy - celkem 128 mm" (ochoz-47,18)*16</t>
  </si>
  <si>
    <t xml:space="preserve">"rolbárna - celkem 58 mm" 37,3*2</t>
  </si>
  <si>
    <t xml:space="preserve">"zrušený energokanál - celkem 58 mm" 47,18*2</t>
  </si>
  <si>
    <t xml:space="preserve">632481213</t>
  </si>
  <si>
    <t xml:space="preserve">Separační vrstva k oddělení podlahových vrstev z polyetylénové fólie</t>
  </si>
  <si>
    <t xml:space="preserve">2031194704</t>
  </si>
  <si>
    <t xml:space="preserve">https://podminky.urs.cz/item/CS_URS_2023_02/632481213</t>
  </si>
  <si>
    <t xml:space="preserve">podlahová skladba - separační PE fólie</t>
  </si>
  <si>
    <t xml:space="preserve">"ochoz okolo ledové plochy" OCHOZ</t>
  </si>
  <si>
    <t xml:space="preserve">11</t>
  </si>
  <si>
    <t xml:space="preserve">633811111</t>
  </si>
  <si>
    <t xml:space="preserve">Povrchová úprava betonových podlah broušení nerovností do 2 mm (stržení šlemu)</t>
  </si>
  <si>
    <t xml:space="preserve">2107491143</t>
  </si>
  <si>
    <t xml:space="preserve">https://podminky.urs.cz/item/CS_URS_2023_02/633811111</t>
  </si>
  <si>
    <t xml:space="preserve">12</t>
  </si>
  <si>
    <t xml:space="preserve">634111116</t>
  </si>
  <si>
    <t xml:space="preserve">Obvodová dilatace mezi stěnou a mazaninou nebo potěrem pružnou těsnicí páskou na bázi syntetického kaučuku výšky 150 mm</t>
  </si>
  <si>
    <t xml:space="preserve">m</t>
  </si>
  <si>
    <t xml:space="preserve">-1773313806</t>
  </si>
  <si>
    <t xml:space="preserve">https://podminky.urs.cz/item/CS_URS_2023_02/634111116</t>
  </si>
  <si>
    <t xml:space="preserve">obvodová dilatace nových podlah</t>
  </si>
  <si>
    <t xml:space="preserve">213,1+163,3+27,0+26,9</t>
  </si>
  <si>
    <t xml:space="preserve">13</t>
  </si>
  <si>
    <t xml:space="preserve">634911124</t>
  </si>
  <si>
    <t xml:space="preserve">Řezání dilatačních nebo smršťovacích spár v čerstvé betonové mazanině nebo potěru šířky přes 5 do 10 mm, hloubky přes 50 do 80 mm</t>
  </si>
  <si>
    <t xml:space="preserve">-175923677</t>
  </si>
  <si>
    <t xml:space="preserve">https://podminky.urs.cz/item/CS_URS_2023_02/634911124</t>
  </si>
  <si>
    <t xml:space="preserve">P</t>
  </si>
  <si>
    <t xml:space="preserve">Poznámka k položce:
MNOŽSTVÍ BUDE UPRAVENO PODLE TECHNOLOGICKÉ PŘEDPISU REALIZAČNÍ FIRMY</t>
  </si>
  <si>
    <t xml:space="preserve">dilatace nových mazanin a potěrů</t>
  </si>
  <si>
    <t xml:space="preserve">310</t>
  </si>
  <si>
    <t xml:space="preserve">Ostatní konstrukce a práce, bourání</t>
  </si>
  <si>
    <t xml:space="preserve">14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837433264</t>
  </si>
  <si>
    <t xml:space="preserve">https://podminky.urs.cz/item/CS_URS_2023_02/916132113</t>
  </si>
  <si>
    <t xml:space="preserve">přídlažba podél stěn u asfaltové plochy</t>
  </si>
  <si>
    <t xml:space="preserve">15,45+4,9+3,0+1,0+6,3+1,2+12,2</t>
  </si>
  <si>
    <t xml:space="preserve">M</t>
  </si>
  <si>
    <t xml:space="preserve">59245030</t>
  </si>
  <si>
    <t xml:space="preserve">dlažba tvar čtverec betonová 200x200x80mm přírodní</t>
  </si>
  <si>
    <t xml:space="preserve">1789926201</t>
  </si>
  <si>
    <t xml:space="preserve">44,05*0,22 'Přepočtené koeficientem množství</t>
  </si>
  <si>
    <t xml:space="preserve">16</t>
  </si>
  <si>
    <t xml:space="preserve">919735126</t>
  </si>
  <si>
    <t xml:space="preserve">Řezání stávajícího betonového krytu nebo podkladu hloubky přes 250 do 300 mm</t>
  </si>
  <si>
    <t xml:space="preserve">350947402</t>
  </si>
  <si>
    <t xml:space="preserve">https://podminky.urs.cz/item/CS_URS_2023_02/919735126</t>
  </si>
  <si>
    <t xml:space="preserve">vyřezání stávající plochy pro přídlažbu a žlab</t>
  </si>
  <si>
    <t xml:space="preserve">6,45+11,3+11*2+0,5*2</t>
  </si>
  <si>
    <t xml:space="preserve">1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833624969</t>
  </si>
  <si>
    <t xml:space="preserve">https://podminky.urs.cz/item/CS_URS_2023_02/949101111</t>
  </si>
  <si>
    <t xml:space="preserve">"rolbárna" 9,2*3,7</t>
  </si>
  <si>
    <t xml:space="preserve">18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-187133108</t>
  </si>
  <si>
    <t xml:space="preserve">https://podminky.urs.cz/item/CS_URS_2023_02/952901221</t>
  </si>
  <si>
    <t xml:space="preserve">"ochoz a prostor ledové plochy" 2261,85</t>
  </si>
  <si>
    <t xml:space="preserve">"rolbárba - celkem 58 mm" 37,3</t>
  </si>
  <si>
    <t xml:space="preserve">"prostor před rolbárnou" 431,52</t>
  </si>
  <si>
    <t xml:space="preserve">19</t>
  </si>
  <si>
    <t xml:space="preserve">953312123</t>
  </si>
  <si>
    <t xml:space="preserve">Vložky svislé do dilatačních spár z polystyrenových desek extrudovaných včetně dodání a osazení, v jakémkoliv zdivu přes 20 do 30 mm</t>
  </si>
  <si>
    <t xml:space="preserve">1913582204</t>
  </si>
  <si>
    <t xml:space="preserve">https://podminky.urs.cz/item/CS_URS_2023_02/953312123</t>
  </si>
  <si>
    <t xml:space="preserve">obvodová dilatace mezi novou obrubou a dobetonováním původní ovruby obruby</t>
  </si>
  <si>
    <t xml:space="preserve">(61,32-9,16*2+pi*9,16)*0,483*2</t>
  </si>
  <si>
    <t xml:space="preserve">20</t>
  </si>
  <si>
    <t xml:space="preserve">965042221</t>
  </si>
  <si>
    <t xml:space="preserve">Bourání mazanin betonových nebo z litého asfaltu tl. přes 100 mm, plochy do 1 m2</t>
  </si>
  <si>
    <t xml:space="preserve">1398734669</t>
  </si>
  <si>
    <t xml:space="preserve">https://podminky.urs.cz/item/CS_URS_2023_02/965042221</t>
  </si>
  <si>
    <t xml:space="preserve">vybourání asfaltové plochy pro přídlažbu a žlab</t>
  </si>
  <si>
    <t xml:space="preserve">((6,45+11,3)*0,2+11*0,5)*0,3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701764652</t>
  </si>
  <si>
    <t xml:space="preserve">https://podminky.urs.cz/item/CS_URS_2023_02/978059541</t>
  </si>
  <si>
    <t xml:space="preserve">"rolbárna - odsekání stávajícího soklu" 11,1*2*1,0</t>
  </si>
  <si>
    <t xml:space="preserve">997</t>
  </si>
  <si>
    <t xml:space="preserve">Přesun sutě</t>
  </si>
  <si>
    <t xml:space="preserve">22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t</t>
  </si>
  <si>
    <t xml:space="preserve">-1356060655</t>
  </si>
  <si>
    <t xml:space="preserve">https://podminky.urs.cz/item/CS_URS_2023_02/997013151</t>
  </si>
  <si>
    <t xml:space="preserve">23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961471488</t>
  </si>
  <si>
    <t xml:space="preserve">https://podminky.urs.cz/item/CS_URS_2023_02/997013219</t>
  </si>
  <si>
    <t xml:space="preserve">7,521*5 'Přepočtené koeficientem množství</t>
  </si>
  <si>
    <t xml:space="preserve">24</t>
  </si>
  <si>
    <t xml:space="preserve">997013501</t>
  </si>
  <si>
    <t xml:space="preserve">Odvoz suti a vybouraných hmot na skládku nebo meziskládku se složením, na vzdálenost do 1 km</t>
  </si>
  <si>
    <t xml:space="preserve">1379776731</t>
  </si>
  <si>
    <t xml:space="preserve">https://podminky.urs.cz/item/CS_URS_2023_02/997013501</t>
  </si>
  <si>
    <t xml:space="preserve">2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380133822</t>
  </si>
  <si>
    <t xml:space="preserve">https://podminky.urs.cz/item/CS_URS_2023_02/997013509</t>
  </si>
  <si>
    <t xml:space="preserve">7,521*9 'Přepočtené koeficientem množství</t>
  </si>
  <si>
    <t xml:space="preserve">26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550252672</t>
  </si>
  <si>
    <t xml:space="preserve">https://podminky.urs.cz/item/CS_URS_2023_02/997013875</t>
  </si>
  <si>
    <t xml:space="preserve">998</t>
  </si>
  <si>
    <t xml:space="preserve">Přesun hmot</t>
  </si>
  <si>
    <t xml:space="preserve">27</t>
  </si>
  <si>
    <t xml:space="preserve">998021021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770916572</t>
  </si>
  <si>
    <t xml:space="preserve">https://podminky.urs.cz/item/CS_URS_2023_02/998021021</t>
  </si>
  <si>
    <t xml:space="preserve">28</t>
  </si>
  <si>
    <t xml:space="preserve">998021024</t>
  </si>
  <si>
    <t xml:space="preserve">Přesun hmot pro haly občanské výstavby, výrobu a služby s nosnou svislou konstrukcí zděnou nebo betonovou monolitickou Příplatek k ceně za zvětšený přesun přes vymezenou největší dopravní vzdálenost do 500 m</t>
  </si>
  <si>
    <t xml:space="preserve">-362018237</t>
  </si>
  <si>
    <t xml:space="preserve">https://podminky.urs.cz/item/CS_URS_2023_02/99802102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9</t>
  </si>
  <si>
    <t xml:space="preserve">711111001</t>
  </si>
  <si>
    <t xml:space="preserve">Provedení izolace proti zemní vlhkosti natěradly a tmely za studena na ploše vodorovné V nátěrem penetračním</t>
  </si>
  <si>
    <t xml:space="preserve">834347985</t>
  </si>
  <si>
    <t xml:space="preserve">https://podminky.urs.cz/item/CS_URS_2023_02/711111001</t>
  </si>
  <si>
    <t xml:space="preserve">podlahová skladba - penetrační vrstva</t>
  </si>
  <si>
    <t xml:space="preserve">30</t>
  </si>
  <si>
    <t xml:space="preserve">11163153</t>
  </si>
  <si>
    <t xml:space="preserve">emulze asfaltová penetrační</t>
  </si>
  <si>
    <t xml:space="preserve">litr</t>
  </si>
  <si>
    <t xml:space="preserve">32</t>
  </si>
  <si>
    <t xml:space="preserve">1238965877</t>
  </si>
  <si>
    <t xml:space="preserve">657,94*0,3 'Přepočtené koeficientem množství</t>
  </si>
  <si>
    <t xml:space="preserve">31</t>
  </si>
  <si>
    <t xml:space="preserve">711141559</t>
  </si>
  <si>
    <t xml:space="preserve">Provedení izolace proti zemní vlhkosti pásy přitavením NAIP na ploše vodorovné V</t>
  </si>
  <si>
    <t xml:space="preserve">1174613128</t>
  </si>
  <si>
    <t xml:space="preserve">https://podminky.urs.cz/item/CS_URS_2023_02/711141559</t>
  </si>
  <si>
    <t xml:space="preserve">podlahová skladba - hydroizolace</t>
  </si>
  <si>
    <t xml:space="preserve">62853003</t>
  </si>
  <si>
    <t xml:space="preserve">pás asfaltový natavitelný modifikovaný SBS s vložkou ze skleněné tkaniny a spalitelnou PE fólií nebo jemnozrnným minerálním posypem na horním povrchu tl 3,5mm</t>
  </si>
  <si>
    <t xml:space="preserve">1654018361</t>
  </si>
  <si>
    <t xml:space="preserve">657,94*1,1655 'Přepočtené koeficientem množství</t>
  </si>
  <si>
    <t xml:space="preserve">33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1356353841</t>
  </si>
  <si>
    <t xml:space="preserve">https://podminky.urs.cz/item/CS_URS_2023_02/998711201</t>
  </si>
  <si>
    <t xml:space="preserve">34</t>
  </si>
  <si>
    <t xml:space="preserve">998711292</t>
  </si>
  <si>
    <t xml:space="preserve">Přesun hmot pro izolace proti vodě, vlhkosti a plynům stanovený procentní sazbou (%) z ceny Příplatek k cenám za zvětšený přesun přes vymezenou největší dopravní vzdálenost do 100 m</t>
  </si>
  <si>
    <t xml:space="preserve">931479000</t>
  </si>
  <si>
    <t xml:space="preserve">https://podminky.urs.cz/item/CS_URS_2023_02/998711292</t>
  </si>
  <si>
    <t xml:space="preserve">713</t>
  </si>
  <si>
    <t xml:space="preserve">Izolace tepelné</t>
  </si>
  <si>
    <t xml:space="preserve">35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293384878</t>
  </si>
  <si>
    <t xml:space="preserve">https://podminky.urs.cz/item/CS_URS_2023_02/713121111</t>
  </si>
  <si>
    <t xml:space="preserve">podlahová skladba - tepelně izolační vrstva</t>
  </si>
  <si>
    <t xml:space="preserve">"ochoz okolo ledové plochy - celkem 128 mm" (ochoz-47,18)</t>
  </si>
  <si>
    <t xml:space="preserve">"rolbárna - celkem 58 mm" 37,3</t>
  </si>
  <si>
    <t xml:space="preserve">"zrušený energokanál - celkem 58 mm" 47,18</t>
  </si>
  <si>
    <t xml:space="preserve">36</t>
  </si>
  <si>
    <t xml:space="preserve">28372306</t>
  </si>
  <si>
    <t xml:space="preserve">deska EPS 100 pro konstrukce s běžným zatížením λ=0,037 tl 60mm</t>
  </si>
  <si>
    <t xml:space="preserve">90447440</t>
  </si>
  <si>
    <t xml:space="preserve">573,46*1,05 'Přepočtené koeficientem množství</t>
  </si>
  <si>
    <t xml:space="preserve">37</t>
  </si>
  <si>
    <t xml:space="preserve">28372312</t>
  </si>
  <si>
    <t xml:space="preserve">deska EPS 100 pro konstrukce s běžným zatížením λ=0,037 tl 120mm</t>
  </si>
  <si>
    <t xml:space="preserve">-425209827</t>
  </si>
  <si>
    <t xml:space="preserve">37,3*1,05 'Přepočtené koeficientem množství</t>
  </si>
  <si>
    <t xml:space="preserve">38</t>
  </si>
  <si>
    <t xml:space="preserve">28372317</t>
  </si>
  <si>
    <t xml:space="preserve">deska EPS 100 pro konstrukce s běžným zatížením λ=0,037 tl 150mm</t>
  </si>
  <si>
    <t xml:space="preserve">513454001</t>
  </si>
  <si>
    <t xml:space="preserve">47,18*1,05 'Přepočtené koeficientem množství</t>
  </si>
  <si>
    <t xml:space="preserve">39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-805931643</t>
  </si>
  <si>
    <t xml:space="preserve">https://podminky.urs.cz/item/CS_URS_2023_02/998713201</t>
  </si>
  <si>
    <t xml:space="preserve">40</t>
  </si>
  <si>
    <t xml:space="preserve">998713292</t>
  </si>
  <si>
    <t xml:space="preserve">Přesun hmot pro izolace tepelné stanovený procentní sazbou (%) z ceny Příplatek k cenám za zvětšený přesun přes vymezenou největší dopravní vzdálenost do 100 m</t>
  </si>
  <si>
    <t xml:space="preserve">1300936627</t>
  </si>
  <si>
    <t xml:space="preserve">https://podminky.urs.cz/item/CS_URS_2023_02/998713292</t>
  </si>
  <si>
    <t xml:space="preserve">767</t>
  </si>
  <si>
    <t xml:space="preserve">Konstrukce zámečnické</t>
  </si>
  <si>
    <t xml:space="preserve">41</t>
  </si>
  <si>
    <t xml:space="preserve">767651112</t>
  </si>
  <si>
    <t xml:space="preserve">Montáž vrat garážových nebo průmyslových sekčních zajížděcích pod strop, plochy přes 6 do 9 m2</t>
  </si>
  <si>
    <t xml:space="preserve">kus</t>
  </si>
  <si>
    <t xml:space="preserve">296496026</t>
  </si>
  <si>
    <t xml:space="preserve">https://podminky.urs.cz/item/CS_URS_2023_02/767651112</t>
  </si>
  <si>
    <t xml:space="preserve">"vrata D02" 1</t>
  </si>
  <si>
    <t xml:space="preserve">42</t>
  </si>
  <si>
    <t xml:space="preserve">55345869W</t>
  </si>
  <si>
    <t xml:space="preserve">vrata garážová sekční zateplená lamela typ M 2,93x2,75m</t>
  </si>
  <si>
    <t xml:space="preserve">-354865977</t>
  </si>
  <si>
    <t xml:space="preserve">43</t>
  </si>
  <si>
    <t xml:space="preserve">767651121</t>
  </si>
  <si>
    <t xml:space="preserve">Montáž vrat garážových nebo průmyslových příslušenství sekčních vrat kliky se zámkem pro ruční otevírání</t>
  </si>
  <si>
    <t xml:space="preserve">2018510910</t>
  </si>
  <si>
    <t xml:space="preserve">https://podminky.urs.cz/item/CS_URS_2023_02/767651121</t>
  </si>
  <si>
    <t xml:space="preserve">44</t>
  </si>
  <si>
    <t xml:space="preserve">55345889</t>
  </si>
  <si>
    <t xml:space="preserve">pohon garážových vrat ruční klika se zámkem chrom sada</t>
  </si>
  <si>
    <t xml:space="preserve">-345778066</t>
  </si>
  <si>
    <t xml:space="preserve">45</t>
  </si>
  <si>
    <t xml:space="preserve">767651126</t>
  </si>
  <si>
    <t xml:space="preserve">Montáž vrat garážových nebo průmyslových příslušenství sekčních vrat elektrického pohonu</t>
  </si>
  <si>
    <t xml:space="preserve">51853265</t>
  </si>
  <si>
    <t xml:space="preserve">https://podminky.urs.cz/item/CS_URS_2023_02/767651126</t>
  </si>
  <si>
    <t xml:space="preserve">46</t>
  </si>
  <si>
    <t xml:space="preserve">55345878</t>
  </si>
  <si>
    <t xml:space="preserve">pohon garážových sekčních a výklopných vrat o síle 1000N max. 50 cyklů denně</t>
  </si>
  <si>
    <t xml:space="preserve">-908581737</t>
  </si>
  <si>
    <t xml:space="preserve">47</t>
  </si>
  <si>
    <t xml:space="preserve">767651131</t>
  </si>
  <si>
    <t xml:space="preserve">Montáž vrat garážových nebo průmyslových příslušenství sekčních vrat fotobuněk pro bezpečný chod</t>
  </si>
  <si>
    <t xml:space="preserve">pár</t>
  </si>
  <si>
    <t xml:space="preserve">356888717</t>
  </si>
  <si>
    <t xml:space="preserve">https://podminky.urs.cz/item/CS_URS_2023_02/767651131</t>
  </si>
  <si>
    <t xml:space="preserve">48</t>
  </si>
  <si>
    <t xml:space="preserve">40461020</t>
  </si>
  <si>
    <t xml:space="preserve">fotobuňka bezpečnostní infrazávora dosah do 30m</t>
  </si>
  <si>
    <t xml:space="preserve">sada</t>
  </si>
  <si>
    <t xml:space="preserve">-1821113163</t>
  </si>
  <si>
    <t xml:space="preserve">49</t>
  </si>
  <si>
    <t xml:space="preserve">767S01091</t>
  </si>
  <si>
    <t xml:space="preserve">Demontáž a zpětná montáž schodů</t>
  </si>
  <si>
    <t xml:space="preserve">ks</t>
  </si>
  <si>
    <t xml:space="preserve">485981172</t>
  </si>
  <si>
    <t xml:space="preserve">50</t>
  </si>
  <si>
    <t xml:space="preserve">767S01D01</t>
  </si>
  <si>
    <t xml:space="preserve">Dodávka a montáž dvoukřídlých ocelových dveří rozměru 2700x3000 mm vč. zárubně, kování a lamelové clony</t>
  </si>
  <si>
    <t xml:space="preserve">-1003880589</t>
  </si>
  <si>
    <t xml:space="preserve">Poznámka k položce:
VNĚJŠÍ OCELOVÉ PLNÉ HLADKÉ DVOUKŘÍDLOVÉ DVEŘE
-ROZMĚRU: 2700×3000mm
-DO OCELOVÝCH HRANATÝCH ZÁRUBNÍ BEZ PRAHU
-CYLINDRICKÝ ZÁMEK S VLOŽKOU FAB, GENERÁLNÍ KLÍČ, BEZPEČNOSTNÍ TŘÍDA 3
-AKTIVNÍ KŘÍDLO OPATŘENO SAMOZAVÍRAČEM V LIŠTĚ S ARETACÍ, PASIVNÍ KŘÍDLO
ARETACÍ
-DVEŘNÍ KŘÍDLA OPATŘENY PANIKOVÝMI HRAZDAMI DLE PŮVODNÍ PBŘ
-KOVÁNÍ: ROZETOVÉ, KLIKA - KLIKA,
-min. 6ks ZÁVĚSŮ
-POVRCH. ÚPRAVA: NÁTĚR ODSTÍNU DLE UŽIVATELE
- VE VRATECH BUDE OSAZENA LAMELOVÁ CLONA</t>
  </si>
  <si>
    <t xml:space="preserve">"ozn. D01" 1</t>
  </si>
  <si>
    <t xml:space="preserve">51</t>
  </si>
  <si>
    <t xml:space="preserve">767S01D06</t>
  </si>
  <si>
    <t xml:space="preserve">Dodávka a montáž demontovatelného zábradlí sněžné jámy</t>
  </si>
  <si>
    <t xml:space="preserve">kpl</t>
  </si>
  <si>
    <t xml:space="preserve">-678033454</t>
  </si>
  <si>
    <t xml:space="preserve">Poznámka k položce:
DEMONTOVATELNÉ OCELOVÉ ZÁBRADLÍ U SNĚŽNÉ JÁMY
-ROZMĚRY 3,9+5,3+3,9 = 13,1 m
-ZÁBRADLÍ VÝŠKY 1000 mm,
- MADLO 60/30/3 mm
-VÝPLŇ - 35×80 mm
-SLOUPEK - 60/40/5mm - ROHOVÝ SLOUPEK 60/60/5 mm
-POVRCHOVÁ ÚPRAVA ŽÁROVÉ ZINKOVÁNÍ V SÍLE PODLE
TL. MATERIÁLU
-ZÁBRADLÍ BUDE KOTVENÉ Z VRCHU - SNADNO
DEMONTOVATELNÉ
-NA TENTO VÝROBEK JE NUTNÉ ZPRACOVAT DÍLENSKOU PD</t>
  </si>
  <si>
    <t xml:space="preserve">"ozn. Z06" 1</t>
  </si>
  <si>
    <t xml:space="preserve">52</t>
  </si>
  <si>
    <t xml:space="preserve">767S01KOTV01</t>
  </si>
  <si>
    <t xml:space="preserve">Dodávka a montáž kotev pro prvky vybavení hřiště</t>
  </si>
  <si>
    <t xml:space="preserve">1795613900</t>
  </si>
  <si>
    <t xml:space="preserve">Poznámka k položce:
KOTVY BUDOU TVOŘIT POUZDRA PRO ZÁVITOVÉ TYČE M 20
VŠECHNY KOTVY KROMĚ HLAVNÍCH KOTEV OZNAČENÉ K, BUDOU VYBAVENY ZÁSLEPKOU
POZICE KOTEV MANTINELŮ JE NUTNÉ ZKONZULTOVAT S DODAVATELEM MANTINELŮ RAITA
A PŘED ZAPOČETÍM BETONÁŽE PODLAH JE NUTNÉ TYTO POZICE ODSOUHLASIT !</t>
  </si>
  <si>
    <t xml:space="preserve">"hlavní kotvy hřiště 28x60 m K1-K64" 64</t>
  </si>
  <si>
    <t xml:space="preserve">"doplňkové kotvy P1-P51" 51</t>
  </si>
  <si>
    <t xml:space="preserve">"kotvy pro hřiště 26x60 m M1-M54"  54</t>
  </si>
  <si>
    <t xml:space="preserve">"kotvy pro tenis T1-T8" 8</t>
  </si>
  <si>
    <t xml:space="preserve">"kotvy pro tenis V1-V8" 8</t>
  </si>
  <si>
    <t xml:space="preserve">"kotvy pro brány B1-B4 (otvor v ŽB desce prům. 50 a hlo. 65 mm, slouží pro vložení přesné ocelové kotvy)" 4</t>
  </si>
  <si>
    <t xml:space="preserve">53</t>
  </si>
  <si>
    <t xml:space="preserve">767S01Z01</t>
  </si>
  <si>
    <t xml:space="preserve">Dodávka a montáž zakrytí šachty s uzavíracími ventily</t>
  </si>
  <si>
    <t xml:space="preserve">1219595716</t>
  </si>
  <si>
    <t xml:space="preserve">Poznámka k položce:
ZAKRYTÍ ŠACHTY S UZAVÍRACÍMI VENTILY BETONOVÝM POKLOPEM
-BETONOVÝ POKLOP ROZMĚRU: 2200 x 1350mm
-RÁM Z ÚHELNÍKŮ 70/50/5 mm KOTVEN DO BETONOVÉ OBRUBY A STĚNY
POMOCÍ CHEMICKÝCH KOTEV M10 a´=300mm
-RÁM POKLOPU Z ÚHELNÍKŮ 70/50/5mm S VÝPLNÍ BETONEM A
OCELOVOU SVAŘOVANOU SÍTÍ 6/100 x 6/100 S POVRCHOVOU DLE
OKOLNÍ PODLAHY
-DO VÝPLNĚ POKLOPU ZABETONOVAT SKLOPNÉ ÚCHYTY PRO SNADNOU
MANIPULACI
-POVRCHOVÁ ÚPRAVA: ŽÁROVÉ ZINKOVÁNÍ V SÍLE DLE tl. MATERIÁLU
-NA TENTO VÝROBEK JE NUTNÉ ZPRACOVAT DÍLENSKOU PD</t>
  </si>
  <si>
    <t xml:space="preserve">"ozn. Z01" 1</t>
  </si>
  <si>
    <t xml:space="preserve">54</t>
  </si>
  <si>
    <t xml:space="preserve">767S01Z02</t>
  </si>
  <si>
    <t xml:space="preserve">Dodávka a montáž poklopu prostoru pro odepínání smyček</t>
  </si>
  <si>
    <t xml:space="preserve">-1218310839</t>
  </si>
  <si>
    <t xml:space="preserve">Poznámka k položce:
OCELOVÝ POKLOP -PROSTOR PRO ODEPÍNÁNÍ SMYČEK
-ROZMĚR OTVORU 1350x400mm
-ROZMĚR POKLOPU 1390x440mm
-POKLOP TVOŘEN PROTISKLUZNÝM SLZIČKOVÝM PLECHEM tl. 5mm
-RÁM Z ÚHELNÍKŮ 30/30/3mm + NAVAŘENÁ PÁSOVINA 10/5mm VČETNĚ
KOTEV Z PLOCHÉ OCELI 30/4mm, dl. 150mm (4x)
-POVRCHOVÁ ÚPRAVA: ŽÁROVÉ ZINKOVÁNÍV SÍLE DLE tl. MATERIÁLU</t>
  </si>
  <si>
    <t xml:space="preserve">"ozn. Z02" 1</t>
  </si>
  <si>
    <t xml:space="preserve">55</t>
  </si>
  <si>
    <t xml:space="preserve">767S01Z02b</t>
  </si>
  <si>
    <t xml:space="preserve">1400919615</t>
  </si>
  <si>
    <t xml:space="preserve">Poznámka k položce:
OCELOVÝ POKLOP -PROSTOR PRO ODEPÍNÁNÍ SMYČEK
-ROZMĚR OTVORU 1590x400mm
-ROZMĚR POKLOPU 1630x440mm
-POKLOP TVOŘEN PROTISKLUZNÝM SLZIČKOVÝM PLECHEM tl. 5mm
-RÁM Z ÚHELNÍKŮ 30/30/3mm + NAVAŘENÁ PÁSOVINA 10/5mm VČETNĚ
KOTEV Z PLOCHÉ OCELI 30/4mm, dl. 150mm (4x)
-POVRCHOVÁ ÚPRAVA: ŽÁROVÉ ZINKOVÁNÍV SÍLE DLE tl. MATERIÁLU</t>
  </si>
  <si>
    <t xml:space="preserve">"ozn. Z02b" 1</t>
  </si>
  <si>
    <t xml:space="preserve">56</t>
  </si>
  <si>
    <t xml:space="preserve">767S01Z03</t>
  </si>
  <si>
    <t xml:space="preserve">Dodávka a montáž zarážky pro rolbu u sněřné jámy</t>
  </si>
  <si>
    <t xml:space="preserve">1734255502</t>
  </si>
  <si>
    <t xml:space="preserve">Poznámka k položce:
ZARÁŽKA PRO ROLBU U SNĚŽNÉ JÁMY
-OCELOVÁ TRUBKA 70/5mm
-KOTVENÍ POMOCÍ OCELOVÝCH PLECHŮ tl. 8mm, 150x150mm NA CHEMICKÉ KOTVY
4x M12
-POVRCHOVÁ ÚPRAVA: ŽÁROVÉ ZINKOVÁNÍ V SÍLE DLE tl. MATERIÁLU
-NA TENTO VÝROBEK JE NUTNÉ ZPRACOVAT DÍLENSKOU PD</t>
  </si>
  <si>
    <t xml:space="preserve">"ozn. Z03" 1</t>
  </si>
  <si>
    <t xml:space="preserve">57</t>
  </si>
  <si>
    <t xml:space="preserve">767S01Z04</t>
  </si>
  <si>
    <t xml:space="preserve">Dodávka a montáž ocelového poklopu vstupu do sněžné jámy</t>
  </si>
  <si>
    <t xml:space="preserve">-2095259026</t>
  </si>
  <si>
    <t xml:space="preserve">Poznámka k položce:
OCELOVÝ POKLOP VSTUPU DO SNĚŽNÉ JÁMY - servis čerpadla
-ROZMĚR OTVORU 800x600mm
-ROZMĚR POKLOPU 840x640mm
-POKLOP TVOŘEN PROTISKLUZNÝM SLZIČKOVÝM PLECHEM tl. 10mm
-RÁM Z ÚHELNÍKŮ 30/30/3mm + NAVAŘENÁ PÁSOVINA 10/5mm VČETNĚ
KOTEV Z PLOCHÉ OCELI 30/4mm, dl. 150mm (4x)
-POVRCHOVÁ ÚPRAVA: ŽÁROVÉ ZINKOVÁNÍV SÍLE DLE tl. MATERIÁLU
-NA TENTO VÝROBEK JE NUTNÉ ZPRACOVAT DÍLENSKOU PD</t>
  </si>
  <si>
    <t xml:space="preserve">"ozn. Z04" 1</t>
  </si>
  <si>
    <t xml:space="preserve">58</t>
  </si>
  <si>
    <t xml:space="preserve">767S01Z05</t>
  </si>
  <si>
    <t xml:space="preserve">Dodávka a montáž ocelového poklopu sněžné jámy vč. elektrického ovládání</t>
  </si>
  <si>
    <t xml:space="preserve">-1298268098</t>
  </si>
  <si>
    <t xml:space="preserve">Poznámka k položce:
OCELOVÝ PLNÝ POKLOP VSTUPU DO SNĚŽNÉ JÁMY
-PRO VYSYPÁNÍ SNĚHU Z ROLBY
-ROZMĚR OTVORU 2000x1500mm
-NOSNOST OCELOVÉHO STROPU DO 3,5 t
-OTEVÍRÁNÍ POKLOPU PŘES ELEKTRICKY OVLÁDANOU KLADKU, KTERÁ BUDE
PŘIPEVNĚNA NA STROPĚ NAD SNĚŽNOU JÁMOU
POKLOP:
-RÁM Z L PROFILŮ 100/150/10 mm VČETNĚ KOTEVNÍCH PRVKŮ Z PÁSOVINY
40/3 mm, dl.250 mm, a´=300 mm
-VÝPLŇ PLOCHOU OCELÍ 150/15 mm V ROZTEČI 200×200 mm S VÝŘEZY NA
PŘÍČNÝCH PRVKÁCH PRO VZÁJEMNÉ PROPOJENÍ, ZAKRYTÍ PLECHEM tl. 10 mm
-VŠECHNY SPOJE OVAŘIT KOUTOVÝMI SVARY
-POVRCHOVÁ ÚPRAVA - ŽÁROVÉ ZINKOVÁNÍ V SÍLE PODLE tl. MATERIÁLU
-NA TENTO VÝROBEK JE NUTNÉ ZPRACOVAT DÍLENSKOU PD</t>
  </si>
  <si>
    <t xml:space="preserve">"ozn. Z05" 1</t>
  </si>
  <si>
    <t xml:space="preserve">59</t>
  </si>
  <si>
    <t xml:space="preserve">767S01Z07</t>
  </si>
  <si>
    <t xml:space="preserve">Dodávka a montáž ocelového zábradlí před tribunu</t>
  </si>
  <si>
    <t xml:space="preserve">514557202</t>
  </si>
  <si>
    <t xml:space="preserve">Poznámka k položce:
OCELOVÉ ZÁBRADLÍ PŘED TRIBUNU
-ROZMĚR OTVORU 1175×27 000
-MADLO - 40×100mm
-VÝPLŇ - 35×80 mm
-SLOUPEK - 40×100mm
-POVRCHOVÁ ÚPRAVA: BÍLÝ NÁTĚR DLE PŮVODNÍHO
ZÁBRADLÍ
-NA TENTO VÝROBEK JE NUTNÉ ZPRACOVAT DÍLENSKOU PD</t>
  </si>
  <si>
    <t xml:space="preserve">"ozn. Z07" 27</t>
  </si>
  <si>
    <t xml:space="preserve">60</t>
  </si>
  <si>
    <t xml:space="preserve">767S01Z08</t>
  </si>
  <si>
    <t xml:space="preserve">Dodávka a montáž ocelové stupně na tribunu</t>
  </si>
  <si>
    <t xml:space="preserve">-331708945</t>
  </si>
  <si>
    <t xml:space="preserve">Poznámka k položce:
OCELOVÝ STUPEŇ NA TRIBUNU
-380×1200 mm
-výška 200 mm
-STUPEŇ TVOŘEN PROTISKLUZNÝM SLZIČKOVÝM PLECHEM tl. 5mm
-RÁM Z PROFILŮ 30/30/3mm
-POVRCHOVÁ ÚPRAVA: ŽÁROVÉ ZINKOVÁNÍV SÍLE DLE tl. MATERIÁLU</t>
  </si>
  <si>
    <t xml:space="preserve">"ozn. Z08" 4</t>
  </si>
  <si>
    <t xml:space="preserve">61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760299274</t>
  </si>
  <si>
    <t xml:space="preserve">https://podminky.urs.cz/item/CS_URS_2023_02/998767201</t>
  </si>
  <si>
    <t xml:space="preserve">62</t>
  </si>
  <si>
    <t xml:space="preserve">998767292</t>
  </si>
  <si>
    <t xml:space="preserve">Přesun hmot pro zámečnické konstrukce stanovený procentní sazbou (%) z ceny Příplatek k cenám za zvětšený přesun přes vymezenou největší dopravní vzdálenost do 100 m</t>
  </si>
  <si>
    <t xml:space="preserve">1735646083</t>
  </si>
  <si>
    <t xml:space="preserve">https://podminky.urs.cz/item/CS_URS_2023_02/998767292</t>
  </si>
  <si>
    <t xml:space="preserve">776</t>
  </si>
  <si>
    <t xml:space="preserve">Podlahy povlakové</t>
  </si>
  <si>
    <t xml:space="preserve">63</t>
  </si>
  <si>
    <t xml:space="preserve">776262121</t>
  </si>
  <si>
    <t xml:space="preserve">Montáž podlahovin z pryže lepením 2-složkovým lepidlem (do vlhkých prostor) ze čtverců</t>
  </si>
  <si>
    <t xml:space="preserve">-1887008373</t>
  </si>
  <si>
    <t xml:space="preserve">https://podminky.urs.cz/item/CS_URS_2023_02/776262121</t>
  </si>
  <si>
    <t xml:space="preserve">pryžové desky tl. 16 mm</t>
  </si>
  <si>
    <t xml:space="preserve">"hráčské lavice" 30,0+28,6+28,6</t>
  </si>
  <si>
    <t xml:space="preserve">"rolbárna" 37,55</t>
  </si>
  <si>
    <t xml:space="preserve">"asfaltová plocha" 75,33</t>
  </si>
  <si>
    <t xml:space="preserve">64</t>
  </si>
  <si>
    <t xml:space="preserve">27245006W</t>
  </si>
  <si>
    <t xml:space="preserve">deska hladká recyklovaná pryž pro sportovní povrchy s extrémním namáháním tl 16mm černá</t>
  </si>
  <si>
    <t xml:space="preserve">-1726082764</t>
  </si>
  <si>
    <t xml:space="preserve">200,08*1,1 'Přepočtené koeficientem množství</t>
  </si>
  <si>
    <t xml:space="preserve">65</t>
  </si>
  <si>
    <t xml:space="preserve">1854993830</t>
  </si>
  <si>
    <t xml:space="preserve">pryžové desky tl. 10 mm</t>
  </si>
  <si>
    <t xml:space="preserve">"odpočet hráčských lavic - jiná tloušťka desek" -(30+28,6*2)</t>
  </si>
  <si>
    <t xml:space="preserve">66</t>
  </si>
  <si>
    <t xml:space="preserve">27245004W</t>
  </si>
  <si>
    <t xml:space="preserve">deska hladká recyklovaná pryž pro sportovní povrchy s extrémním namáháním tl 10mm černá</t>
  </si>
  <si>
    <t xml:space="preserve">1209527290</t>
  </si>
  <si>
    <t xml:space="preserve">533,44*1,1 'Přepočtené koeficientem množství</t>
  </si>
  <si>
    <t xml:space="preserve">67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-1938971595</t>
  </si>
  <si>
    <t xml:space="preserve">https://podminky.urs.cz/item/CS_URS_2023_02/998776201</t>
  </si>
  <si>
    <t xml:space="preserve">68</t>
  </si>
  <si>
    <t xml:space="preserve">998776292</t>
  </si>
  <si>
    <t xml:space="preserve">Přesun hmot pro podlahy povlakové stanovený procentní sazbou (%) z ceny Příplatek k cenám za zvětšený přesun přes vymezenou největší dopravní vzdálenost do 100 m</t>
  </si>
  <si>
    <t xml:space="preserve">1447058508</t>
  </si>
  <si>
    <t xml:space="preserve">https://podminky.urs.cz/item/CS_URS_2023_02/998776292</t>
  </si>
  <si>
    <t xml:space="preserve">777</t>
  </si>
  <si>
    <t xml:space="preserve">Podlahy lité</t>
  </si>
  <si>
    <t xml:space="preserve">69</t>
  </si>
  <si>
    <t xml:space="preserve">777111123</t>
  </si>
  <si>
    <t xml:space="preserve">Příprava podkladu před provedením litých podlah obroušení strojní</t>
  </si>
  <si>
    <t xml:space="preserve">907073746</t>
  </si>
  <si>
    <t xml:space="preserve">https://podminky.urs.cz/item/CS_URS_2023_02/777111123</t>
  </si>
  <si>
    <t xml:space="preserve">70</t>
  </si>
  <si>
    <t xml:space="preserve">777511143</t>
  </si>
  <si>
    <t xml:space="preserve">Krycí stěrka chemicky odolná epoxidová, tloušťky přes 1 do 2 mm</t>
  </si>
  <si>
    <t xml:space="preserve">1160126114</t>
  </si>
  <si>
    <t xml:space="preserve">https://podminky.urs.cz/item/CS_URS_2023_02/777511143</t>
  </si>
  <si>
    <t xml:space="preserve">podlahová skladba - epoxidová dvousložková stěrka vodě a chemicky odolná</t>
  </si>
  <si>
    <t xml:space="preserve">71</t>
  </si>
  <si>
    <t xml:space="preserve">998777201</t>
  </si>
  <si>
    <t xml:space="preserve">Přesun hmot pro podlahy lité stanovený procentní sazbou (%) z ceny vodorovná dopravní vzdálenost do 50 m v objektech výšky do 6 m</t>
  </si>
  <si>
    <t xml:space="preserve">23107945</t>
  </si>
  <si>
    <t xml:space="preserve">https://podminky.urs.cz/item/CS_URS_2023_02/998777201</t>
  </si>
  <si>
    <t xml:space="preserve">72</t>
  </si>
  <si>
    <t xml:space="preserve">998777292</t>
  </si>
  <si>
    <t xml:space="preserve">Přesun hmot pro podlahy lité stanovený procentní sazbou (%) z ceny Příplatek k cenám za zvětšený přesun přes vymezenou největší dopravní vzdálenost do 100 m</t>
  </si>
  <si>
    <t xml:space="preserve">1920735697</t>
  </si>
  <si>
    <t xml:space="preserve">https://podminky.urs.cz/item/CS_URS_2023_02/998777292</t>
  </si>
  <si>
    <t xml:space="preserve">781</t>
  </si>
  <si>
    <t xml:space="preserve">Dokončovací práce - obklady</t>
  </si>
  <si>
    <t xml:space="preserve">73</t>
  </si>
  <si>
    <t xml:space="preserve">781111011</t>
  </si>
  <si>
    <t xml:space="preserve">Příprava podkladu před provedením obkladu oprášení (ometení) stěny</t>
  </si>
  <si>
    <t xml:space="preserve">-213197278</t>
  </si>
  <si>
    <t xml:space="preserve">https://podminky.urs.cz/item/CS_URS_2023_02/781111011</t>
  </si>
  <si>
    <t xml:space="preserve">74</t>
  </si>
  <si>
    <t xml:space="preserve">781121011</t>
  </si>
  <si>
    <t xml:space="preserve">Příprava podkladu před provedením obkladu nátěr penetrační na stěnu</t>
  </si>
  <si>
    <t xml:space="preserve">-1750164970</t>
  </si>
  <si>
    <t xml:space="preserve">https://podminky.urs.cz/item/CS_URS_2023_02/781121011</t>
  </si>
  <si>
    <t xml:space="preserve">75</t>
  </si>
  <si>
    <t xml:space="preserve">781151031</t>
  </si>
  <si>
    <t xml:space="preserve">Příprava podkladu před provedením obkladu celoplošné vyrovnání podkladu stěrkou, tloušťky 3 mm</t>
  </si>
  <si>
    <t xml:space="preserve">-532118753</t>
  </si>
  <si>
    <t xml:space="preserve">https://podminky.urs.cz/item/CS_URS_2023_02/781151031</t>
  </si>
  <si>
    <t xml:space="preserve">76</t>
  </si>
  <si>
    <t xml:space="preserve">781151041</t>
  </si>
  <si>
    <t xml:space="preserve">Příprava podkladu před provedením obkladu celoplošné vyrovnání podkladu příplatek za každý další 1 mm tloušťky přes 3 mm</t>
  </si>
  <si>
    <t xml:space="preserve">1834081108</t>
  </si>
  <si>
    <t xml:space="preserve">https://podminky.urs.cz/item/CS_URS_2023_02/781151041</t>
  </si>
  <si>
    <t xml:space="preserve">22,2*3 'Přepočtené koeficientem množství</t>
  </si>
  <si>
    <t xml:space="preserve">77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299007638</t>
  </si>
  <si>
    <t xml:space="preserve">https://podminky.urs.cz/item/CS_URS_2023_02/781474113</t>
  </si>
  <si>
    <t xml:space="preserve">"rolbárna - oprava soklu" 11,1*2*1,0</t>
  </si>
  <si>
    <t xml:space="preserve">78</t>
  </si>
  <si>
    <t xml:space="preserve">59761071</t>
  </si>
  <si>
    <t xml:space="preserve">obklad keramický hladký přes 12 do 19ks/m2</t>
  </si>
  <si>
    <t xml:space="preserve">-785292369</t>
  </si>
  <si>
    <t xml:space="preserve">22,2*1,1 'Přepočtené koeficientem množství</t>
  </si>
  <si>
    <t xml:space="preserve">79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-298125163</t>
  </si>
  <si>
    <t xml:space="preserve">https://podminky.urs.cz/item/CS_URS_2023_02/998781201</t>
  </si>
  <si>
    <t xml:space="preserve">784</t>
  </si>
  <si>
    <t xml:space="preserve">Dokončovací práce - malby a tapety</t>
  </si>
  <si>
    <t xml:space="preserve">80</t>
  </si>
  <si>
    <t xml:space="preserve">784111011</t>
  </si>
  <si>
    <t xml:space="preserve">Obroušení podkladu omítky v místnostech výšky do 3,80 m</t>
  </si>
  <si>
    <t xml:space="preserve">-1758209705</t>
  </si>
  <si>
    <t xml:space="preserve">https://podminky.urs.cz/item/CS_URS_2023_02/784111011</t>
  </si>
  <si>
    <t xml:space="preserve">81</t>
  </si>
  <si>
    <t xml:space="preserve">784111031</t>
  </si>
  <si>
    <t xml:space="preserve">Omytí podkladu omytí v místnostech výšky do 3,80 m</t>
  </si>
  <si>
    <t xml:space="preserve">-68337150</t>
  </si>
  <si>
    <t xml:space="preserve">https://podminky.urs.cz/item/CS_URS_2023_02/784111031</t>
  </si>
  <si>
    <t xml:space="preserve">82</t>
  </si>
  <si>
    <t xml:space="preserve">784121001</t>
  </si>
  <si>
    <t xml:space="preserve">Oškrabání malby v místnostech výšky do 3,80 m</t>
  </si>
  <si>
    <t xml:space="preserve">853901972</t>
  </si>
  <si>
    <t xml:space="preserve">https://podminky.urs.cz/item/CS_URS_2023_02/784121001</t>
  </si>
  <si>
    <t xml:space="preserve">83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593085420</t>
  </si>
  <si>
    <t xml:space="preserve">https://podminky.urs.cz/item/CS_URS_2023_02/784171111</t>
  </si>
  <si>
    <t xml:space="preserve">2,93*2,75*2+2,7*3,0*2+1,0*2,0</t>
  </si>
  <si>
    <t xml:space="preserve">84</t>
  </si>
  <si>
    <t xml:space="preserve">58124842</t>
  </si>
  <si>
    <t xml:space="preserve">fólie pro malířské potřeby zakrývací tl 7µ 4x5m</t>
  </si>
  <si>
    <t xml:space="preserve">786010648</t>
  </si>
  <si>
    <t xml:space="preserve">34,315*1,05 'Přepočtené koeficientem množství</t>
  </si>
  <si>
    <t xml:space="preserve">85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332557109</t>
  </si>
  <si>
    <t xml:space="preserve">https://podminky.urs.cz/item/CS_URS_2023_02/784211101</t>
  </si>
  <si>
    <t xml:space="preserve">"nová výmalba rolbárny" 11,1*2*2,1+37,3</t>
  </si>
  <si>
    <t xml:space="preserve">86</t>
  </si>
  <si>
    <t xml:space="preserve">784211141</t>
  </si>
  <si>
    <t xml:space="preserve">Malby z malířských směsí oděruvzdorných za mokra Příplatek k cenám dvojnásobných maleb za zvýšenou pracnost při provádění malého rozsahu plochy do 5 m2</t>
  </si>
  <si>
    <t xml:space="preserve">1635901245</t>
  </si>
  <si>
    <t xml:space="preserve">https://podminky.urs.cz/item/CS_URS_2023_02/784211141</t>
  </si>
  <si>
    <t xml:space="preserve">D.1.2 - Stavebně konstrukční řešení</t>
  </si>
  <si>
    <t xml:space="preserve">    1 - Zemní práce</t>
  </si>
  <si>
    <t xml:space="preserve">    3 - Svislé a kompletní konstrukce</t>
  </si>
  <si>
    <t xml:space="preserve">      95 - Různé dokončovací konstrukce a práce pozemních staveb</t>
  </si>
  <si>
    <t xml:space="preserve">Zemní práce</t>
  </si>
  <si>
    <t xml:space="preserve">131351302</t>
  </si>
  <si>
    <t xml:space="preserve">Hloubení nezapažených jam a zářezů strojně s urovnáním dna do předepsaného profilu a spádu v omezeném prostoru v hornině třídy těžitelnosti II skupiny 4 přes 20 do 50 m3</t>
  </si>
  <si>
    <t xml:space="preserve">-1531885736</t>
  </si>
  <si>
    <t xml:space="preserve">https://podminky.urs.cz/item/CS_URS_2023_02/131351302</t>
  </si>
  <si>
    <t xml:space="preserve">výkop pro jímku rozvaděče</t>
  </si>
  <si>
    <t xml:space="preserve">4,0*3,2*1,65</t>
  </si>
  <si>
    <t xml:space="preserve">výkop pro jímku sněžné jámy</t>
  </si>
  <si>
    <t xml:space="preserve">6,1*7,55*2,65</t>
  </si>
  <si>
    <t xml:space="preserve">výkop pro jímky smyček</t>
  </si>
  <si>
    <t xml:space="preserve">1,6*(2,3+2,4)*0,55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962360895</t>
  </si>
  <si>
    <t xml:space="preserve">https://podminky.urs.cz/item/CS_URS_2023_02/16235110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614199402</t>
  </si>
  <si>
    <t xml:space="preserve">https://podminky.urs.cz/item/CS_URS_2023_02/16275111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408864983</t>
  </si>
  <si>
    <t xml:space="preserve">https://podminky.urs.cz/item/CS_URS_2023_02/171201231</t>
  </si>
  <si>
    <t xml:space="preserve">67,242*1,7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1971821471</t>
  </si>
  <si>
    <t xml:space="preserve">https://podminky.urs.cz/item/CS_URS_2023_02/171251201</t>
  </si>
  <si>
    <t xml:space="preserve">174151102</t>
  </si>
  <si>
    <t xml:space="preserve">Zásyp sypaninou z jakékoliv horniny strojně s uložením výkopku ve vrstvách se zhutněním v prostorách s omezeným pohybem stroje s urovnáním povrchu zásypu</t>
  </si>
  <si>
    <t xml:space="preserve">-2051766133</t>
  </si>
  <si>
    <t xml:space="preserve">https://podminky.urs.cz/item/CS_URS_2023_02/174151102</t>
  </si>
  <si>
    <t xml:space="preserve">kubatura výkopu pro jímky</t>
  </si>
  <si>
    <t xml:space="preserve">147,302</t>
  </si>
  <si>
    <t xml:space="preserve">odpočet konstrukcí jímek</t>
  </si>
  <si>
    <t xml:space="preserve">-(6,424+3,458+2,268+54,612+0,48)</t>
  </si>
  <si>
    <t xml:space="preserve">271572211</t>
  </si>
  <si>
    <t xml:space="preserve">Podsyp pod základové konstrukce se zhutněním a urovnáním povrchu ze štěrkopísku netříděného</t>
  </si>
  <si>
    <t xml:space="preserve">-2035814646</t>
  </si>
  <si>
    <t xml:space="preserve">https://podminky.urs.cz/item/CS_URS_2023_02/271572211</t>
  </si>
  <si>
    <t xml:space="preserve">štěrkopískový podsyp jímek</t>
  </si>
  <si>
    <t xml:space="preserve">"jímka rozvaděče J01" 2,9*2,1*0,15</t>
  </si>
  <si>
    <t xml:space="preserve">"jímka sněžné jámy J02" 4,3*5,75*0,2</t>
  </si>
  <si>
    <t xml:space="preserve">"jímka uzavírání smyček J03" 1,1*(1,25+1,9)/2*0,15</t>
  </si>
  <si>
    <t xml:space="preserve">"jímka uzavírání smyček J04" 1,1*(1,55+2,15)/2*0,15</t>
  </si>
  <si>
    <t xml:space="preserve">273313511</t>
  </si>
  <si>
    <t xml:space="preserve">Základy z betonu prostého desky z betonu kamenem neprokládaného tř. C 12/15</t>
  </si>
  <si>
    <t xml:space="preserve">389553909</t>
  </si>
  <si>
    <t xml:space="preserve">https://podminky.urs.cz/item/CS_URS_2023_02/273313511</t>
  </si>
  <si>
    <t xml:space="preserve">podkladní beton jímek</t>
  </si>
  <si>
    <t xml:space="preserve">"jímka rozvaděče J01" 2,9*2,1*0,1</t>
  </si>
  <si>
    <t xml:space="preserve">"jímka sněžné jámy J02" 4,3*5,75*0,1</t>
  </si>
  <si>
    <t xml:space="preserve">"jímka uzavírání smyček J03" 1,1*(1,25+1,9)/2*0,1</t>
  </si>
  <si>
    <t xml:space="preserve">"jímka uzavírání smyček J04" 1,1*(1,55+2,15)/2*0,1</t>
  </si>
  <si>
    <t xml:space="preserve">274322511</t>
  </si>
  <si>
    <t xml:space="preserve">Základy z betonu železového (bez výztuže) pasy z betonu se zvýšenými nároky na prostředí tř. C 25/30</t>
  </si>
  <si>
    <t xml:space="preserve">1339483015</t>
  </si>
  <si>
    <t xml:space="preserve">https://podminky.urs.cz/item/CS_URS_2023_02/274322511</t>
  </si>
  <si>
    <t xml:space="preserve">obruba ledové plochy - viz v.č. D.1.2.2</t>
  </si>
  <si>
    <t xml:space="preserve">((61,32*29,32-(18,32*18,32-pi*9,16*9,16))-(60,72*28,72-(17,72*17,72-pi*8,86*8,86)))*0,9</t>
  </si>
  <si>
    <t xml:space="preserve">snížení obruby v místě krajních smyček a průjezdu rolby</t>
  </si>
  <si>
    <t xml:space="preserve">-(3,14+2,86+3,74)*0,3*0,15</t>
  </si>
  <si>
    <t xml:space="preserve">274351121</t>
  </si>
  <si>
    <t xml:space="preserve">Bednění základů pasů rovné zřízení</t>
  </si>
  <si>
    <t xml:space="preserve">-1301587690</t>
  </si>
  <si>
    <t xml:space="preserve">https://podminky.urs.cz/item/CS_URS_2023_02/274351121</t>
  </si>
  <si>
    <t xml:space="preserve">obruba ledové plochy</t>
  </si>
  <si>
    <t xml:space="preserve">(61,32-9,16*2+29,32-9,16*2+60,72-8,86*2+28,72-8,86*2)*2*0,9</t>
  </si>
  <si>
    <t xml:space="preserve">(1,9+1,6+0,6+0,6+0,3+0,3)*0,15</t>
  </si>
  <si>
    <t xml:space="preserve">274351122</t>
  </si>
  <si>
    <t xml:space="preserve">Bednění základů pasů rovné odstranění</t>
  </si>
  <si>
    <t xml:space="preserve">1900000278</t>
  </si>
  <si>
    <t xml:space="preserve">https://podminky.urs.cz/item/CS_URS_2023_02/274351122</t>
  </si>
  <si>
    <t xml:space="preserve">274352241</t>
  </si>
  <si>
    <t xml:space="preserve">Bednění základů pasů kruhové nebo obloukové poloměru přes 4 m zřízení</t>
  </si>
  <si>
    <t xml:space="preserve">-1069619896</t>
  </si>
  <si>
    <t xml:space="preserve">https://podminky.urs.cz/item/CS_URS_2023_02/274352241</t>
  </si>
  <si>
    <t xml:space="preserve">(pi*9,16*2+pi*8,86*2)*0,9</t>
  </si>
  <si>
    <t xml:space="preserve">274352242</t>
  </si>
  <si>
    <t xml:space="preserve">Bednění základů pasů kruhové nebo obloukové poloměru přes 4 m odstranění</t>
  </si>
  <si>
    <t xml:space="preserve">-1668284178</t>
  </si>
  <si>
    <t xml:space="preserve">https://podminky.urs.cz/item/CS_URS_2023_02/274352242</t>
  </si>
  <si>
    <t xml:space="preserve">274361821</t>
  </si>
  <si>
    <t xml:space="preserve">Výztuž základů pasů z betonářské oceli 10 505 (R) nebo BSt 500</t>
  </si>
  <si>
    <t xml:space="preserve">1522803212</t>
  </si>
  <si>
    <t xml:space="preserve">https://podminky.urs.cz/item/CS_URS_2023_02/274361821</t>
  </si>
  <si>
    <t xml:space="preserve">44,007195104088*0,1 'Přepočtené koeficientem množství</t>
  </si>
  <si>
    <t xml:space="preserve">Svislé a kompletní konstrukce</t>
  </si>
  <si>
    <t xml:space="preserve">380326342</t>
  </si>
  <si>
    <t xml:space="preserve">Kompletní konstrukce čistíren odpadních vod, nádrží, vodojemů, kanálů z betonu železového bez výztuže a bednění pro konstrukce bílých van tř. C 30/37, tl. přes 150 do 300 mm</t>
  </si>
  <si>
    <t xml:space="preserve">-1266011426</t>
  </si>
  <si>
    <t xml:space="preserve">https://podminky.urs.cz/item/CS_URS_2023_02/380326342</t>
  </si>
  <si>
    <t xml:space="preserve">jímka rozvaděče J01</t>
  </si>
  <si>
    <t xml:space="preserve">"dno" 2,7*1,9*0,25</t>
  </si>
  <si>
    <t xml:space="preserve">"stěny" (2,7+1,35*2)*0,25*1,3+2,4*0,3*0,6</t>
  </si>
  <si>
    <t xml:space="preserve">jímka sněžné jámy J02</t>
  </si>
  <si>
    <t xml:space="preserve">"dno" 4,1*5,55*0,3</t>
  </si>
  <si>
    <t xml:space="preserve">stěny - obetonování plastových nádrží</t>
  </si>
  <si>
    <t xml:space="preserve">(4,1*3+3,6*2+1,2*2)*0,25*2,2</t>
  </si>
  <si>
    <t xml:space="preserve">jímka uzavírání smyček J03</t>
  </si>
  <si>
    <t xml:space="preserve">"dno" 0,9*(1,15+1,8)/2*0,25</t>
  </si>
  <si>
    <t xml:space="preserve">"stěny" (0,9+1,05+1,55)*0,25*0,2</t>
  </si>
  <si>
    <t xml:space="preserve">jímka uzavírání smyček J04</t>
  </si>
  <si>
    <t xml:space="preserve">"dno" 0,9*(1,45+2,05)/2*0,25</t>
  </si>
  <si>
    <t xml:space="preserve">"stěny" (0,9+1,35+1,8)*0,25*0,2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-1516506278</t>
  </si>
  <si>
    <t xml:space="preserve">https://podminky.urs.cz/item/CS_URS_2023_02/380356231</t>
  </si>
  <si>
    <t xml:space="preserve">"dno" (2,7+1,9)*2*0,25</t>
  </si>
  <si>
    <t xml:space="preserve">"stěny" (2,7+1,6*2+0,25*2+2,2+1,35*2)*1,3+2,4*0,6*2</t>
  </si>
  <si>
    <t xml:space="preserve">"dno" (4,1+5,55)*2*0,3</t>
  </si>
  <si>
    <t xml:space="preserve">(4,1+5,55)*2*2,2</t>
  </si>
  <si>
    <t xml:space="preserve">"dno" (0,9+1,15+1,8)*0,25</t>
  </si>
  <si>
    <t xml:space="preserve">"stěny" (0,9+1,15+1,8+0,4+1,05+1,55)*0,2</t>
  </si>
  <si>
    <t xml:space="preserve">"dno" (0,9+1,45+2,05)*0,25</t>
  </si>
  <si>
    <t xml:space="preserve">"stěny" (0,9+1,45+2,05+0,4+1,35+1,8)*0,2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-357081286</t>
  </si>
  <si>
    <t xml:space="preserve">https://podminky.urs.cz/item/CS_URS_2023_02/380356232</t>
  </si>
  <si>
    <t xml:space="preserve">380361006</t>
  </si>
  <si>
    <t xml:space="preserve">Výztuž kompletních konstrukcí čistíren odpadních vod, nádrží, vodojemů, kanálů z oceli 10 505 (R) nebo BSt 500</t>
  </si>
  <si>
    <t xml:space="preserve">1928915024</t>
  </si>
  <si>
    <t xml:space="preserve">https://podminky.urs.cz/item/CS_URS_2023_02/380361006</t>
  </si>
  <si>
    <t xml:space="preserve">23,444*0,16 'Přepočtené koeficientem množství</t>
  </si>
  <si>
    <t xml:space="preserve">382122312</t>
  </si>
  <si>
    <t xml:space="preserve">Montáž dílců prefabrikovaných pravoúhlých nádrží ze železobetonu šířky do 3 m zákrytové desky, délky přes 3 do 5 m</t>
  </si>
  <si>
    <t xml:space="preserve">255710355</t>
  </si>
  <si>
    <t xml:space="preserve">https://podminky.urs.cz/item/CS_URS_2023_02/382122312</t>
  </si>
  <si>
    <t xml:space="preserve">"prefabrikovaný strop jímky sněžné jámy J02" 2</t>
  </si>
  <si>
    <t xml:space="preserve">RMAT0001</t>
  </si>
  <si>
    <t xml:space="preserve">prefabrikát ŽB zákrytová deska jímky sněžné jámy 4100x4000 mm tl. 200 mm s otvorem pro sypání sněhu</t>
  </si>
  <si>
    <t xml:space="preserve">18867079</t>
  </si>
  <si>
    <t xml:space="preserve">RMAT0002</t>
  </si>
  <si>
    <t xml:space="preserve">prefabrikát ŽB zákrytová deska jímky sněžné jámy 4100x1600 mm tl. 200 mm se vstupním otvorem</t>
  </si>
  <si>
    <t xml:space="preserve">2090251508</t>
  </si>
  <si>
    <t xml:space="preserve">382413117a</t>
  </si>
  <si>
    <t xml:space="preserve">Osazení plastové jímky z polypropylenu PP na obetonování objemu 10000 l</t>
  </si>
  <si>
    <t xml:space="preserve">-782277386</t>
  </si>
  <si>
    <t xml:space="preserve">"jímka sněžné jámy č. 2" 1</t>
  </si>
  <si>
    <t xml:space="preserve">562S01J02b</t>
  </si>
  <si>
    <t xml:space="preserve">plastové těleso jímky vnitřního rozměru 3600x1200x2200 mm</t>
  </si>
  <si>
    <t xml:space="preserve">-1203665619</t>
  </si>
  <si>
    <t xml:space="preserve">Poznámka k položce:
VYPLASTOVÁNÍ JÍMKY:
-jedná se o dvě samostatné jímky, které jsou propojeny potrubím
-materiál: Polyetylen tl. 10 mm vyrobený dle normy ČSN EN ISO 14632 s žebry pro osazení armovací oceli
-provedení bez víka
-jímky musí mít atest pro kontakt s pitnou vodou
-dodavatel předá osvědčení o vodotěsnosti jímek</t>
  </si>
  <si>
    <t xml:space="preserve">382413122c</t>
  </si>
  <si>
    <t xml:space="preserve">Osazení plastové jímky z polypropylenu PP na obetonování objemu 30000 l</t>
  </si>
  <si>
    <t xml:space="preserve">1672824399</t>
  </si>
  <si>
    <t xml:space="preserve">"jímka sněžné jámy č. 1" 1</t>
  </si>
  <si>
    <t xml:space="preserve">562S01J02a</t>
  </si>
  <si>
    <t xml:space="preserve">plastové těleso jímky vnitřního rozměru 3600x3600x2200 mm</t>
  </si>
  <si>
    <t xml:space="preserve">1627014198</t>
  </si>
  <si>
    <t xml:space="preserve">382761114a</t>
  </si>
  <si>
    <t xml:space="preserve">Vložky do stěn biologických filtrů z PVC trub osazených do vynechaných otvorů nebo přímo při betonáži, s dodáním trub délky vložky do 300 mm DN 300</t>
  </si>
  <si>
    <t xml:space="preserve">2062858265</t>
  </si>
  <si>
    <t xml:space="preserve">"propojení jímek sněžné jámy a bezpečnostní přepad" 1+1</t>
  </si>
  <si>
    <t xml:space="preserve">953241110</t>
  </si>
  <si>
    <t xml:space="preserve">Osazení smykových trnů do dilatačních spár jednoduchých pro nižší zatížení z nerezové nebo pozinkované oceli bez pouzdra, průměr 16 mm</t>
  </si>
  <si>
    <t xml:space="preserve">-1344208222</t>
  </si>
  <si>
    <t xml:space="preserve">https://podminky.urs.cz/item/CS_URS_2023_02/953241110</t>
  </si>
  <si>
    <t xml:space="preserve">"dilatace obruby ledové plochy - 2 ks po 6 m" 26*2</t>
  </si>
  <si>
    <t xml:space="preserve">54879301</t>
  </si>
  <si>
    <t xml:space="preserve">trn pro přenos smykové síly u dilatačních spár pro nižší zatížení nerez bez pouzdra D 16mm</t>
  </si>
  <si>
    <t xml:space="preserve">-919560979</t>
  </si>
  <si>
    <t xml:space="preserve">953334315</t>
  </si>
  <si>
    <t xml:space="preserve">Kombinovaný těsnící pás do pracovních spar betonových konstrukcí PVC pás s bobtnavým kruhovým profilem šířky 150 mm</t>
  </si>
  <si>
    <t xml:space="preserve">-887212112</t>
  </si>
  <si>
    <t xml:space="preserve">https://podminky.urs.cz/item/CS_URS_2023_02/953334315</t>
  </si>
  <si>
    <t xml:space="preserve">"jímka rozvaděče J01" 2,45*2+1,6*2</t>
  </si>
  <si>
    <t xml:space="preserve">"jímka sněžné jámy J02" 3,85*3+5,3*2</t>
  </si>
  <si>
    <t xml:space="preserve">"jímka uzavírání smyček J03" 0,65+1,3+1,6</t>
  </si>
  <si>
    <t xml:space="preserve">"jímka uzavírání smyček J04" 0,65+1,55+1,85</t>
  </si>
  <si>
    <t xml:space="preserve">95</t>
  </si>
  <si>
    <t xml:space="preserve">Různé dokončovací konstrukce a práce pozemních staveb</t>
  </si>
  <si>
    <t xml:space="preserve">95S01V001</t>
  </si>
  <si>
    <t xml:space="preserve">Napouštění nádrží sněžné jámy vodou souběžně s prováděním obetonování stěn</t>
  </si>
  <si>
    <t xml:space="preserve">1085644850</t>
  </si>
  <si>
    <t xml:space="preserve">"vnitřní objem jímek sněžné jámy" 3,6*(3,6+1,2)*2,2</t>
  </si>
  <si>
    <t xml:space="preserve">59007158</t>
  </si>
  <si>
    <t xml:space="preserve">D.1.4.1 - Zdravotechnické instalace</t>
  </si>
  <si>
    <t xml:space="preserve">    4 - Vodorovné konstrukce</t>
  </si>
  <si>
    <t xml:space="preserve">    8 - Trubní vedení</t>
  </si>
  <si>
    <t xml:space="preserve">    721 - Zdravotechnika - vnitřní kanalizace</t>
  </si>
  <si>
    <t xml:space="preserve">132353101</t>
  </si>
  <si>
    <t xml:space="preserve">Hloubení nezapažených rýh šířky do 800 mm strojně s urovnáním dna do předepsaného profilu a spádu v omezeném prostoru v hornině třídy těžitelnosti II skupiny 4 do 20 m3</t>
  </si>
  <si>
    <t xml:space="preserve">1453311363</t>
  </si>
  <si>
    <t xml:space="preserve">https://podminky.urs.cz/item/CS_URS_2023_02/132353101</t>
  </si>
  <si>
    <t xml:space="preserve">rýhy pro kanalizace</t>
  </si>
  <si>
    <t xml:space="preserve">(15+2+3+3+1)*0,8*1,5</t>
  </si>
  <si>
    <t xml:space="preserve">391925157</t>
  </si>
  <si>
    <t xml:space="preserve">-1269446111</t>
  </si>
  <si>
    <t xml:space="preserve">1157868212</t>
  </si>
  <si>
    <t xml:space="preserve">28,8*1,7 'Přepočtené koeficientem množství</t>
  </si>
  <si>
    <t xml:space="preserve">-1668414560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486506306</t>
  </si>
  <si>
    <t xml:space="preserve">https://podminky.urs.cz/item/CS_URS_2023_02/175111101</t>
  </si>
  <si>
    <t xml:space="preserve">kanalizace</t>
  </si>
  <si>
    <t xml:space="preserve">(15+2+3+3+1)*0,8*1,25</t>
  </si>
  <si>
    <t xml:space="preserve">58331200</t>
  </si>
  <si>
    <t xml:space="preserve">štěrkopísek netříděný</t>
  </si>
  <si>
    <t xml:space="preserve">-1803076401</t>
  </si>
  <si>
    <t xml:space="preserve">24*2 'Přepočtené koeficientem množství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-861307414</t>
  </si>
  <si>
    <t xml:space="preserve">https://podminky.urs.cz/item/CS_URS_2023_02/451573111</t>
  </si>
  <si>
    <t xml:space="preserve">(15+2+3+3+1)*0,8*0,15</t>
  </si>
  <si>
    <t xml:space="preserve">Trubní vedení</t>
  </si>
  <si>
    <t xml:space="preserve">871265221</t>
  </si>
  <si>
    <t xml:space="preserve">Kanalizační potrubí z tvrdého PVC v otevřeném výkopu ve sklonu do 20 %, hladkého plnostěnného jednovrstvého, tuhost třídy SN 8 DN 110</t>
  </si>
  <si>
    <t xml:space="preserve">1667823000</t>
  </si>
  <si>
    <t xml:space="preserve">https://podminky.urs.cz/item/CS_URS_2023_02/871265221</t>
  </si>
  <si>
    <t xml:space="preserve">0,5*2+1,5+2,25+0,7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1258944787</t>
  </si>
  <si>
    <t xml:space="preserve">https://podminky.urs.cz/item/CS_URS_2023_02/871315221</t>
  </si>
  <si>
    <t xml:space="preserve">14,5+2,5</t>
  </si>
  <si>
    <t xml:space="preserve">877260310</t>
  </si>
  <si>
    <t xml:space="preserve">Montáž tvarovek na kanalizačním plastovém potrubí z polypropylenu PP nebo tvrdého PVC hladkého plnostěnného kolen, víček nebo hrdlových uzávěrů DN 100</t>
  </si>
  <si>
    <t xml:space="preserve">-84737802</t>
  </si>
  <si>
    <t xml:space="preserve">https://podminky.urs.cz/item/CS_URS_2023_02/877260310</t>
  </si>
  <si>
    <t xml:space="preserve">28617180</t>
  </si>
  <si>
    <t xml:space="preserve">koleno kanalizační PP SN16 45° DN 100</t>
  </si>
  <si>
    <t xml:space="preserve">457433706</t>
  </si>
  <si>
    <t xml:space="preserve">28617190</t>
  </si>
  <si>
    <t xml:space="preserve">koleno kanalizační PP SN16 87° DN 100</t>
  </si>
  <si>
    <t xml:space="preserve">-796534979</t>
  </si>
  <si>
    <t xml:space="preserve">877310310</t>
  </si>
  <si>
    <t xml:space="preserve">Montáž tvarovek na kanalizačním plastovém potrubí z polypropylenu PP nebo tvrdého PVC hladkého plnostěnného kolen, víček nebo hrdlových uzávěrů DN 150</t>
  </si>
  <si>
    <t xml:space="preserve">986066299</t>
  </si>
  <si>
    <t xml:space="preserve">https://podminky.urs.cz/item/CS_URS_2023_02/877310310</t>
  </si>
  <si>
    <t xml:space="preserve">28617182</t>
  </si>
  <si>
    <t xml:space="preserve">koleno kanalizační PP SN16 45° DN 150</t>
  </si>
  <si>
    <t xml:space="preserve">-121727425</t>
  </si>
  <si>
    <t xml:space="preserve">28617192</t>
  </si>
  <si>
    <t xml:space="preserve">koleno kanalizační PP SN16 87° DN 150</t>
  </si>
  <si>
    <t xml:space="preserve">1338620938</t>
  </si>
  <si>
    <t xml:space="preserve">877310320</t>
  </si>
  <si>
    <t xml:space="preserve">Montáž tvarovek na kanalizačním plastovém potrubí z polypropylenu PP nebo tvrdého PVC hladkého plnostěnného odboček DN 150</t>
  </si>
  <si>
    <t xml:space="preserve">-1139654162</t>
  </si>
  <si>
    <t xml:space="preserve">https://podminky.urs.cz/item/CS_URS_2023_02/877310320</t>
  </si>
  <si>
    <t xml:space="preserve">-1871671142</t>
  </si>
  <si>
    <t xml:space="preserve">28617203</t>
  </si>
  <si>
    <t xml:space="preserve">odbočka kanalizační PP SN16 45° DN 150/100</t>
  </si>
  <si>
    <t xml:space="preserve">559425252</t>
  </si>
  <si>
    <t xml:space="preserve">877355121</t>
  </si>
  <si>
    <t xml:space="preserve">Výřez a montáž odbočné tvarovky na potrubí z trub z tvrdého PVC DN 200</t>
  </si>
  <si>
    <t xml:space="preserve">-1384939164</t>
  </si>
  <si>
    <t xml:space="preserve">https://podminky.urs.cz/item/CS_URS_2023_02/877355121</t>
  </si>
  <si>
    <t xml:space="preserve">28611912</t>
  </si>
  <si>
    <t xml:space="preserve">odbočka kanalizační plastová s hrdlem KG 160/110/45°</t>
  </si>
  <si>
    <t xml:space="preserve">-1706780986</t>
  </si>
  <si>
    <t xml:space="preserve">892312121</t>
  </si>
  <si>
    <t xml:space="preserve">Tlakové zkoušky vzduchem těsnícími vaky ucpávkovými DN 150</t>
  </si>
  <si>
    <t xml:space="preserve">úsek</t>
  </si>
  <si>
    <t xml:space="preserve">-978982653</t>
  </si>
  <si>
    <t xml:space="preserve">https://podminky.urs.cz/item/CS_URS_2023_02/892312121</t>
  </si>
  <si>
    <t xml:space="preserve">894811141</t>
  </si>
  <si>
    <t xml:space="preserve">Revizní šachta z tvrdého PVC v otevřeném výkopu typ přímý (DN šachty/DN trubního vedení) DN 400/160, odolnost vnějšímu tlaku 40 t, hloubka od 860 do 1230 mm</t>
  </si>
  <si>
    <t xml:space="preserve">531059936</t>
  </si>
  <si>
    <t xml:space="preserve">https://podminky.urs.cz/item/CS_URS_2023_02/894811141</t>
  </si>
  <si>
    <t xml:space="preserve">935113111</t>
  </si>
  <si>
    <t xml:space="preserve">Osazení odvodňovacího žlabu s krycím roštem polymerbetonového šířky do 200 mm</t>
  </si>
  <si>
    <t xml:space="preserve">-2105841595</t>
  </si>
  <si>
    <t xml:space="preserve">https://podminky.urs.cz/item/CS_URS_2023_02/935113111</t>
  </si>
  <si>
    <t xml:space="preserve">"nové liniové žlaby" 3,5+3,0*3+10,5</t>
  </si>
  <si>
    <t xml:space="preserve">ACO.133430</t>
  </si>
  <si>
    <t xml:space="preserve">ACO Multiline Sealin V150E - 0.0, žlab 1,0m</t>
  </si>
  <si>
    <t xml:space="preserve">2009480085</t>
  </si>
  <si>
    <t xml:space="preserve">"žlab délky 3,5 m" 2</t>
  </si>
  <si>
    <t xml:space="preserve">"žlab délky 3,0 m" 2*4</t>
  </si>
  <si>
    <t xml:space="preserve">ACO.133431</t>
  </si>
  <si>
    <t xml:space="preserve">ACO Multiline Sealin V150E - 0.1, žlab 0,5m</t>
  </si>
  <si>
    <t xml:space="preserve">1256246642</t>
  </si>
  <si>
    <t xml:space="preserve">"žlab délky 3,5 m" 1</t>
  </si>
  <si>
    <t xml:space="preserve">ACO.133434</t>
  </si>
  <si>
    <t xml:space="preserve">ACO Multiline Sealin V150E - 0.0.2, žlab 1,0m, odtok DN160</t>
  </si>
  <si>
    <t xml:space="preserve">-627950094</t>
  </si>
  <si>
    <t xml:space="preserve">"žlab délky 3,0 m" 1*4</t>
  </si>
  <si>
    <t xml:space="preserve">ACO.133485</t>
  </si>
  <si>
    <t xml:space="preserve">ACO Multiline Sealin V150E - kombi stěna pro začátek/konec</t>
  </si>
  <si>
    <t xml:space="preserve">453192787</t>
  </si>
  <si>
    <t xml:space="preserve">ACO.133607</t>
  </si>
  <si>
    <t xml:space="preserve">ACO Drainlock NW150 - C250, mřížkový rošt Q+ 1,0m, V2A</t>
  </si>
  <si>
    <t xml:space="preserve">100652768</t>
  </si>
  <si>
    <t xml:space="preserve">"žlab délky 3,5 m" 3</t>
  </si>
  <si>
    <t xml:space="preserve">"žlab délky 3,0 m" 3*4</t>
  </si>
  <si>
    <t xml:space="preserve">ACO.133608</t>
  </si>
  <si>
    <t xml:space="preserve">ACO Drainlock NW150 - C250, mřížkový rošt Q+ 0,5m, V2A</t>
  </si>
  <si>
    <t xml:space="preserve">-1830616196</t>
  </si>
  <si>
    <t xml:space="preserve">ACO.133619</t>
  </si>
  <si>
    <t xml:space="preserve">ACO Drainlock NW200 - C250, mřížkový rošt Q+ 1,0m, V2A</t>
  </si>
  <si>
    <t xml:space="preserve">385082132</t>
  </si>
  <si>
    <t xml:space="preserve">"žlab délky 10,5m" 10</t>
  </si>
  <si>
    <t xml:space="preserve">ACO.133620</t>
  </si>
  <si>
    <t xml:space="preserve">ACO Drainlock NW200 - C250, mřížkový rošt Q+ 0,5m, V2A</t>
  </si>
  <si>
    <t xml:space="preserve">-1049475612</t>
  </si>
  <si>
    <t xml:space="preserve">"žlab délky 10,5m" 1</t>
  </si>
  <si>
    <t xml:space="preserve">ACO.133730</t>
  </si>
  <si>
    <t xml:space="preserve">ACO Multiline Sealin V200E - 0.0, žlab 1,0m</t>
  </si>
  <si>
    <t xml:space="preserve">718905</t>
  </si>
  <si>
    <t xml:space="preserve">ACO.133732</t>
  </si>
  <si>
    <t xml:space="preserve">ACO Multiline Sealin V200E - 0.2, žlab 0,5m, odtok DN200</t>
  </si>
  <si>
    <t xml:space="preserve">-2046695481</t>
  </si>
  <si>
    <t xml:space="preserve">ACO.133785</t>
  </si>
  <si>
    <t xml:space="preserve">ACO Multiline Sealin V200E - kombi stěna pro začátek/konec</t>
  </si>
  <si>
    <t xml:space="preserve">1856474935</t>
  </si>
  <si>
    <t xml:space="preserve">"žlab délky 10,5m" 2</t>
  </si>
  <si>
    <t xml:space="preserve">998276101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-1775888615</t>
  </si>
  <si>
    <t xml:space="preserve">https://podminky.urs.cz/item/CS_URS_2023_02/998276101</t>
  </si>
  <si>
    <t xml:space="preserve">721</t>
  </si>
  <si>
    <t xml:space="preserve">Zdravotechnika - vnitřní kanalizace</t>
  </si>
  <si>
    <t xml:space="preserve">721263123</t>
  </si>
  <si>
    <t xml:space="preserve">Zpětné klapky z polypropylenu (PP) s automatickým a nouzovým uzávěrem DN 160</t>
  </si>
  <si>
    <t xml:space="preserve">308404796</t>
  </si>
  <si>
    <t xml:space="preserve">https://podminky.urs.cz/item/CS_URS_2023_02/721263123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1513352200</t>
  </si>
  <si>
    <t xml:space="preserve">https://podminky.urs.cz/item/CS_URS_2023_02/998721201</t>
  </si>
  <si>
    <t xml:space="preserve">D.1.4.2 - Silnoproudé elektroinstalace</t>
  </si>
  <si>
    <t xml:space="preserve">M - Práce a dodávky M</t>
  </si>
  <si>
    <t xml:space="preserve">    D1 - MaR</t>
  </si>
  <si>
    <t xml:space="preserve">    D2 - Rozvaděče</t>
  </si>
  <si>
    <t xml:space="preserve">    D3 - Instalační přístroje</t>
  </si>
  <si>
    <t xml:space="preserve">    D4 - Kabeláž</t>
  </si>
  <si>
    <t xml:space="preserve">    D5 - Instalační materiál</t>
  </si>
  <si>
    <t xml:space="preserve">    D6 - Vedlejší rozpočtové náklady</t>
  </si>
  <si>
    <t xml:space="preserve">Práce a dodávky M</t>
  </si>
  <si>
    <t xml:space="preserve">D1</t>
  </si>
  <si>
    <t xml:space="preserve">MaR</t>
  </si>
  <si>
    <t xml:space="preserve">Pol1</t>
  </si>
  <si>
    <t xml:space="preserve">Kabelový snímač teploty čidlo Pt1000/3850; polyamidové pouzdro 6x20 mm, kabel PVC stíněný, 2 x 0,14mm2, délky 10 m, IP67</t>
  </si>
  <si>
    <t xml:space="preserve">Pol2</t>
  </si>
  <si>
    <t xml:space="preserve">Převodník R/I rozsah: -25 až + 25 °C/4 až 20 mA, IP65, napájení 11,5 až 30 V DC</t>
  </si>
  <si>
    <t xml:space="preserve">Pol3</t>
  </si>
  <si>
    <t xml:space="preserve">Snímač teploty do jímky, odporový Ni1000/5000ppm, rozsah -30 až 130°C, stonek 100 mm, včetně jímky G1/2", IP54</t>
  </si>
  <si>
    <t xml:space="preserve">Pol4</t>
  </si>
  <si>
    <t xml:space="preserve">Dozbrojení rozvaděče RA01 (rozšíření řídícího systému, jistící a spínací prvky silových vývodů, pomocná relé, napájecí zdroje, svorky, vývodky, kabelová forma</t>
  </si>
  <si>
    <t xml:space="preserve">kpl.</t>
  </si>
  <si>
    <t xml:space="preserve">D2</t>
  </si>
  <si>
    <t xml:space="preserve">Rozvaděče</t>
  </si>
  <si>
    <t xml:space="preserve">Pol5</t>
  </si>
  <si>
    <t xml:space="preserve">Zakrytí stávajícího rozvaděče MX před demolicí plochy</t>
  </si>
  <si>
    <t xml:space="preserve">Pol6</t>
  </si>
  <si>
    <t xml:space="preserve">Zakrytí stávajícího přípojného bodu režie před demolicí plochy</t>
  </si>
  <si>
    <t xml:space="preserve">Pol7</t>
  </si>
  <si>
    <t xml:space="preserve">Doplnění jističe s proud.chráničem 16A/B/2/30mA, 10kA a vývodky Pg13.5 do stávajícího rozvaděče MX3 včetně zapojení</t>
  </si>
  <si>
    <t xml:space="preserve">D3</t>
  </si>
  <si>
    <t xml:space="preserve">Instalační přístroje</t>
  </si>
  <si>
    <t xml:space="preserve">Pol8</t>
  </si>
  <si>
    <t xml:space="preserve">Zásuvka jednonásobná přisazená IP54 (komplet s krabicí)</t>
  </si>
  <si>
    <t xml:space="preserve">Pol9</t>
  </si>
  <si>
    <t xml:space="preserve">Montážní materiál</t>
  </si>
  <si>
    <t xml:space="preserve">D4</t>
  </si>
  <si>
    <t xml:space="preserve">Kabeláž</t>
  </si>
  <si>
    <t xml:space="preserve">Pol10</t>
  </si>
  <si>
    <t xml:space="preserve">Kabel stávající, demontáž a montáž do nové trasy</t>
  </si>
  <si>
    <t xml:space="preserve">Pol11</t>
  </si>
  <si>
    <t xml:space="preserve">Kabel CYKY-J 3x2,5</t>
  </si>
  <si>
    <t xml:space="preserve">Pol12</t>
  </si>
  <si>
    <t xml:space="preserve">Signálový kabel JYTY 2x1</t>
  </si>
  <si>
    <t xml:space="preserve">Pol13</t>
  </si>
  <si>
    <t xml:space="preserve">Signálový kabel JYTY 4x1</t>
  </si>
  <si>
    <t xml:space="preserve">Pol14</t>
  </si>
  <si>
    <t xml:space="preserve">Kabel FTP Cat.6</t>
  </si>
  <si>
    <t xml:space="preserve">Pol15</t>
  </si>
  <si>
    <t xml:space="preserve">Kabel HO7V-K (CYA) 6mm, barva zelenožlutá</t>
  </si>
  <si>
    <t xml:space="preserve">Pol16</t>
  </si>
  <si>
    <t xml:space="preserve">Kabel HO7V-K (CYA) 16mm, barva zelenožlutá</t>
  </si>
  <si>
    <t xml:space="preserve">Pol17</t>
  </si>
  <si>
    <t xml:space="preserve">D5</t>
  </si>
  <si>
    <t xml:space="preserve">Instalační materiál</t>
  </si>
  <si>
    <t xml:space="preserve">Pol18</t>
  </si>
  <si>
    <t xml:space="preserve">Podlahová přístrojová krabice 350-3 510x467x70mm</t>
  </si>
  <si>
    <t xml:space="preserve">Pol19</t>
  </si>
  <si>
    <t xml:space="preserve">Čtvercová kazeta slepá 243x243mm</t>
  </si>
  <si>
    <t xml:space="preserve">Pol20</t>
  </si>
  <si>
    <t xml:space="preserve">Úhlová zástrčka ochr. vodiče 20x12x15mm</t>
  </si>
  <si>
    <t xml:space="preserve">Pol21</t>
  </si>
  <si>
    <t xml:space="preserve">Protipožární šroubová kotva, bit T30 6x50mm</t>
  </si>
  <si>
    <t xml:space="preserve">Pol22</t>
  </si>
  <si>
    <t xml:space="preserve">Spojovací úhelník vodivý</t>
  </si>
  <si>
    <t xml:space="preserve">Pol23</t>
  </si>
  <si>
    <t xml:space="preserve">Podlahový kanál 3-tahové 2000x350x48mm</t>
  </si>
  <si>
    <t xml:space="preserve">Pol24</t>
  </si>
  <si>
    <t xml:space="preserve">Podlahový kanál 3-tahové 2000x250x48mm</t>
  </si>
  <si>
    <t xml:space="preserve">Pol25</t>
  </si>
  <si>
    <t xml:space="preserve">Spojovací jazýček vodivý 50x350x48mm</t>
  </si>
  <si>
    <t xml:space="preserve">Pol26</t>
  </si>
  <si>
    <t xml:space="preserve">Spojovací jazýček vodivý 50x250x48mm</t>
  </si>
  <si>
    <t xml:space="preserve">Pol27</t>
  </si>
  <si>
    <t xml:space="preserve">Svislý ohyb 3 protah. pro 250mm</t>
  </si>
  <si>
    <t xml:space="preserve">Pol28</t>
  </si>
  <si>
    <t xml:space="preserve">Svislý ohyb 3 protah. pro 350mm</t>
  </si>
  <si>
    <t xml:space="preserve">Pol29</t>
  </si>
  <si>
    <t xml:space="preserve">Trubka pevná 25mm, PVC</t>
  </si>
  <si>
    <t xml:space="preserve">Pol30</t>
  </si>
  <si>
    <t xml:space="preserve">Trubka pevná 32mm, PVC</t>
  </si>
  <si>
    <t xml:space="preserve">Pol31</t>
  </si>
  <si>
    <t xml:space="preserve">Trubka pevná 40mm, PVC</t>
  </si>
  <si>
    <t xml:space="preserve">Pol32</t>
  </si>
  <si>
    <t xml:space="preserve">Trubka ohebná 20mm, 320N</t>
  </si>
  <si>
    <t xml:space="preserve">Pol33</t>
  </si>
  <si>
    <t xml:space="preserve">Spojka trubky 20mm</t>
  </si>
  <si>
    <t xml:space="preserve">Pol34</t>
  </si>
  <si>
    <t xml:space="preserve">Příchytka trubky 25mm, světle šedá</t>
  </si>
  <si>
    <t xml:space="preserve">Pol35</t>
  </si>
  <si>
    <t xml:space="preserve">Chránička dvouplášťová ohebná 40mm do betonu</t>
  </si>
  <si>
    <t xml:space="preserve">Pol36</t>
  </si>
  <si>
    <t xml:space="preserve">Svorka WAGO 2273-204 (273-102) 4x1 až 2,5mm2</t>
  </si>
  <si>
    <t xml:space="preserve">Pol37</t>
  </si>
  <si>
    <t xml:space="preserve">Drobný instalační materiál</t>
  </si>
  <si>
    <t xml:space="preserve">D6</t>
  </si>
  <si>
    <t xml:space="preserve">Vedlejší rozpočtové náklady</t>
  </si>
  <si>
    <t xml:space="preserve">Pol38</t>
  </si>
  <si>
    <t xml:space="preserve">Závěrečný úklid po montáži</t>
  </si>
  <si>
    <t xml:space="preserve">Pol39</t>
  </si>
  <si>
    <t xml:space="preserve">Software pro DDC regulaci - rozšíření MaR</t>
  </si>
  <si>
    <t xml:space="preserve">Pol40</t>
  </si>
  <si>
    <t xml:space="preserve">Software pro vizualizaci - rozšíření MaR</t>
  </si>
  <si>
    <t xml:space="preserve">Pol41</t>
  </si>
  <si>
    <t xml:space="preserve">Uvedení do provozu - rozšíření MaR</t>
  </si>
  <si>
    <t xml:space="preserve">Pol42</t>
  </si>
  <si>
    <t xml:space="preserve">Provedení komplexní zkoušky - rozšíření MaR</t>
  </si>
  <si>
    <t xml:space="preserve">Pol44</t>
  </si>
  <si>
    <t xml:space="preserve">Revize připojení napájení silnoproudých zařízení</t>
  </si>
  <si>
    <t xml:space="preserve">88</t>
  </si>
  <si>
    <t xml:space="preserve">Pol45</t>
  </si>
  <si>
    <t xml:space="preserve">Konzultace a koodinace před manipulací se stávající kabeláží</t>
  </si>
  <si>
    <t xml:space="preserve">hod</t>
  </si>
  <si>
    <t xml:space="preserve">90</t>
  </si>
  <si>
    <t xml:space="preserve">Pol46</t>
  </si>
  <si>
    <t xml:space="preserve">Koodinace instalace silnoproudu a ostatních technologií</t>
  </si>
  <si>
    <t xml:space="preserve">92</t>
  </si>
  <si>
    <t xml:space="preserve">D.1.4.3 - Technologie chlazení</t>
  </si>
  <si>
    <t xml:space="preserve">    732 - Strojovny </t>
  </si>
  <si>
    <t xml:space="preserve">    733 - Rozvod potrubí</t>
  </si>
  <si>
    <t xml:space="preserve">    734 - Armatury</t>
  </si>
  <si>
    <t xml:space="preserve">    7-997 - Náplně</t>
  </si>
  <si>
    <t xml:space="preserve">VRN - Vedlejší rozpočtové náklady</t>
  </si>
  <si>
    <t xml:space="preserve">    VN - Vedlejší náklady</t>
  </si>
  <si>
    <t xml:space="preserve">R_713 20</t>
  </si>
  <si>
    <t xml:space="preserve">Izolace ze syntetického kaučuku tl. 25 mm; role; µ &gt;= 8000; λ &lt;= 0,036 W/mK při 0°C; B-s3, d0</t>
  </si>
  <si>
    <t xml:space="preserve">R_713 21</t>
  </si>
  <si>
    <t xml:space="preserve">Izolace ze syntetického kaučuku tl. 19 mm pro potrubí průměru 25 mm; hadice; µ &gt;= 8000; λ &lt;= 0,036 W/mK při 0°C; BL-s3, d0</t>
  </si>
  <si>
    <t xml:space="preserve">bm</t>
  </si>
  <si>
    <t xml:space="preserve">732</t>
  </si>
  <si>
    <t xml:space="preserve">Strojovny </t>
  </si>
  <si>
    <t xml:space="preserve">R_732 1</t>
  </si>
  <si>
    <t xml:space="preserve">PE1 Čerpadlo s mokrým rotorem; DN40/PN6/PN10; 10 m; 3 m3/h; elektrická soustava 230-1-50 Hz; Pe= 463 W; EG35% +30°C</t>
  </si>
  <si>
    <t xml:space="preserve">R_732 2</t>
  </si>
  <si>
    <t xml:space="preserve">PE2 Čerpadlo kalové ponorné; DN40/PN6/PN10; 15 m; 4 m3/h; elektrická soustava 230-1-50 Hz; Pe= 1000 W; voda +10°C</t>
  </si>
  <si>
    <t xml:space="preserve">998732201</t>
  </si>
  <si>
    <t xml:space="preserve">Přesun hmot pro strojovny stanovený procentní sazbou (%) z ceny vodorovná dopravní vzdálenost do 50 m v objektech výšky do 6 m</t>
  </si>
  <si>
    <t xml:space="preserve">https://podminky.urs.cz/item/CS_URS_2023_02/998732201</t>
  </si>
  <si>
    <t xml:space="preserve">733</t>
  </si>
  <si>
    <t xml:space="preserve">Rozvod potrubí</t>
  </si>
  <si>
    <t xml:space="preserve">R_733 11</t>
  </si>
  <si>
    <t xml:space="preserve">Potrubí plast 25x2,3; PPR; návin; SDR 11</t>
  </si>
  <si>
    <t xml:space="preserve">R_733 12</t>
  </si>
  <si>
    <t xml:space="preserve">Potrubí plast 32x2,9; PPR; návin; SDR 11</t>
  </si>
  <si>
    <t xml:space="preserve">R_733 12.1</t>
  </si>
  <si>
    <t xml:space="preserve">Potrubí plast kompozit se střední vrstvou ze skelných vláken 63x5,8; PPR; 4 m; SDR 11</t>
  </si>
  <si>
    <t xml:space="preserve">R_733 13</t>
  </si>
  <si>
    <t xml:space="preserve">Potrubí plast kompozit se střední vrstvou ze skelných vláken 75x6,8; PPR; 4 m; SDR 11</t>
  </si>
  <si>
    <t xml:space="preserve">R_733 14</t>
  </si>
  <si>
    <t xml:space="preserve">Potrubí plast kompozit se střední vrstvou ze skelných vláken 315x28,6; PPR; 5,8 m; SDR 11; svařování natupo</t>
  </si>
  <si>
    <t xml:space="preserve">R_733 15</t>
  </si>
  <si>
    <t xml:space="preserve">Potrubí předizolované plast kompozit se střední vrstvou ze skelných vláken 315x28,6; PPR; 5,8 m; SDR 11; svařování natupo; tl. Izolace 50 mm</t>
  </si>
  <si>
    <t xml:space="preserve">R_733 16</t>
  </si>
  <si>
    <t xml:space="preserve">koleno předizolované 45° PPR 315x28,6</t>
  </si>
  <si>
    <t xml:space="preserve">R_733 17</t>
  </si>
  <si>
    <t xml:space="preserve">Potrubí nerez 254x2,0; AISI304; 6 m</t>
  </si>
  <si>
    <t xml:space="preserve">R_733 18</t>
  </si>
  <si>
    <t xml:space="preserve">chránička plastová DN50</t>
  </si>
  <si>
    <t xml:space="preserve">998733201</t>
  </si>
  <si>
    <t xml:space="preserve">Přesun hmot pro rozvody potrubí stanovený procentní sazbou z ceny vodorovná dopravní vzdálenost do 50 m v objektech výšky do 6 m</t>
  </si>
  <si>
    <t xml:space="preserve">https://podminky.urs.cz/item/CS_URS_2023_02/998733201</t>
  </si>
  <si>
    <t xml:space="preserve">734</t>
  </si>
  <si>
    <t xml:space="preserve">Armatury</t>
  </si>
  <si>
    <t xml:space="preserve">R_734 3</t>
  </si>
  <si>
    <t xml:space="preserve">Kulový kohout nerezový 3/4" s vnitřními závity; minimálně AISI304; PN42; s pákou; kvs 18,5</t>
  </si>
  <si>
    <t xml:space="preserve">R_734 4</t>
  </si>
  <si>
    <t xml:space="preserve">Zpětná klapka mezipřírubová motýlková DN65/PN10/PN16; nerezové uzavírací těleso a pružina minimálně AISI304; kvs 54</t>
  </si>
  <si>
    <t xml:space="preserve">R_734 5</t>
  </si>
  <si>
    <t xml:space="preserve">Uzavírací klapka mezipřírubová DN65/PN10/PN16; nerezové uzavírací těleso a táhlo minimálně AISI304; kvs 240</t>
  </si>
  <si>
    <t xml:space="preserve">R_734 6</t>
  </si>
  <si>
    <t xml:space="preserve">Teploměr průměr 100 mm se zadním vývodem a jímkou 1/2" délky 65 mm 0°C až +120°C</t>
  </si>
  <si>
    <t xml:space="preserve">R_734 7</t>
  </si>
  <si>
    <t xml:space="preserve">Tryska pro sprchování sněžné jámy 3/4"</t>
  </si>
  <si>
    <t xml:space="preserve">R_734 8</t>
  </si>
  <si>
    <t xml:space="preserve">Manometr průměr 100 mm s třícestným manometrickým kohoutem 1/2" 0 až 10 Bar</t>
  </si>
  <si>
    <t xml:space="preserve">R_734 9</t>
  </si>
  <si>
    <t xml:space="preserve">Třícestný regulační ventil DN32 s elektrickým pohonem; závitový; kvs 16; 3-bodový; 0,6 kN; 24 V</t>
  </si>
  <si>
    <t xml:space="preserve">998734201</t>
  </si>
  <si>
    <t xml:space="preserve">Přesun hmot pro armatury stanovený procentní sazbou (%) z ceny vodorovná dopravní vzdálenost do 50 m v objektech výšky do 6 m</t>
  </si>
  <si>
    <t xml:space="preserve">https://podminky.urs.cz/item/CS_URS_2023_02/998734201</t>
  </si>
  <si>
    <t xml:space="preserve">7-997</t>
  </si>
  <si>
    <t xml:space="preserve">Náplně</t>
  </si>
  <si>
    <t xml:space="preserve">R-997_23</t>
  </si>
  <si>
    <t xml:space="preserve">Nemrznoucí směs na bázi etylenglykolu; 30% roztok; bod tuhnutí -15°C; mechanické vlastnosti (při teplotě +20°C): hustota= 1050 kg/m3; viskozita 2,2 cP; měrná tepelná kapacita= 3648 J/kgK</t>
  </si>
  <si>
    <t xml:space="preserve">-1951125836</t>
  </si>
  <si>
    <t xml:space="preserve">998799201</t>
  </si>
  <si>
    <t xml:space="preserve">Přesun hmot stanovený procentní sazbou (%) z ceny vodorovná dopravní vzdálenost do 50 m v objektech výšky do 6 m</t>
  </si>
  <si>
    <t xml:space="preserve">-851606219</t>
  </si>
  <si>
    <t xml:space="preserve">VRN</t>
  </si>
  <si>
    <t xml:space="preserve">VN</t>
  </si>
  <si>
    <t xml:space="preserve">Vedlejší náklady</t>
  </si>
  <si>
    <t xml:space="preserve">R_99 24</t>
  </si>
  <si>
    <t xml:space="preserve">Provozní zkouška zařízení</t>
  </si>
  <si>
    <t xml:space="preserve">h</t>
  </si>
  <si>
    <t xml:space="preserve">1024</t>
  </si>
  <si>
    <t xml:space="preserve">R_99 25</t>
  </si>
  <si>
    <t xml:space="preserve">Odvzdušnění soustavy</t>
  </si>
  <si>
    <t xml:space="preserve">R_99 26</t>
  </si>
  <si>
    <t xml:space="preserve">Proplach soustavy</t>
  </si>
  <si>
    <t xml:space="preserve">R_99 27</t>
  </si>
  <si>
    <t xml:space="preserve">Tlaková zkouška</t>
  </si>
  <si>
    <t xml:space="preserve">R_99 28</t>
  </si>
  <si>
    <t xml:space="preserve">Hydraulické vyvážení a zaregulování soustavy</t>
  </si>
  <si>
    <t xml:space="preserve">R_99 29</t>
  </si>
  <si>
    <t xml:space="preserve">Značení potrubních tras a armatur</t>
  </si>
  <si>
    <t xml:space="preserve">R_99 32</t>
  </si>
  <si>
    <t xml:space="preserve">Předávací dokumentace</t>
  </si>
  <si>
    <t xml:space="preserve">LED</t>
  </si>
  <si>
    <t xml:space="preserve">nová ledová plocha</t>
  </si>
  <si>
    <t xml:space="preserve">1676,49376666975</t>
  </si>
  <si>
    <t xml:space="preserve">D.1.4.4 - Ledová plocha</t>
  </si>
  <si>
    <t xml:space="preserve">Součástí tohoto rozpočtu není dodávka a pokládka topného a chladícího potrubí ledové plochy.</t>
  </si>
  <si>
    <t xml:space="preserve">    764 - Konstrukce klempířské</t>
  </si>
  <si>
    <t xml:space="preserve">    783 - Dokončovací práce - nátěry</t>
  </si>
  <si>
    <t xml:space="preserve">271542214</t>
  </si>
  <si>
    <t xml:space="preserve">Podsyp pod základové konstrukce se zhutněním a urovnáním povrchu ze štěrkodrtě frakce 0-32 mm</t>
  </si>
  <si>
    <t xml:space="preserve">-249507640</t>
  </si>
  <si>
    <t xml:space="preserve">"nová ledová plocha - hutněný podsyp" LED*0,153</t>
  </si>
  <si>
    <t xml:space="preserve">631311134</t>
  </si>
  <si>
    <t xml:space="preserve">Mazanina z betonu prostého bez zvýšených nároků na prostředí tl. přes 120 do 240 mm tř. C 16/20</t>
  </si>
  <si>
    <t xml:space="preserve">2066642244</t>
  </si>
  <si>
    <t xml:space="preserve">https://podminky.urs.cz/item/CS_URS_2023_02/631311134</t>
  </si>
  <si>
    <t xml:space="preserve">"nová ledová plocha - vyhřívaná deska" LED*0,15</t>
  </si>
  <si>
    <t xml:space="preserve">"zesílení desky pro topný registr" 28*2,3*0,3</t>
  </si>
  <si>
    <t xml:space="preserve">631311235</t>
  </si>
  <si>
    <t xml:space="preserve">Mazanina z betonu prostého se zvýšenými nároky na prostředí tl. přes 120 do 240 mm tř. C 30/37</t>
  </si>
  <si>
    <t xml:space="preserve">992594303</t>
  </si>
  <si>
    <t xml:space="preserve">https://podminky.urs.cz/item/CS_URS_2023_02/631311235</t>
  </si>
  <si>
    <t xml:space="preserve">"nová ledová plocha - chlazená deska" LED*0,13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880873773</t>
  </si>
  <si>
    <t xml:space="preserve">https://podminky.urs.cz/item/CS_URS_2023_02/631319175</t>
  </si>
  <si>
    <t xml:space="preserve">"nová ledová plocha - chlazená deska" LED*0,13*2</t>
  </si>
  <si>
    <t xml:space="preserve">-249967343</t>
  </si>
  <si>
    <t xml:space="preserve">631362021</t>
  </si>
  <si>
    <t xml:space="preserve">Výztuž mazanin ze svařovaných sítí z drátů typu KARI</t>
  </si>
  <si>
    <t xml:space="preserve">1236589194</t>
  </si>
  <si>
    <t xml:space="preserve">https://podminky.urs.cz/item/CS_URS_2023_02/631362021</t>
  </si>
  <si>
    <t xml:space="preserve">nová ledová plocha - vyhřívaná deska</t>
  </si>
  <si>
    <t xml:space="preserve">LED*(3,04/1000)*1,25</t>
  </si>
  <si>
    <t xml:space="preserve">nová ledová plocha - chlazená deska</t>
  </si>
  <si>
    <t xml:space="preserve">LED*(7,9/1000)*1,25*2</t>
  </si>
  <si>
    <t xml:space="preserve">634662114</t>
  </si>
  <si>
    <t xml:space="preserve">Výplň dilatačních spar mazanin akrylátovým tmelem, šířka spáry přes 20 do 30 mm</t>
  </si>
  <si>
    <t xml:space="preserve">-1685731643</t>
  </si>
  <si>
    <t xml:space="preserve">https://podminky.urs.cz/item/CS_URS_2023_02/634662114</t>
  </si>
  <si>
    <t xml:space="preserve">obvodová dilatace nové ledové plochy od obruby</t>
  </si>
  <si>
    <t xml:space="preserve">((60,72-8,86*2+28,72-8,86*2)*2+pi*8,86*2)</t>
  </si>
  <si>
    <t xml:space="preserve">1684664324</t>
  </si>
  <si>
    <t xml:space="preserve">((60,72-8,86*2+28,72-8,86*2)*2+pi*8,86*2)*0,3</t>
  </si>
  <si>
    <t xml:space="preserve">1884156325</t>
  </si>
  <si>
    <t xml:space="preserve">-1563297743</t>
  </si>
  <si>
    <t xml:space="preserve">711471051</t>
  </si>
  <si>
    <t xml:space="preserve">Provedení izolace proti povrchové a podpovrchové tlakové vodě termoplasty na ploše vodorovné V folií PVC lepenou</t>
  </si>
  <si>
    <t xml:space="preserve">-1686709168</t>
  </si>
  <si>
    <t xml:space="preserve">https://podminky.urs.cz/item/CS_URS_2023_02/711471051</t>
  </si>
  <si>
    <t xml:space="preserve">"nová ledová plocha - hydroizolační vrstva" LED*2</t>
  </si>
  <si>
    <t xml:space="preserve">711472051</t>
  </si>
  <si>
    <t xml:space="preserve">Provedení izolace proti povrchové a podpovrchové tlakové vodě termoplasty na ploše svislé S folií PVC lepenou</t>
  </si>
  <si>
    <t xml:space="preserve">-1169755114</t>
  </si>
  <si>
    <t xml:space="preserve">https://podminky.urs.cz/item/CS_URS_2023_02/711472051</t>
  </si>
  <si>
    <t xml:space="preserve">obvod nové ledové plochy u obruby</t>
  </si>
  <si>
    <t xml:space="preserve">((60,72-8,86*2+28,72-8,86*2)*2+pi*8,86*2)*0,1</t>
  </si>
  <si>
    <t xml:space="preserve">28322004</t>
  </si>
  <si>
    <t xml:space="preserve">fólie hydroizolační pro spodní stavbu mPVC tl 1,5mm</t>
  </si>
  <si>
    <t xml:space="preserve">165064833</t>
  </si>
  <si>
    <t xml:space="preserve">3369,3545333395*1,1655 'Přepočtené koeficientem množství</t>
  </si>
  <si>
    <t xml:space="preserve">711491171</t>
  </si>
  <si>
    <t xml:space="preserve">Provedení doplňků izolace proti vodě textilií na ploše vodorovné V vrstva podkladní</t>
  </si>
  <si>
    <t xml:space="preserve">514634415</t>
  </si>
  <si>
    <t xml:space="preserve">https://podminky.urs.cz/item/CS_URS_2023_02/711491171</t>
  </si>
  <si>
    <t xml:space="preserve">"nová ledová plocha - separační textilie" LED</t>
  </si>
  <si>
    <t xml:space="preserve">69311172</t>
  </si>
  <si>
    <t xml:space="preserve">geotextilie PP s ÚV stabilizací 300g/m2</t>
  </si>
  <si>
    <t xml:space="preserve">-2098697532</t>
  </si>
  <si>
    <t xml:space="preserve">1676,49376666975*1,05 'Přepočtené koeficientem množství</t>
  </si>
  <si>
    <t xml:space="preserve">-2147246959</t>
  </si>
  <si>
    <t xml:space="preserve">-1159392134</t>
  </si>
  <si>
    <t xml:space="preserve">-1889889230</t>
  </si>
  <si>
    <t xml:space="preserve">"nová ledová plocha - tepelná izolace" LED</t>
  </si>
  <si>
    <t xml:space="preserve">28376354</t>
  </si>
  <si>
    <t xml:space="preserve">deska perimetrická pro zateplení spodních staveb 200kPa λ=0,034 tl 100mm</t>
  </si>
  <si>
    <t xml:space="preserve">797024375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1195059557</t>
  </si>
  <si>
    <t xml:space="preserve">https://podminky.urs.cz/item/CS_URS_2023_02/713191132</t>
  </si>
  <si>
    <t xml:space="preserve">"nová ledová plocha - separační PE fólie" LED*3</t>
  </si>
  <si>
    <t xml:space="preserve">((60,72-8,86*2+28,72-8,86*2)*2+pi*8,86*2)*0,1*2</t>
  </si>
  <si>
    <t xml:space="preserve">28329041</t>
  </si>
  <si>
    <t xml:space="preserve">fólie PE separační či ochranná tl 0,1mm</t>
  </si>
  <si>
    <t xml:space="preserve">-1166982353</t>
  </si>
  <si>
    <t xml:space="preserve">5062,215*1,1655 'Přepočtené koeficientem množství</t>
  </si>
  <si>
    <t xml:space="preserve">1719455602</t>
  </si>
  <si>
    <t xml:space="preserve">"nová ledová plocha - kluzná vrstva" LED</t>
  </si>
  <si>
    <t xml:space="preserve">28323053</t>
  </si>
  <si>
    <t xml:space="preserve">fólie PE (500 kg/m3) separační podlahová oddělující tepelnou izolaci tl 0,6mm</t>
  </si>
  <si>
    <t xml:space="preserve">-1393618576</t>
  </si>
  <si>
    <t xml:space="preserve">1676,49376666975*1,1655 'Přepočtené koeficientem množství</t>
  </si>
  <si>
    <t xml:space="preserve">1284622318</t>
  </si>
  <si>
    <t xml:space="preserve">542769068</t>
  </si>
  <si>
    <t xml:space="preserve">764</t>
  </si>
  <si>
    <t xml:space="preserve">Konstrukce klempířské</t>
  </si>
  <si>
    <t xml:space="preserve">764011624</t>
  </si>
  <si>
    <t xml:space="preserve">Dilatační lišta z pozinkovaného plechu s povrchovou úpravou připojovací, včetně tmelení rš 200 mm</t>
  </si>
  <si>
    <t xml:space="preserve">1136702552</t>
  </si>
  <si>
    <t xml:space="preserve">https://podminky.urs.cz/item/CS_URS_2023_02/764011624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262062202</t>
  </si>
  <si>
    <t xml:space="preserve">https://podminky.urs.cz/item/CS_URS_2023_02/998764201</t>
  </si>
  <si>
    <t xml:space="preserve">998764292</t>
  </si>
  <si>
    <t xml:space="preserve">Přesun hmot pro konstrukce klempířské stanovený procentní sazbou (%) z ceny Příplatek k cenám za zvětšený přesun přes vymezenou největší dopravní vzdálenost do 100 m</t>
  </si>
  <si>
    <t xml:space="preserve">493732406</t>
  </si>
  <si>
    <t xml:space="preserve">https://podminky.urs.cz/item/CS_URS_2023_02/998764292</t>
  </si>
  <si>
    <t xml:space="preserve">777131105</t>
  </si>
  <si>
    <t xml:space="preserve">Penetrační nátěr podlahy epoxidový na podklad z čerstvého betonu</t>
  </si>
  <si>
    <t xml:space="preserve">-1793171500</t>
  </si>
  <si>
    <t xml:space="preserve">https://podminky.urs.cz/item/CS_URS_2023_02/777131105</t>
  </si>
  <si>
    <t xml:space="preserve">"nová ledová plocha - barevný epoxidový nátěr" LED</t>
  </si>
  <si>
    <t xml:space="preserve">777611101</t>
  </si>
  <si>
    <t xml:space="preserve">Krycí nátěr podlahy dekorativní epoxidový</t>
  </si>
  <si>
    <t xml:space="preserve">-1880519210</t>
  </si>
  <si>
    <t xml:space="preserve">https://podminky.urs.cz/item/CS_URS_2023_02/777611101</t>
  </si>
  <si>
    <t xml:space="preserve">-36872896</t>
  </si>
  <si>
    <t xml:space="preserve">284352529</t>
  </si>
  <si>
    <t xml:space="preserve">783</t>
  </si>
  <si>
    <t xml:space="preserve">Dokončovací práce - nátěry</t>
  </si>
  <si>
    <t xml:space="preserve">783S0139001</t>
  </si>
  <si>
    <t xml:space="preserve">Lajnování hrací plochy</t>
  </si>
  <si>
    <t xml:space="preserve">soubor</t>
  </si>
  <si>
    <t xml:space="preserve">1513312212</t>
  </si>
  <si>
    <t xml:space="preserve">DEM_JAM</t>
  </si>
  <si>
    <t xml:space="preserve">demolovaná plocha okolo sněžné jámy</t>
  </si>
  <si>
    <t xml:space="preserve">160</t>
  </si>
  <si>
    <t xml:space="preserve">DEM_LED</t>
  </si>
  <si>
    <t xml:space="preserve">demolovaná stávající ledová plocha</t>
  </si>
  <si>
    <t xml:space="preserve">1730</t>
  </si>
  <si>
    <t xml:space="preserve">DEM_OKO_1</t>
  </si>
  <si>
    <t xml:space="preserve">demolovaná okolní plocha 1</t>
  </si>
  <si>
    <t xml:space="preserve">1316</t>
  </si>
  <si>
    <t xml:space="preserve">DEM_OKO_2</t>
  </si>
  <si>
    <t xml:space="preserve">demolovaná okolní plocha 2</t>
  </si>
  <si>
    <t xml:space="preserve">3330</t>
  </si>
  <si>
    <t xml:space="preserve">DEM_ROLB</t>
  </si>
  <si>
    <t xml:space="preserve">demolovaná podlaha rolbárny</t>
  </si>
  <si>
    <t xml:space="preserve">36,8</t>
  </si>
  <si>
    <t xml:space="preserve">D.1.9 - Demolice</t>
  </si>
  <si>
    <t xml:space="preserve">STÁVAJÍCÍ ROZVADĚČE MX JE NUTNÉ PŘED ZAPOČETÍM DEMOLIČNÍCH PRACÍ OCHRÁNIT, ABY NEDOŠLO K JEJICH POŠKOZENÍ</t>
  </si>
  <si>
    <t xml:space="preserve">113152112</t>
  </si>
  <si>
    <t xml:space="preserve">Odstranění podkladů zpevněných ploch s přemístěním na skládku na vzdálenost do 20 m nebo s naložením na dopravní prostředek z kameniva drceného</t>
  </si>
  <si>
    <t xml:space="preserve">275288266</t>
  </si>
  <si>
    <t xml:space="preserve">https://podminky.urs.cz/item/CS_URS_2023_02/113152112</t>
  </si>
  <si>
    <t xml:space="preserve">ostatní plocha</t>
  </si>
  <si>
    <t xml:space="preserve">DEM_OKO_1*0,2</t>
  </si>
  <si>
    <t xml:space="preserve">DEM_OKO_2*0,2</t>
  </si>
  <si>
    <t xml:space="preserve">113152113</t>
  </si>
  <si>
    <t xml:space="preserve">Odstranění podkladů zpevněných ploch s přemístěním na skládku na vzdálenost do 20 m nebo s naložením na dopravní prostředek z asfaltového recyklátu</t>
  </si>
  <si>
    <t xml:space="preserve">1464589421</t>
  </si>
  <si>
    <t xml:space="preserve">stávající ledová plocha</t>
  </si>
  <si>
    <t xml:space="preserve">DEM_LED*0,14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-1072769654</t>
  </si>
  <si>
    <t xml:space="preserve">https://podminky.urs.cz/item/CS_URS_2023_02/113154114</t>
  </si>
  <si>
    <t xml:space="preserve">"oprava asfaltové plochy" 240</t>
  </si>
  <si>
    <t xml:space="preserve">890351851</t>
  </si>
  <si>
    <t xml:space="preserve">Bourání šachet a jímek strojně velikosti obestavěného prostoru přes 3 do 5 m3 ze železobetonu</t>
  </si>
  <si>
    <t xml:space="preserve">2029726906</t>
  </si>
  <si>
    <t xml:space="preserve">https://podminky.urs.cz/item/CS_URS_2023_02/890351851</t>
  </si>
  <si>
    <t xml:space="preserve">"vybourání stávající sněžné jámy" 27</t>
  </si>
  <si>
    <t xml:space="preserve">919735112</t>
  </si>
  <si>
    <t xml:space="preserve">Řezání stávajícího živičného krytu nebo podkladu hloubky přes 50 do 100 mm</t>
  </si>
  <si>
    <t xml:space="preserve">970269686</t>
  </si>
  <si>
    <t xml:space="preserve">https://podminky.urs.cz/item/CS_URS_2023_02/919735112</t>
  </si>
  <si>
    <t xml:space="preserve">"zařezání bourané plochy okolo sněžné jámy" 27,8</t>
  </si>
  <si>
    <t xml:space="preserve">919735122</t>
  </si>
  <si>
    <t xml:space="preserve">Řezání stávajícího betonového krytu nebo podkladu hloubky přes 50 do 100 mm</t>
  </si>
  <si>
    <t xml:space="preserve">-2070845897</t>
  </si>
  <si>
    <t xml:space="preserve">https://podminky.urs.cz/item/CS_URS_2023_02/919735122</t>
  </si>
  <si>
    <t xml:space="preserve">124792612</t>
  </si>
  <si>
    <t xml:space="preserve">961055111</t>
  </si>
  <si>
    <t xml:space="preserve">Bourání základů z betonu železového</t>
  </si>
  <si>
    <t xml:space="preserve">546945183</t>
  </si>
  <si>
    <t xml:space="preserve">https://podminky.urs.cz/item/CS_URS_2023_02/961055111</t>
  </si>
  <si>
    <t xml:space="preserve">"obruba ledové plochy" 52</t>
  </si>
  <si>
    <t xml:space="preserve">963013530</t>
  </si>
  <si>
    <t xml:space="preserve">Bourání stropů s keramickou výplní včetně vybourání nosníků a jejich odklizení jakékoliv tloušťky</t>
  </si>
  <si>
    <t xml:space="preserve">1039163238</t>
  </si>
  <si>
    <t xml:space="preserve">https://podminky.urs.cz/item/CS_URS_2023_02/963013530</t>
  </si>
  <si>
    <t xml:space="preserve">"zastropení neurčeného kanálu" 2,28*3,85*0,2</t>
  </si>
  <si>
    <t xml:space="preserve">965042141</t>
  </si>
  <si>
    <t xml:space="preserve">Bourání mazanin betonových nebo z litého asfaltu tl. do 100 mm, plochy přes 4 m2</t>
  </si>
  <si>
    <t xml:space="preserve">1052557664</t>
  </si>
  <si>
    <t xml:space="preserve">https://podminky.urs.cz/item/CS_URS_2023_02/965042141</t>
  </si>
  <si>
    <t xml:space="preserve">"beton s kari a chladicím potrubím" DEM_LED*0,07</t>
  </si>
  <si>
    <t xml:space="preserve">"betonová mazanina" DEM_LED*0,05</t>
  </si>
  <si>
    <t xml:space="preserve">"betonová mazanina" DEM_LED*0,02</t>
  </si>
  <si>
    <t xml:space="preserve">"beton s nátěrem a potrubím" DEM_LED*0,075</t>
  </si>
  <si>
    <t xml:space="preserve">"betonová mazanina s pletivem při spodním líci" DEM_LED*0,055</t>
  </si>
  <si>
    <t xml:space="preserve">okolní plocha</t>
  </si>
  <si>
    <t xml:space="preserve">"vrchní podlaha drátkobeton" DEM_OKO_1*0,1</t>
  </si>
  <si>
    <t xml:space="preserve">"vrchní podlaha drátkobeton" DEM_OKO_2*0,1</t>
  </si>
  <si>
    <t xml:space="preserve">plocha okolo sněžné jámy</t>
  </si>
  <si>
    <t xml:space="preserve">"asfaltobeton" DEM_JAM*0,06</t>
  </si>
  <si>
    <t xml:space="preserve">"betonový potěr" DEM_JAM*0,015</t>
  </si>
  <si>
    <t xml:space="preserve">"betonová mazanina" DEM_JAM*0,075</t>
  </si>
  <si>
    <t xml:space="preserve">965042241</t>
  </si>
  <si>
    <t xml:space="preserve">Bourání mazanin betonových nebo z litého asfaltu tl. přes 100 mm, plochy přes 4 m2</t>
  </si>
  <si>
    <t xml:space="preserve">49603153</t>
  </si>
  <si>
    <t xml:space="preserve">https://podminky.urs.cz/item/CS_URS_2023_02/965042241</t>
  </si>
  <si>
    <t xml:space="preserve">"beton" DEM_LED*0,2</t>
  </si>
  <si>
    <t xml:space="preserve">rolbárna</t>
  </si>
  <si>
    <t xml:space="preserve">"betonová mazanina ve spádu" DEM_ROLB*0,145</t>
  </si>
  <si>
    <t xml:space="preserve">"betonová mazanina" DEM_ROLB*0,2</t>
  </si>
  <si>
    <t xml:space="preserve">"betonová mazanina" DEM_JAM*0,28</t>
  </si>
  <si>
    <t xml:space="preserve">965049111</t>
  </si>
  <si>
    <t xml:space="preserve">Bourání mazanin Příplatek k cenám za bourání mazanin betonových se svařovanou sítí, tl. do 100 mm</t>
  </si>
  <si>
    <t xml:space="preserve">1277617357</t>
  </si>
  <si>
    <t xml:space="preserve">https://podminky.urs.cz/item/CS_URS_2023_02/965049111</t>
  </si>
  <si>
    <t xml:space="preserve">965049121</t>
  </si>
  <si>
    <t xml:space="preserve">Bourání mazanin Příplatek k cenám za bourání mazanin betonových s ocelovými vlákny (drátkobeton), tl. do 100 mm</t>
  </si>
  <si>
    <t xml:space="preserve">2026546374</t>
  </si>
  <si>
    <t xml:space="preserve">https://podminky.urs.cz/item/CS_URS_2023_02/965049121</t>
  </si>
  <si>
    <t xml:space="preserve">965081353</t>
  </si>
  <si>
    <t xml:space="preserve">Bourání podlah z dlaždic bez podkladního lože nebo mazaniny, s jakoukoliv výplní spár betonových, teracových nebo čedičových tl. přes 40 mm, plochy přes 1 m2</t>
  </si>
  <si>
    <t xml:space="preserve">-600938979</t>
  </si>
  <si>
    <t xml:space="preserve">https://podminky.urs.cz/item/CS_URS_2023_02/965081353</t>
  </si>
  <si>
    <t xml:space="preserve">213591633</t>
  </si>
  <si>
    <t xml:space="preserve">1197741713</t>
  </si>
  <si>
    <t xml:space="preserve">5572,913*2,5 'Přepočtené koeficientem množství</t>
  </si>
  <si>
    <t xml:space="preserve">1053052928</t>
  </si>
  <si>
    <t xml:space="preserve">-1074412186</t>
  </si>
  <si>
    <t xml:space="preserve">5572,913*9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357849233</t>
  </si>
  <si>
    <t xml:space="preserve">https://podminky.urs.cz/item/CS_URS_2023_02/997013631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941908122</t>
  </si>
  <si>
    <t xml:space="preserve">https://podminky.urs.cz/item/CS_URS_2023_02/997013814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-766316646</t>
  </si>
  <si>
    <t xml:space="preserve">https://podminky.urs.cz/item/CS_URS_2023_02/997013869</t>
  </si>
  <si>
    <t xml:space="preserve">997013873</t>
  </si>
  <si>
    <t xml:space="preserve">1045190544</t>
  </si>
  <si>
    <t xml:space="preserve">https://podminky.urs.cz/item/CS_URS_2023_02/997013873</t>
  </si>
  <si>
    <t xml:space="preserve">227390438</t>
  </si>
  <si>
    <t xml:space="preserve">711131811</t>
  </si>
  <si>
    <t xml:space="preserve">Odstranění izolace proti zemní vlhkosti na ploše vodorovné V</t>
  </si>
  <si>
    <t xml:space="preserve">739630089</t>
  </si>
  <si>
    <t xml:space="preserve">https://podminky.urs.cz/item/CS_URS_2023_02/711131811</t>
  </si>
  <si>
    <t xml:space="preserve">odstranění hydroizolačních vrstev podlahových skladeb</t>
  </si>
  <si>
    <t xml:space="preserve">DEM_LED*(1+3+2)</t>
  </si>
  <si>
    <t xml:space="preserve">1615477452</t>
  </si>
  <si>
    <t xml:space="preserve">-100053626</t>
  </si>
  <si>
    <t xml:space="preserve">713120823</t>
  </si>
  <si>
    <t xml:space="preserve">Odstranění tepelné izolace podlah z rohoží, pásů, dílců, desek, bloků podlah volně kladených nebo mezi trámy z polystyrenu, tloušťka izolace suchého, tloušťka izolace přes 100 mm</t>
  </si>
  <si>
    <t xml:space="preserve">-1824231846</t>
  </si>
  <si>
    <t xml:space="preserve">https://podminky.urs.cz/item/CS_URS_2023_02/713120823</t>
  </si>
  <si>
    <t xml:space="preserve">odstranění tepelné izolace podlahových skladeb</t>
  </si>
  <si>
    <t xml:space="preserve">1951470266</t>
  </si>
  <si>
    <t xml:space="preserve">1772530624</t>
  </si>
  <si>
    <t xml:space="preserve">767651800</t>
  </si>
  <si>
    <t xml:space="preserve">Demontáž vratových zárubní odřezáním od upevnění, plochy vrat přes 4,5 do 10 m2</t>
  </si>
  <si>
    <t xml:space="preserve">2118847119</t>
  </si>
  <si>
    <t xml:space="preserve">https://podminky.urs.cz/item/CS_URS_2023_02/767651800</t>
  </si>
  <si>
    <t xml:space="preserve">"demontáž rolovacích vrat" 1</t>
  </si>
  <si>
    <t xml:space="preserve">"demontáž plechových vrat" 1</t>
  </si>
  <si>
    <t xml:space="preserve">767651812</t>
  </si>
  <si>
    <t xml:space="preserve">Demontáž garážových a průmyslových vrat sekčních zajížděcích pod strop, plochy přes 6 do 9 m2</t>
  </si>
  <si>
    <t xml:space="preserve">1724674374</t>
  </si>
  <si>
    <t xml:space="preserve">https://podminky.urs.cz/item/CS_URS_2023_02/767651812</t>
  </si>
  <si>
    <t xml:space="preserve">828009608</t>
  </si>
  <si>
    <t xml:space="preserve">767D19001</t>
  </si>
  <si>
    <t xml:space="preserve">Demontáž nízkého oplechovaného zábradlí</t>
  </si>
  <si>
    <t xml:space="preserve">1940158487</t>
  </si>
  <si>
    <t xml:space="preserve">1454336668</t>
  </si>
  <si>
    <t xml:space="preserve">-692258616</t>
  </si>
  <si>
    <t xml:space="preserve">776201813</t>
  </si>
  <si>
    <t xml:space="preserve">Demontáž povlakových podlahovin lepených z velkých ploch strojně</t>
  </si>
  <si>
    <t xml:space="preserve">-1880808090</t>
  </si>
  <si>
    <t xml:space="preserve">https://podminky.urs.cz/item/CS_URS_2023_02/776201813</t>
  </si>
  <si>
    <t xml:space="preserve">odstranění pryžových pásů</t>
  </si>
  <si>
    <t xml:space="preserve">1801452121</t>
  </si>
  <si>
    <t xml:space="preserve">-1557861598</t>
  </si>
  <si>
    <t xml:space="preserve">SO02 - Technologický kanál</t>
  </si>
  <si>
    <t xml:space="preserve">D.2.1 - Architektonicko stavebni řešení</t>
  </si>
  <si>
    <t xml:space="preserve">    766 - Konstrukce truhlářské</t>
  </si>
  <si>
    <t xml:space="preserve">153812111W</t>
  </si>
  <si>
    <t xml:space="preserve">Trn z betonářské oceli včetně zainjektování při průměru oceli 12 mm, délky 0,4 m, vrt hloubky 250 mm</t>
  </si>
  <si>
    <t xml:space="preserve">-336279310</t>
  </si>
  <si>
    <t xml:space="preserve">"uzavření nevyužitého energokanálu" 8*2</t>
  </si>
  <si>
    <t xml:space="preserve">"uzavření nevyužitého kanálu" 8*2*2</t>
  </si>
  <si>
    <t xml:space="preserve">"zazdění vybouraných dveří" 6*2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-1964935490</t>
  </si>
  <si>
    <t xml:space="preserve">https://podminky.urs.cz/item/CS_URS_2023_02/174111102</t>
  </si>
  <si>
    <t xml:space="preserve">"zásyp nevyužitého energokanálu" 28,7*1,686*1,88</t>
  </si>
  <si>
    <t xml:space="preserve">"zásyp části neupřesněného kanálu" 3,35*2,25*1,8</t>
  </si>
  <si>
    <t xml:space="preserve">"zásyp zrušeného schodiště" 0,9*2,31</t>
  </si>
  <si>
    <t xml:space="preserve">58344197</t>
  </si>
  <si>
    <t xml:space="preserve">štěrkodrť frakce 0/63</t>
  </si>
  <si>
    <t xml:space="preserve">1145180386</t>
  </si>
  <si>
    <t xml:space="preserve">106,616316*2,16 'Přepočtené koeficientem množství</t>
  </si>
  <si>
    <t xml:space="preserve">279113152</t>
  </si>
  <si>
    <t xml:space="preserve">Základové zdi z tvárnic ztraceného bednění včetně výplně z betonu bez zvláštních nároků na vliv prostředí třídy C 25/30, tloušťky zdiva přes 150 do 200 mm</t>
  </si>
  <si>
    <t xml:space="preserve">2061179709</t>
  </si>
  <si>
    <t xml:space="preserve">https://podminky.urs.cz/item/CS_URS_2023_02/279113152</t>
  </si>
  <si>
    <t xml:space="preserve">"zazdění vybouraných dveří" 0,8*2,0</t>
  </si>
  <si>
    <t xml:space="preserve">279113153</t>
  </si>
  <si>
    <t xml:space="preserve">Základové zdi z tvárnic ztraceného bednění včetně výplně z betonu bez zvláštních nároků na vliv prostředí třídy C 25/30, tloušťky zdiva přes 200 do 250 mm</t>
  </si>
  <si>
    <t xml:space="preserve">-1383130354</t>
  </si>
  <si>
    <t xml:space="preserve">https://podminky.urs.cz/item/CS_URS_2023_02/279113153</t>
  </si>
  <si>
    <t xml:space="preserve">"uzavření nevyužitého energokanálu" 1,686*2,24</t>
  </si>
  <si>
    <t xml:space="preserve">"uzavření neurčeného kanálu" 2,25*1,8*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457474087</t>
  </si>
  <si>
    <t xml:space="preserve">https://podminky.urs.cz/item/CS_URS_2023_02/279361821</t>
  </si>
  <si>
    <t xml:space="preserve">uzavření nevyužitého energokanálu</t>
  </si>
  <si>
    <t xml:space="preserve">1,686*8*(0,61/1000)*1,05</t>
  </si>
  <si>
    <t xml:space="preserve">2,5*11*(0,89/1000)*1,05</t>
  </si>
  <si>
    <t xml:space="preserve">uzavření neurčeného kanálu</t>
  </si>
  <si>
    <t xml:space="preserve">1,8*8*(0,61/1000)*1,05*2</t>
  </si>
  <si>
    <t xml:space="preserve">2,5*11*(0,89/1000)*1,05*2</t>
  </si>
  <si>
    <t xml:space="preserve">zazdění vybouraných dveří</t>
  </si>
  <si>
    <t xml:space="preserve">0,8*7*(0,61/1000)*1,05</t>
  </si>
  <si>
    <t xml:space="preserve">2,0*6*(0,89/1000)*1,05</t>
  </si>
  <si>
    <t xml:space="preserve">388129720</t>
  </si>
  <si>
    <t xml:space="preserve">Montáž dílců prefabrikovaných kanálů ze železobetonu pro rozvody se zalitím spár šířky do 30 mm krycích desek, hmotnosti do 1 t</t>
  </si>
  <si>
    <t xml:space="preserve">-1641947779</t>
  </si>
  <si>
    <t xml:space="preserve">https://podminky.urs.cz/item/CS_URS_2023_02/388129720</t>
  </si>
  <si>
    <t xml:space="preserve">"zpětné zakrytí energokanálu" 1</t>
  </si>
  <si>
    <t xml:space="preserve">619991001</t>
  </si>
  <si>
    <t xml:space="preserve">Zakrytí vnitřních ploch před znečištěním včetně pozdějšího odkrytí podlah fólií přilepenou lepící páskou</t>
  </si>
  <si>
    <t xml:space="preserve">1374405312</t>
  </si>
  <si>
    <t xml:space="preserve">https://podminky.urs.cz/item/CS_URS_2023_02/619991001</t>
  </si>
  <si>
    <t xml:space="preserve">"sklad" 0,9*3,75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181499207</t>
  </si>
  <si>
    <t xml:space="preserve">https://podminky.urs.cz/item/CS_URS_2023_02/619991011</t>
  </si>
  <si>
    <t xml:space="preserve">"zakrytí dveří" 0,8*2,0*2</t>
  </si>
  <si>
    <t xml:space="preserve">631311116</t>
  </si>
  <si>
    <t xml:space="preserve">Mazanina z betonu prostého bez zvýšených nároků na prostředí tl. přes 50 do 80 mm tř. C 25/30</t>
  </si>
  <si>
    <t xml:space="preserve">664430071</t>
  </si>
  <si>
    <t xml:space="preserve">https://podminky.urs.cz/item/CS_URS_2023_02/631311116</t>
  </si>
  <si>
    <t xml:space="preserve">"podlahová skladba PDL2 - betonová mazanina" 3,76*0,9*0,06</t>
  </si>
  <si>
    <t xml:space="preserve">631311133</t>
  </si>
  <si>
    <t xml:space="preserve">Mazanina z betonu prostého bez zvýšených nároků na prostředí tl. přes 120 do 240 mm tř. C 12/15</t>
  </si>
  <si>
    <t xml:space="preserve">-585474572</t>
  </si>
  <si>
    <t xml:space="preserve">https://podminky.urs.cz/item/CS_URS_2023_02/631311133</t>
  </si>
  <si>
    <t xml:space="preserve">"podlahová skladba PDL2" 3,76*0,9*0,15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1110046198</t>
  </si>
  <si>
    <t xml:space="preserve">https://podminky.urs.cz/item/CS_URS_2023_02/631319171</t>
  </si>
  <si>
    <t xml:space="preserve">176510088</t>
  </si>
  <si>
    <t xml:space="preserve">2012034941</t>
  </si>
  <si>
    <t xml:space="preserve">podlahová skladba PDL2</t>
  </si>
  <si>
    <t xml:space="preserve">"podkladní beton" 3,76*0,9*(3,04/1000)*1,25</t>
  </si>
  <si>
    <t xml:space="preserve">"betonová mazanina" 3,76*0,9*(3,04/1000)*1,25</t>
  </si>
  <si>
    <t xml:space="preserve">599699817</t>
  </si>
  <si>
    <t xml:space="preserve">"sklad" 0,8*3,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620703733</t>
  </si>
  <si>
    <t xml:space="preserve">https://podminky.urs.cz/item/CS_URS_2023_02/952901111</t>
  </si>
  <si>
    <t xml:space="preserve">963015131</t>
  </si>
  <si>
    <t xml:space="preserve">Demontáž prefabrikovaných krycích desek kanálů, šachet nebo žump hmotnosti do 0,12 t</t>
  </si>
  <si>
    <t xml:space="preserve">363445274</t>
  </si>
  <si>
    <t xml:space="preserve">https://podminky.urs.cz/item/CS_URS_2023_02/963015131</t>
  </si>
  <si>
    <t xml:space="preserve">"demontáž zakrytí energokanálu" 1</t>
  </si>
  <si>
    <t xml:space="preserve">-497636422</t>
  </si>
  <si>
    <t xml:space="preserve">711121131</t>
  </si>
  <si>
    <t xml:space="preserve">Provedení izolace proti zemní vlhkosti natěradly a tmely za horka na ploše vodorovné V nátěrem asfaltovým</t>
  </si>
  <si>
    <t xml:space="preserve">1549680935</t>
  </si>
  <si>
    <t xml:space="preserve">https://podminky.urs.cz/item/CS_URS_2023_02/711121131</t>
  </si>
  <si>
    <t xml:space="preserve">"podlahová skladba PDL2" 3,76*0,9</t>
  </si>
  <si>
    <t xml:space="preserve">711122131</t>
  </si>
  <si>
    <t xml:space="preserve">Provedení izolace proti zemní vlhkosti natěradly a tmely za horka na ploše svislé S nátěrem asfaltovým</t>
  </si>
  <si>
    <t xml:space="preserve">740337867</t>
  </si>
  <si>
    <t xml:space="preserve">https://podminky.urs.cz/item/CS_URS_2023_02/711122131</t>
  </si>
  <si>
    <t xml:space="preserve">"podlahová skladba PDL2 - vytažení na stěny" (3,76+0,9)*2*0,06</t>
  </si>
  <si>
    <t xml:space="preserve">1834949989</t>
  </si>
  <si>
    <t xml:space="preserve">3,9432*0,3 'Přepočtené koeficientem množství</t>
  </si>
  <si>
    <t xml:space="preserve">711131111</t>
  </si>
  <si>
    <t xml:space="preserve">Provedení izolace proti zemní vlhkosti pásy na sucho samolepícího asfaltového pásu na ploše vodovné V</t>
  </si>
  <si>
    <t xml:space="preserve">1518523103</t>
  </si>
  <si>
    <t xml:space="preserve">https://podminky.urs.cz/item/CS_URS_2023_02/711131111</t>
  </si>
  <si>
    <t xml:space="preserve">711132111</t>
  </si>
  <si>
    <t xml:space="preserve">Provedení izolace proti zemní vlhkosti pásy na sucho samolepícího asfaltového pásu na ploše svislé S</t>
  </si>
  <si>
    <t xml:space="preserve">-537608539</t>
  </si>
  <si>
    <t xml:space="preserve">https://podminky.urs.cz/item/CS_URS_2023_02/711132111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1439934673</t>
  </si>
  <si>
    <t xml:space="preserve">0,5592*1,221 'Přepočtené koeficientem množství</t>
  </si>
  <si>
    <t xml:space="preserve">1296571304</t>
  </si>
  <si>
    <t xml:space="preserve">783367619</t>
  </si>
  <si>
    <t xml:space="preserve">766</t>
  </si>
  <si>
    <t xml:space="preserve">Konstrukce truhlářské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967412403</t>
  </si>
  <si>
    <t xml:space="preserve">https://podminky.urs.cz/item/CS_URS_2023_02/766660001</t>
  </si>
  <si>
    <t xml:space="preserve">"ozn. D03" 1</t>
  </si>
  <si>
    <t xml:space="preserve">61162074</t>
  </si>
  <si>
    <t xml:space="preserve">dveře jednokřídlé voštinové povrch laminátový plné 800x1970-2100mm</t>
  </si>
  <si>
    <t xml:space="preserve">41363660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208369549</t>
  </si>
  <si>
    <t xml:space="preserve">https://podminky.urs.cz/item/CS_URS_2023_02/998766201</t>
  </si>
  <si>
    <t xml:space="preserve">998766292</t>
  </si>
  <si>
    <t xml:space="preserve">Přesun hmot pro konstrukce truhlářské stanovený procentní sazbou (%) z ceny Příplatek k cenám za zvětšený přesun přes vymezenou největší dopravní vzdálenost do 100 m</t>
  </si>
  <si>
    <t xml:space="preserve">-208129698</t>
  </si>
  <si>
    <t xml:space="preserve">https://podminky.urs.cz/item/CS_URS_2023_02/998766292</t>
  </si>
  <si>
    <t xml:space="preserve">777611101.SKA.001</t>
  </si>
  <si>
    <t xml:space="preserve">Krycí epoxidový nátěr Sikafloor Garage podlahy</t>
  </si>
  <si>
    <t xml:space="preserve">-1806037235</t>
  </si>
  <si>
    <t xml:space="preserve">"podlahová skladba PDL2" 3,76*0,9+(3,76+0,9)*2*0,06</t>
  </si>
  <si>
    <t xml:space="preserve">777612101.SKA.001</t>
  </si>
  <si>
    <t xml:space="preserve">Uzavírací epoxidový nátěr Sikafloor Garage podlahy</t>
  </si>
  <si>
    <t xml:space="preserve">-1600554187</t>
  </si>
  <si>
    <t xml:space="preserve">-2111134208</t>
  </si>
  <si>
    <t xml:space="preserve">-595570629</t>
  </si>
  <si>
    <t xml:space="preserve">-148938382</t>
  </si>
  <si>
    <t xml:space="preserve">-2004528273</t>
  </si>
  <si>
    <t xml:space="preserve">558056802</t>
  </si>
  <si>
    <t xml:space="preserve">-1065528247</t>
  </si>
  <si>
    <t xml:space="preserve">0,8*2</t>
  </si>
  <si>
    <t xml:space="preserve">455849513</t>
  </si>
  <si>
    <t xml:space="preserve">1,6*1,05 'Přepočtené koeficientem množství</t>
  </si>
  <si>
    <t xml:space="preserve">-1252944714</t>
  </si>
  <si>
    <t xml:space="preserve">"nová výmalba po zrušeném schodišti" (3,76+0,9)*2*2,6+3,76*0,9</t>
  </si>
  <si>
    <t xml:space="preserve">967412478</t>
  </si>
  <si>
    <t xml:space="preserve">D.2.9 - Demolice</t>
  </si>
  <si>
    <t xml:space="preserve">-582813036</t>
  </si>
  <si>
    <t xml:space="preserve">"odbourání části stěny energokanálu" 28,9*0,25*0,8</t>
  </si>
  <si>
    <t xml:space="preserve">-836342938</t>
  </si>
  <si>
    <t xml:space="preserve">"dno energokanálu" 28,9*1,75*0,25</t>
  </si>
  <si>
    <t xml:space="preserve">620345729</t>
  </si>
  <si>
    <t xml:space="preserve">demontáž zastropení nevyužitého energokanálu</t>
  </si>
  <si>
    <t xml:space="preserve">(12+13,2)/0,3</t>
  </si>
  <si>
    <t xml:space="preserve">963053935</t>
  </si>
  <si>
    <t xml:space="preserve">Bourání železobetonových monolitických schodišťových ramen zazděných oboustranně</t>
  </si>
  <si>
    <t xml:space="preserve">-853318666</t>
  </si>
  <si>
    <t xml:space="preserve">https://podminky.urs.cz/item/CS_URS_2023_02/963053935</t>
  </si>
  <si>
    <t xml:space="preserve">"odbourání podesty a horních dvou stupňů" 0,51*0,9</t>
  </si>
  <si>
    <t xml:space="preserve">627181759</t>
  </si>
  <si>
    <t xml:space="preserve">"zastropení nevyužitého energokanálu" (20+22)*0,1</t>
  </si>
  <si>
    <t xml:space="preserve">965045113</t>
  </si>
  <si>
    <t xml:space="preserve">Bourání potěrů tl. do 50 mm cementových nebo pískocementových, plochy přes 4 m2</t>
  </si>
  <si>
    <t xml:space="preserve">-1052548</t>
  </si>
  <si>
    <t xml:space="preserve">https://podminky.urs.cz/item/CS_URS_2023_02/965045113</t>
  </si>
  <si>
    <t xml:space="preserve">"zastropení nevyužitého energokanálu" 20+2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849561788</t>
  </si>
  <si>
    <t xml:space="preserve">https://podminky.urs.cz/item/CS_URS_2023_02/968072455</t>
  </si>
  <si>
    <t xml:space="preserve">"dveře do energokanálu" 0,8*2,0</t>
  </si>
  <si>
    <t xml:space="preserve">-207212722</t>
  </si>
  <si>
    <t xml:space="preserve">911728974</t>
  </si>
  <si>
    <t xml:space="preserve">67,152*2,5 'Přepočtené koeficientem množství</t>
  </si>
  <si>
    <t xml:space="preserve">1599426519</t>
  </si>
  <si>
    <t xml:space="preserve">-423591288</t>
  </si>
  <si>
    <t xml:space="preserve">67,152*9 'Přepočtené koeficientem množství</t>
  </si>
  <si>
    <t xml:space="preserve">-1651457679</t>
  </si>
  <si>
    <t xml:space="preserve">-1345026457</t>
  </si>
  <si>
    <t xml:space="preserve">-427184571</t>
  </si>
  <si>
    <t xml:space="preserve">230101754</t>
  </si>
  <si>
    <t xml:space="preserve">1668599600</t>
  </si>
  <si>
    <t xml:space="preserve">766691914</t>
  </si>
  <si>
    <t xml:space="preserve">Ostatní práce vyvěšení nebo zavěšení křídel dřevěných dveřních, plochy do 2 m2</t>
  </si>
  <si>
    <t xml:space="preserve">-1983997422</t>
  </si>
  <si>
    <t xml:space="preserve">https://podminky.urs.cz/item/CS_URS_2023_02/766691914</t>
  </si>
  <si>
    <t xml:space="preserve">859192676</t>
  </si>
  <si>
    <t xml:space="preserve">767691822</t>
  </si>
  <si>
    <t xml:space="preserve">Ostatní práce - vyvěšení nebo zavěšení kovových křídel dveří, plochy do 2 m2</t>
  </si>
  <si>
    <t xml:space="preserve">865094044</t>
  </si>
  <si>
    <t xml:space="preserve">https://podminky.urs.cz/item/CS_URS_2023_02/767691822</t>
  </si>
  <si>
    <t xml:space="preserve">767D21001</t>
  </si>
  <si>
    <t xml:space="preserve">Deontáž kanálového krytu</t>
  </si>
  <si>
    <t xml:space="preserve">2139840261</t>
  </si>
  <si>
    <t xml:space="preserve">"demontáž zakrytí nevyužitého energokanálu" 7</t>
  </si>
  <si>
    <t xml:space="preserve">1958068769</t>
  </si>
  <si>
    <t xml:space="preserve">VON - Vedlejší a ostatní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…</t>
  </si>
  <si>
    <t xml:space="preserve">1056461759</t>
  </si>
  <si>
    <t xml:space="preserve">https://podminky.urs.cz/item/CS_URS_2023_02/012103000</t>
  </si>
  <si>
    <t xml:space="preserve">012203000</t>
  </si>
  <si>
    <t xml:space="preserve">Geodetické práce při provádění stavby</t>
  </si>
  <si>
    <t xml:space="preserve">-719837353</t>
  </si>
  <si>
    <t xml:space="preserve">https://podminky.urs.cz/item/CS_URS_2023_02/012203000</t>
  </si>
  <si>
    <t xml:space="preserve">012303000</t>
  </si>
  <si>
    <t xml:space="preserve">Geodetické práce po výstavbě</t>
  </si>
  <si>
    <t xml:space="preserve">-1062845803</t>
  </si>
  <si>
    <t xml:space="preserve">https://podminky.urs.cz/item/CS_URS_2023_02/012303000</t>
  </si>
  <si>
    <t xml:space="preserve">013254000</t>
  </si>
  <si>
    <t xml:space="preserve">Dokumentace skutečného provedení stavby</t>
  </si>
  <si>
    <t xml:space="preserve">346372360</t>
  </si>
  <si>
    <t xml:space="preserve">https://podminky.urs.cz/item/CS_URS_2023_02/013254000</t>
  </si>
  <si>
    <t xml:space="preserve">VRN3</t>
  </si>
  <si>
    <t xml:space="preserve">Zařízení staveniště</t>
  </si>
  <si>
    <t xml:space="preserve">030001000</t>
  </si>
  <si>
    <t xml:space="preserve">1780223856</t>
  </si>
  <si>
    <t xml:space="preserve">https://podminky.urs.cz/item/CS_URS_2023_02/030001000</t>
  </si>
  <si>
    <t xml:space="preserve">VRN4</t>
  </si>
  <si>
    <t xml:space="preserve">Inženýrská činnost</t>
  </si>
  <si>
    <t xml:space="preserve">040001000</t>
  </si>
  <si>
    <t xml:space="preserve">822420334</t>
  </si>
  <si>
    <t xml:space="preserve">https://podminky.urs.cz/item/CS_URS_2023_02/040001000</t>
  </si>
  <si>
    <t xml:space="preserve">043002000</t>
  </si>
  <si>
    <t xml:space="preserve">Zkoušky a ostatní měření</t>
  </si>
  <si>
    <t xml:space="preserve">375435377</t>
  </si>
  <si>
    <t xml:space="preserve">https://podminky.urs.cz/item/CS_URS_2023_02/043002000</t>
  </si>
  <si>
    <t xml:space="preserve">045303000</t>
  </si>
  <si>
    <t xml:space="preserve">Koordinační činnost</t>
  </si>
  <si>
    <t xml:space="preserve">-877001386</t>
  </si>
  <si>
    <t xml:space="preserve">https://podminky.urs.cz/item/CS_URS_2023_02/045303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943148634</t>
  </si>
  <si>
    <t xml:space="preserve">https://podminky.urs.cz/item/CS_URS_2023_02/065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896529068</t>
  </si>
  <si>
    <t xml:space="preserve">https://podminky.urs.cz/item/CS_URS_2023_02/071002000</t>
  </si>
  <si>
    <t xml:space="preserve">072002000</t>
  </si>
  <si>
    <t xml:space="preserve">Silniční provoz</t>
  </si>
  <si>
    <t xml:space="preserve">127063235</t>
  </si>
  <si>
    <t xml:space="preserve">https://podminky.urs.cz/item/CS_URS_2023_02/072002000</t>
  </si>
  <si>
    <t xml:space="preserve">073002000</t>
  </si>
  <si>
    <t xml:space="preserve">Ztížený pohyb vozidel v centrech měst</t>
  </si>
  <si>
    <t xml:space="preserve">-1937209717</t>
  </si>
  <si>
    <t xml:space="preserve">https://podminky.urs.cz/item/CS_URS_2023_02/073002000</t>
  </si>
  <si>
    <t xml:space="preserve">VON94 - Ochranné konstrukce</t>
  </si>
  <si>
    <t xml:space="preserve">Rozsah a doba ppoužití ochranného lešení bude upřesněna dle skutečné potřeby zhotovitele.</t>
  </si>
  <si>
    <t xml:space="preserve">      94 - Lešení a stavební výtahy</t>
  </si>
  <si>
    <t xml:space="preserve">94</t>
  </si>
  <si>
    <t xml:space="preserve">Lešení a stavební výtahy</t>
  </si>
  <si>
    <t xml:space="preserve">94S01001</t>
  </si>
  <si>
    <t xml:space="preserve">Montáž a demontáž ochranného lešení</t>
  </si>
  <si>
    <t xml:space="preserve">217886800</t>
  </si>
  <si>
    <t xml:space="preserve">94S01002</t>
  </si>
  <si>
    <t xml:space="preserve">Pronájem lešení</t>
  </si>
  <si>
    <t xml:space="preserve">měsíc</t>
  </si>
  <si>
    <t xml:space="preserve">-128353944</t>
  </si>
  <si>
    <t xml:space="preserve">94S01003</t>
  </si>
  <si>
    <t xml:space="preserve">Spotřební materiál (smršt.folie, hranolky , spoj. mat.)</t>
  </si>
  <si>
    <t xml:space="preserve">-813373071</t>
  </si>
  <si>
    <t xml:space="preserve">94S01004</t>
  </si>
  <si>
    <t xml:space="preserve">Montáž demontáž svaření folie</t>
  </si>
  <si>
    <t xml:space="preserve">1300845243</t>
  </si>
  <si>
    <t xml:space="preserve">94S01005</t>
  </si>
  <si>
    <t xml:space="preserve">Projekt, dokumentace</t>
  </si>
  <si>
    <t xml:space="preserve">134268277</t>
  </si>
  <si>
    <t xml:space="preserve">94S01006</t>
  </si>
  <si>
    <t xml:space="preserve">Doprava lešení</t>
  </si>
  <si>
    <t xml:space="preserve">1669199626</t>
  </si>
  <si>
    <t xml:space="preserve">94S01007</t>
  </si>
  <si>
    <t xml:space="preserve">Pronájem plošiny</t>
  </si>
  <si>
    <t xml:space="preserve">-1351434956</t>
  </si>
  <si>
    <t xml:space="preserve">94S01008</t>
  </si>
  <si>
    <t xml:space="preserve">Odvětrání pracovního prostoru staveniště</t>
  </si>
  <si>
    <t xml:space="preserve">836807729</t>
  </si>
  <si>
    <t xml:space="preserve">94S01009</t>
  </si>
  <si>
    <t xml:space="preserve">Osvětlení pracovního prostoru staveniště</t>
  </si>
  <si>
    <t xml:space="preserve">-2024888778</t>
  </si>
  <si>
    <t xml:space="preserve">SEZNAM FIGUR</t>
  </si>
  <si>
    <t xml:space="preserve">Výměra</t>
  </si>
  <si>
    <t xml:space="preserve"> SO01/ D.1.1</t>
  </si>
  <si>
    <t xml:space="preserve">(60,72*28,72-(17,72*17,72-pi*8,86*8,86))</t>
  </si>
  <si>
    <t xml:space="preserve">"celková plocha" 2261,85</t>
  </si>
  <si>
    <t xml:space="preserve">"ledová plocha" -1641,21</t>
  </si>
  <si>
    <t xml:space="preserve">Použití figury:</t>
  </si>
  <si>
    <t xml:space="preserve">Příplatek k mazaninám za přidání PP mikrovláken pro objemové vyztužení 0,9 kg/m3</t>
  </si>
  <si>
    <t xml:space="preserve">Potěr cementový samonivelační litý C30 tl přes 45 do 50 mm</t>
  </si>
  <si>
    <t xml:space="preserve">Příplatek k cementovému samonivelačnímu litému potěru C30 ZKD 5 mm tl přes 50 mm</t>
  </si>
  <si>
    <t xml:space="preserve">Separační vrstva z PE fólie</t>
  </si>
  <si>
    <t xml:space="preserve">Broušení nerovností betonových podlah do 2 mm - stržení šlemu</t>
  </si>
  <si>
    <t xml:space="preserve">Provedení izolace proti zemní vlhkosti vodorovné za studena nátěrem penetračním</t>
  </si>
  <si>
    <t xml:space="preserve">Provedení izolace proti zemní vlhkosti pásy přitavením vodorovné NAIP</t>
  </si>
  <si>
    <t xml:space="preserve">Montáž izolace tepelné podlah volně kladenými rohožemi, pásy, dílci, deskami 1 vrstva</t>
  </si>
  <si>
    <t xml:space="preserve">Lepení čtverců z pryže 2-složkovým lepidlem</t>
  </si>
  <si>
    <t xml:space="preserve">Krycí epoxidová stěrka tloušťky do 2 mm chemicky odolné lité podlahy</t>
  </si>
  <si>
    <t xml:space="preserve"> SO01/ D.1.4.4</t>
  </si>
  <si>
    <t xml:space="preserve">Podsyp pod základové konstrukce se zhutněním ze štěrkodrtě frakce 0-32 mm</t>
  </si>
  <si>
    <t xml:space="preserve">Mazanina tl přes 120 do 240 mm z betonu prostého bez zvýšených nároků na prostředí tř. C 16/20</t>
  </si>
  <si>
    <t xml:space="preserve">Mazanina tl přes 120 do 240 mm z betonu prostého se zvýšenými nároky na prostředí tř. C 30/37</t>
  </si>
  <si>
    <t xml:space="preserve">Příplatek k mazanině tl přes 120 do 240 mm za stržení povrchu spodní vrstvy před vložením výztuže</t>
  </si>
  <si>
    <t xml:space="preserve">Výztuž mazanin svařovanými sítěmi Kari</t>
  </si>
  <si>
    <t xml:space="preserve">Provedení vodorovné izolace proti tlakové vodě termoplasty lepenou fólií PVC</t>
  </si>
  <si>
    <t xml:space="preserve">Provedení doplňků izolace proti vodě na vodorovné ploše z textilií vrstva podkladní</t>
  </si>
  <si>
    <t xml:space="preserve">Montáž izolace tepelné podlah, stropů vrchem nebo střech překrytí separační fólií z PE</t>
  </si>
  <si>
    <t xml:space="preserve">Penetrační epoxidový nátěr podlahy na podklad z čerstvého betonu</t>
  </si>
  <si>
    <t xml:space="preserve">Krycí epoxidový dekorativní nátěr podlahy</t>
  </si>
  <si>
    <t xml:space="preserve"> SO01/ D.1.9</t>
  </si>
  <si>
    <t xml:space="preserve">"viz v.č. D.1.1.11" 160</t>
  </si>
  <si>
    <t xml:space="preserve">Bourání podkladů pod dlažby nebo mazanin betonových nebo z litého asfaltu tl do 100 mm pl přes 4 m2</t>
  </si>
  <si>
    <t xml:space="preserve">Bourání podkladů pod dlažby nebo mazanin betonových nebo z litého asfaltu tl přes 100 mm pl přes 4 m2</t>
  </si>
  <si>
    <t xml:space="preserve">"dle v.č. D.1.1.11" 1730</t>
  </si>
  <si>
    <t xml:space="preserve">Odstranění podkladů zpevněných ploch z asfaltového recyklátu</t>
  </si>
  <si>
    <t xml:space="preserve">Odstranění izolace proti zemní vlhkosti vodorovné</t>
  </si>
  <si>
    <t xml:space="preserve">Příplatek k bourání betonových mazanin za bourání mazanin se svařovanou sítí tl do 100 mm</t>
  </si>
  <si>
    <t xml:space="preserve">"viz v.č. D.1.1.11" 1316</t>
  </si>
  <si>
    <t xml:space="preserve">Odstranění podkladů zpevněných ploch z kameniva drceného</t>
  </si>
  <si>
    <t xml:space="preserve">Příplatek k bourání betonových mazanin za bourání mazanin s ocelovými vlákny tl do 100 mm</t>
  </si>
  <si>
    <t xml:space="preserve">"viz v.č. D.1.1.11" 3330</t>
  </si>
  <si>
    <t xml:space="preserve">Odstranění tepelné izolace podlah volně kladené z polystyrenu suchého tl přes 100 mm</t>
  </si>
  <si>
    <t xml:space="preserve">Demontáž lepených povlakových podlah strojně</t>
  </si>
  <si>
    <t xml:space="preserve">"viz v.č. D.1.1.11" 36,8</t>
  </si>
  <si>
    <t xml:space="preserve">Bourání podlah z dlaždic betonových, teracových nebo čedičových tl přes 40 mm plochy přes 1 m2</t>
  </si>
  <si>
    <t xml:space="preserve"> SO02/ D.2.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8</xdr:col>
      <xdr:colOff>152280</xdr:colOff>
      <xdr:row>3</xdr:row>
      <xdr:rowOff>0</xdr:rowOff>
    </xdr:from>
    <xdr:to>
      <xdr:col>40</xdr:col>
      <xdr:colOff>365760</xdr:colOff>
      <xdr:row>5</xdr:row>
      <xdr:rowOff>46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9720" y="720000"/>
          <a:ext cx="1155600" cy="93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91440</xdr:colOff>
      <xdr:row>41</xdr:row>
      <xdr:rowOff>0</xdr:rowOff>
    </xdr:from>
    <xdr:to>
      <xdr:col>41</xdr:col>
      <xdr:colOff>176760</xdr:colOff>
      <xdr:row>44</xdr:row>
      <xdr:rowOff>46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327520" y="7020720"/>
          <a:ext cx="1263240" cy="102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62080</xdr:colOff>
      <xdr:row>3</xdr:row>
      <xdr:rowOff>0</xdr:rowOff>
    </xdr:from>
    <xdr:to>
      <xdr:col>9</xdr:col>
      <xdr:colOff>1215360</xdr:colOff>
      <xdr:row>6</xdr:row>
      <xdr:rowOff>2091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231680" y="72000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2080</xdr:colOff>
      <xdr:row>46</xdr:row>
      <xdr:rowOff>0</xdr:rowOff>
    </xdr:from>
    <xdr:to>
      <xdr:col>9</xdr:col>
      <xdr:colOff>1215360</xdr:colOff>
      <xdr:row>49</xdr:row>
      <xdr:rowOff>20952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7231680" y="736164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2080</xdr:colOff>
      <xdr:row>76</xdr:row>
      <xdr:rowOff>0</xdr:rowOff>
    </xdr:from>
    <xdr:to>
      <xdr:col>9</xdr:col>
      <xdr:colOff>1215360</xdr:colOff>
      <xdr:row>79</xdr:row>
      <xdr:rowOff>20916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7231680" y="1346184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62080</xdr:colOff>
      <xdr:row>3</xdr:row>
      <xdr:rowOff>0</xdr:rowOff>
    </xdr:from>
    <xdr:to>
      <xdr:col>9</xdr:col>
      <xdr:colOff>1215360</xdr:colOff>
      <xdr:row>6</xdr:row>
      <xdr:rowOff>209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7231680" y="72000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2080</xdr:colOff>
      <xdr:row>44</xdr:row>
      <xdr:rowOff>0</xdr:rowOff>
    </xdr:from>
    <xdr:to>
      <xdr:col>9</xdr:col>
      <xdr:colOff>1215360</xdr:colOff>
      <xdr:row>47</xdr:row>
      <xdr:rowOff>20916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7231680" y="699948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2080</xdr:colOff>
      <xdr:row>71</xdr:row>
      <xdr:rowOff>0</xdr:rowOff>
    </xdr:from>
    <xdr:to>
      <xdr:col>9</xdr:col>
      <xdr:colOff>1215360</xdr:colOff>
      <xdr:row>74</xdr:row>
      <xdr:rowOff>20916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7231680" y="1242108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62080</xdr:colOff>
      <xdr:row>3</xdr:row>
      <xdr:rowOff>0</xdr:rowOff>
    </xdr:from>
    <xdr:to>
      <xdr:col>9</xdr:col>
      <xdr:colOff>1215360</xdr:colOff>
      <xdr:row>6</xdr:row>
      <xdr:rowOff>2091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7231680" y="72000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2080</xdr:colOff>
      <xdr:row>46</xdr:row>
      <xdr:rowOff>0</xdr:rowOff>
    </xdr:from>
    <xdr:to>
      <xdr:col>9</xdr:col>
      <xdr:colOff>1215360</xdr:colOff>
      <xdr:row>49</xdr:row>
      <xdr:rowOff>2091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7231680" y="744732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2080</xdr:colOff>
      <xdr:row>72</xdr:row>
      <xdr:rowOff>0</xdr:rowOff>
    </xdr:from>
    <xdr:to>
      <xdr:col>9</xdr:col>
      <xdr:colOff>1215360</xdr:colOff>
      <xdr:row>75</xdr:row>
      <xdr:rowOff>20916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7231680" y="1240920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62080</xdr:colOff>
      <xdr:row>3</xdr:row>
      <xdr:rowOff>0</xdr:rowOff>
    </xdr:from>
    <xdr:to>
      <xdr:col>9</xdr:col>
      <xdr:colOff>121536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231680" y="72000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2080</xdr:colOff>
      <xdr:row>46</xdr:row>
      <xdr:rowOff>0</xdr:rowOff>
    </xdr:from>
    <xdr:to>
      <xdr:col>9</xdr:col>
      <xdr:colOff>1215360</xdr:colOff>
      <xdr:row>49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231680" y="7752240"/>
          <a:ext cx="953280" cy="76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2080</xdr:colOff>
      <xdr:row>84</xdr:row>
      <xdr:rowOff>0</xdr:rowOff>
    </xdr:from>
    <xdr:to>
      <xdr:col>9</xdr:col>
      <xdr:colOff>1215360</xdr:colOff>
      <xdr:row>87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231680" y="1587420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62080</xdr:colOff>
      <xdr:row>3</xdr:row>
      <xdr:rowOff>0</xdr:rowOff>
    </xdr:from>
    <xdr:to>
      <xdr:col>9</xdr:col>
      <xdr:colOff>1215360</xdr:colOff>
      <xdr:row>6</xdr:row>
      <xdr:rowOff>20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31680" y="72000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2080</xdr:colOff>
      <xdr:row>46</xdr:row>
      <xdr:rowOff>0</xdr:rowOff>
    </xdr:from>
    <xdr:to>
      <xdr:col>9</xdr:col>
      <xdr:colOff>1215360</xdr:colOff>
      <xdr:row>49</xdr:row>
      <xdr:rowOff>209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231680" y="736164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2080</xdr:colOff>
      <xdr:row>76</xdr:row>
      <xdr:rowOff>0</xdr:rowOff>
    </xdr:from>
    <xdr:to>
      <xdr:col>9</xdr:col>
      <xdr:colOff>1215360</xdr:colOff>
      <xdr:row>79</xdr:row>
      <xdr:rowOff>2091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7231680" y="1333440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62080</xdr:colOff>
      <xdr:row>3</xdr:row>
      <xdr:rowOff>0</xdr:rowOff>
    </xdr:from>
    <xdr:to>
      <xdr:col>9</xdr:col>
      <xdr:colOff>1215360</xdr:colOff>
      <xdr:row>6</xdr:row>
      <xdr:rowOff>20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231680" y="72000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2080</xdr:colOff>
      <xdr:row>46</xdr:row>
      <xdr:rowOff>0</xdr:rowOff>
    </xdr:from>
    <xdr:to>
      <xdr:col>9</xdr:col>
      <xdr:colOff>1215360</xdr:colOff>
      <xdr:row>49</xdr:row>
      <xdr:rowOff>2095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7231680" y="736164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2080</xdr:colOff>
      <xdr:row>77</xdr:row>
      <xdr:rowOff>0</xdr:rowOff>
    </xdr:from>
    <xdr:to>
      <xdr:col>9</xdr:col>
      <xdr:colOff>1215360</xdr:colOff>
      <xdr:row>80</xdr:row>
      <xdr:rowOff>2091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7231680" y="1371456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62080</xdr:colOff>
      <xdr:row>3</xdr:row>
      <xdr:rowOff>0</xdr:rowOff>
    </xdr:from>
    <xdr:to>
      <xdr:col>9</xdr:col>
      <xdr:colOff>1215360</xdr:colOff>
      <xdr:row>6</xdr:row>
      <xdr:rowOff>209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231680" y="72000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2080</xdr:colOff>
      <xdr:row>46</xdr:row>
      <xdr:rowOff>0</xdr:rowOff>
    </xdr:from>
    <xdr:to>
      <xdr:col>9</xdr:col>
      <xdr:colOff>1215360</xdr:colOff>
      <xdr:row>49</xdr:row>
      <xdr:rowOff>2095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231680" y="736164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2080</xdr:colOff>
      <xdr:row>76</xdr:row>
      <xdr:rowOff>0</xdr:rowOff>
    </xdr:from>
    <xdr:to>
      <xdr:col>9</xdr:col>
      <xdr:colOff>1215360</xdr:colOff>
      <xdr:row>79</xdr:row>
      <xdr:rowOff>20916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7231680" y="1339776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62080</xdr:colOff>
      <xdr:row>3</xdr:row>
      <xdr:rowOff>0</xdr:rowOff>
    </xdr:from>
    <xdr:to>
      <xdr:col>9</xdr:col>
      <xdr:colOff>1215360</xdr:colOff>
      <xdr:row>6</xdr:row>
      <xdr:rowOff>209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231680" y="72000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2080</xdr:colOff>
      <xdr:row>46</xdr:row>
      <xdr:rowOff>0</xdr:rowOff>
    </xdr:from>
    <xdr:to>
      <xdr:col>9</xdr:col>
      <xdr:colOff>1215360</xdr:colOff>
      <xdr:row>49</xdr:row>
      <xdr:rowOff>20952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7231680" y="736164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2080</xdr:colOff>
      <xdr:row>77</xdr:row>
      <xdr:rowOff>0</xdr:rowOff>
    </xdr:from>
    <xdr:to>
      <xdr:col>9</xdr:col>
      <xdr:colOff>1215360</xdr:colOff>
      <xdr:row>80</xdr:row>
      <xdr:rowOff>2091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7231680" y="1371456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62080</xdr:colOff>
      <xdr:row>3</xdr:row>
      <xdr:rowOff>0</xdr:rowOff>
    </xdr:from>
    <xdr:to>
      <xdr:col>9</xdr:col>
      <xdr:colOff>1215360</xdr:colOff>
      <xdr:row>6</xdr:row>
      <xdr:rowOff>209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7231680" y="72000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2080</xdr:colOff>
      <xdr:row>46</xdr:row>
      <xdr:rowOff>0</xdr:rowOff>
    </xdr:from>
    <xdr:to>
      <xdr:col>9</xdr:col>
      <xdr:colOff>1215360</xdr:colOff>
      <xdr:row>49</xdr:row>
      <xdr:rowOff>2091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7231680" y="744732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2080</xdr:colOff>
      <xdr:row>80</xdr:row>
      <xdr:rowOff>0</xdr:rowOff>
    </xdr:from>
    <xdr:to>
      <xdr:col>9</xdr:col>
      <xdr:colOff>1215360</xdr:colOff>
      <xdr:row>83</xdr:row>
      <xdr:rowOff>2091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7231680" y="14558760"/>
          <a:ext cx="953280" cy="76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62080</xdr:colOff>
      <xdr:row>3</xdr:row>
      <xdr:rowOff>0</xdr:rowOff>
    </xdr:from>
    <xdr:to>
      <xdr:col>9</xdr:col>
      <xdr:colOff>1215360</xdr:colOff>
      <xdr:row>6</xdr:row>
      <xdr:rowOff>209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7231680" y="72000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2080</xdr:colOff>
      <xdr:row>46</xdr:row>
      <xdr:rowOff>0</xdr:rowOff>
    </xdr:from>
    <xdr:to>
      <xdr:col>9</xdr:col>
      <xdr:colOff>1215360</xdr:colOff>
      <xdr:row>49</xdr:row>
      <xdr:rowOff>20916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7231680" y="744732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2080</xdr:colOff>
      <xdr:row>79</xdr:row>
      <xdr:rowOff>0</xdr:rowOff>
    </xdr:from>
    <xdr:to>
      <xdr:col>9</xdr:col>
      <xdr:colOff>1215360</xdr:colOff>
      <xdr:row>82</xdr:row>
      <xdr:rowOff>20916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7231680" y="14306040"/>
          <a:ext cx="953280" cy="76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62080</xdr:colOff>
      <xdr:row>3</xdr:row>
      <xdr:rowOff>0</xdr:rowOff>
    </xdr:from>
    <xdr:to>
      <xdr:col>9</xdr:col>
      <xdr:colOff>1215360</xdr:colOff>
      <xdr:row>6</xdr:row>
      <xdr:rowOff>209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7231680" y="72000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2080</xdr:colOff>
      <xdr:row>46</xdr:row>
      <xdr:rowOff>0</xdr:rowOff>
    </xdr:from>
    <xdr:to>
      <xdr:col>9</xdr:col>
      <xdr:colOff>1215360</xdr:colOff>
      <xdr:row>49</xdr:row>
      <xdr:rowOff>20952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7231680" y="7361640"/>
          <a:ext cx="9532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2080</xdr:colOff>
      <xdr:row>81</xdr:row>
      <xdr:rowOff>0</xdr:rowOff>
    </xdr:from>
    <xdr:to>
      <xdr:col>9</xdr:col>
      <xdr:colOff>1215360</xdr:colOff>
      <xdr:row>84</xdr:row>
      <xdr:rowOff>20916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7231680" y="14725800"/>
          <a:ext cx="953280" cy="76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61055111" TargetMode="External"/><Relationship Id="rId2" Type="http://schemas.openxmlformats.org/officeDocument/2006/relationships/hyperlink" Target="https://podminky.urs.cz/item/CS_URS_2023_02/961055111" TargetMode="External"/><Relationship Id="rId3" Type="http://schemas.openxmlformats.org/officeDocument/2006/relationships/hyperlink" Target="https://podminky.urs.cz/item/CS_URS_2023_02/963015131" TargetMode="External"/><Relationship Id="rId4" Type="http://schemas.openxmlformats.org/officeDocument/2006/relationships/hyperlink" Target="https://podminky.urs.cz/item/CS_URS_2023_02/963053935" TargetMode="External"/><Relationship Id="rId5" Type="http://schemas.openxmlformats.org/officeDocument/2006/relationships/hyperlink" Target="https://podminky.urs.cz/item/CS_URS_2023_02/965042141" TargetMode="External"/><Relationship Id="rId6" Type="http://schemas.openxmlformats.org/officeDocument/2006/relationships/hyperlink" Target="https://podminky.urs.cz/item/CS_URS_2023_02/965045113" TargetMode="External"/><Relationship Id="rId7" Type="http://schemas.openxmlformats.org/officeDocument/2006/relationships/hyperlink" Target="https://podminky.urs.cz/item/CS_URS_2023_02/968072455" TargetMode="External"/><Relationship Id="rId8" Type="http://schemas.openxmlformats.org/officeDocument/2006/relationships/hyperlink" Target="https://podminky.urs.cz/item/CS_URS_2023_02/997013151" TargetMode="External"/><Relationship Id="rId9" Type="http://schemas.openxmlformats.org/officeDocument/2006/relationships/hyperlink" Target="https://podminky.urs.cz/item/CS_URS_2023_02/997013501" TargetMode="External"/><Relationship Id="rId10" Type="http://schemas.openxmlformats.org/officeDocument/2006/relationships/hyperlink" Target="https://podminky.urs.cz/item/CS_URS_2023_02/997013509" TargetMode="External"/><Relationship Id="rId11" Type="http://schemas.openxmlformats.org/officeDocument/2006/relationships/hyperlink" Target="https://podminky.urs.cz/item/CS_URS_2023_02/997013631" TargetMode="External"/><Relationship Id="rId12" Type="http://schemas.openxmlformats.org/officeDocument/2006/relationships/hyperlink" Target="https://podminky.urs.cz/item/CS_URS_2023_02/997013814" TargetMode="External"/><Relationship Id="rId13" Type="http://schemas.openxmlformats.org/officeDocument/2006/relationships/hyperlink" Target="https://podminky.urs.cz/item/CS_URS_2023_02/997013869" TargetMode="External"/><Relationship Id="rId14" Type="http://schemas.openxmlformats.org/officeDocument/2006/relationships/hyperlink" Target="https://podminky.urs.cz/item/CS_URS_2023_02/711131811" TargetMode="External"/><Relationship Id="rId15" Type="http://schemas.openxmlformats.org/officeDocument/2006/relationships/hyperlink" Target="https://podminky.urs.cz/item/CS_URS_2023_02/998711201" TargetMode="External"/><Relationship Id="rId16" Type="http://schemas.openxmlformats.org/officeDocument/2006/relationships/hyperlink" Target="https://podminky.urs.cz/item/CS_URS_2023_02/766691914" TargetMode="External"/><Relationship Id="rId17" Type="http://schemas.openxmlformats.org/officeDocument/2006/relationships/hyperlink" Target="https://podminky.urs.cz/item/CS_URS_2023_02/998766201" TargetMode="External"/><Relationship Id="rId18" Type="http://schemas.openxmlformats.org/officeDocument/2006/relationships/hyperlink" Target="https://podminky.urs.cz/item/CS_URS_2023_02/767691822" TargetMode="External"/><Relationship Id="rId19" Type="http://schemas.openxmlformats.org/officeDocument/2006/relationships/hyperlink" Target="https://podminky.urs.cz/item/CS_URS_2023_02/998767201" TargetMode="External"/><Relationship Id="rId2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103000" TargetMode="External"/><Relationship Id="rId2" Type="http://schemas.openxmlformats.org/officeDocument/2006/relationships/hyperlink" Target="https://podminky.urs.cz/item/CS_URS_2023_02/012203000" TargetMode="External"/><Relationship Id="rId3" Type="http://schemas.openxmlformats.org/officeDocument/2006/relationships/hyperlink" Target="https://podminky.urs.cz/item/CS_URS_2023_02/012303000" TargetMode="External"/><Relationship Id="rId4" Type="http://schemas.openxmlformats.org/officeDocument/2006/relationships/hyperlink" Target="https://podminky.urs.cz/item/CS_URS_2023_02/013254000" TargetMode="External"/><Relationship Id="rId5" Type="http://schemas.openxmlformats.org/officeDocument/2006/relationships/hyperlink" Target="https://podminky.urs.cz/item/CS_URS_2023_02/030001000" TargetMode="External"/><Relationship Id="rId6" Type="http://schemas.openxmlformats.org/officeDocument/2006/relationships/hyperlink" Target="https://podminky.urs.cz/item/CS_URS_2023_02/040001000" TargetMode="External"/><Relationship Id="rId7" Type="http://schemas.openxmlformats.org/officeDocument/2006/relationships/hyperlink" Target="https://podminky.urs.cz/item/CS_URS_2023_02/043002000" TargetMode="External"/><Relationship Id="rId8" Type="http://schemas.openxmlformats.org/officeDocument/2006/relationships/hyperlink" Target="https://podminky.urs.cz/item/CS_URS_2023_02/045303000" TargetMode="External"/><Relationship Id="rId9" Type="http://schemas.openxmlformats.org/officeDocument/2006/relationships/hyperlink" Target="https://podminky.urs.cz/item/CS_URS_2023_02/065002000" TargetMode="External"/><Relationship Id="rId10" Type="http://schemas.openxmlformats.org/officeDocument/2006/relationships/hyperlink" Target="https://podminky.urs.cz/item/CS_URS_2023_02/071002000" TargetMode="External"/><Relationship Id="rId11" Type="http://schemas.openxmlformats.org/officeDocument/2006/relationships/hyperlink" Target="https://podminky.urs.cz/item/CS_URS_2023_02/072002000" TargetMode="External"/><Relationship Id="rId12" Type="http://schemas.openxmlformats.org/officeDocument/2006/relationships/hyperlink" Target="https://podminky.urs.cz/item/CS_URS_2023_02/073002000" TargetMode="External"/><Relationship Id="rId1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274313811" TargetMode="External"/><Relationship Id="rId2" Type="http://schemas.openxmlformats.org/officeDocument/2006/relationships/hyperlink" Target="https://podminky.urs.cz/item/CS_URS_2023_02/573231109" TargetMode="External"/><Relationship Id="rId3" Type="http://schemas.openxmlformats.org/officeDocument/2006/relationships/hyperlink" Target="https://podminky.urs.cz/item/CS_URS_2023_02/577154131" TargetMode="External"/><Relationship Id="rId4" Type="http://schemas.openxmlformats.org/officeDocument/2006/relationships/hyperlink" Target="https://podminky.urs.cz/item/CS_URS_2023_02/631311115" TargetMode="External"/><Relationship Id="rId5" Type="http://schemas.openxmlformats.org/officeDocument/2006/relationships/hyperlink" Target="https://podminky.urs.cz/item/CS_URS_2023_02/631311135" TargetMode="External"/><Relationship Id="rId6" Type="http://schemas.openxmlformats.org/officeDocument/2006/relationships/hyperlink" Target="https://podminky.urs.cz/item/CS_URS_2023_02/631319211" TargetMode="External"/><Relationship Id="rId7" Type="http://schemas.openxmlformats.org/officeDocument/2006/relationships/hyperlink" Target="https://podminky.urs.cz/item/CS_URS_2023_02/632451031" TargetMode="External"/><Relationship Id="rId8" Type="http://schemas.openxmlformats.org/officeDocument/2006/relationships/hyperlink" Target="https://podminky.urs.cz/item/CS_URS_2023_02/632451254" TargetMode="External"/><Relationship Id="rId9" Type="http://schemas.openxmlformats.org/officeDocument/2006/relationships/hyperlink" Target="https://podminky.urs.cz/item/CS_URS_2023_02/632451293" TargetMode="External"/><Relationship Id="rId10" Type="http://schemas.openxmlformats.org/officeDocument/2006/relationships/hyperlink" Target="https://podminky.urs.cz/item/CS_URS_2023_02/632481213" TargetMode="External"/><Relationship Id="rId11" Type="http://schemas.openxmlformats.org/officeDocument/2006/relationships/hyperlink" Target="https://podminky.urs.cz/item/CS_URS_2023_02/633811111" TargetMode="External"/><Relationship Id="rId12" Type="http://schemas.openxmlformats.org/officeDocument/2006/relationships/hyperlink" Target="https://podminky.urs.cz/item/CS_URS_2023_02/634111116" TargetMode="External"/><Relationship Id="rId13" Type="http://schemas.openxmlformats.org/officeDocument/2006/relationships/hyperlink" Target="https://podminky.urs.cz/item/CS_URS_2023_02/634911124" TargetMode="External"/><Relationship Id="rId14" Type="http://schemas.openxmlformats.org/officeDocument/2006/relationships/hyperlink" Target="https://podminky.urs.cz/item/CS_URS_2023_02/916132113" TargetMode="External"/><Relationship Id="rId15" Type="http://schemas.openxmlformats.org/officeDocument/2006/relationships/hyperlink" Target="https://podminky.urs.cz/item/CS_URS_2023_02/919735126" TargetMode="External"/><Relationship Id="rId16" Type="http://schemas.openxmlformats.org/officeDocument/2006/relationships/hyperlink" Target="https://podminky.urs.cz/item/CS_URS_2023_02/949101111" TargetMode="External"/><Relationship Id="rId17" Type="http://schemas.openxmlformats.org/officeDocument/2006/relationships/hyperlink" Target="https://podminky.urs.cz/item/CS_URS_2023_02/952901221" TargetMode="External"/><Relationship Id="rId18" Type="http://schemas.openxmlformats.org/officeDocument/2006/relationships/hyperlink" Target="https://podminky.urs.cz/item/CS_URS_2023_02/953312123" TargetMode="External"/><Relationship Id="rId19" Type="http://schemas.openxmlformats.org/officeDocument/2006/relationships/hyperlink" Target="https://podminky.urs.cz/item/CS_URS_2023_02/965042221" TargetMode="External"/><Relationship Id="rId20" Type="http://schemas.openxmlformats.org/officeDocument/2006/relationships/hyperlink" Target="https://podminky.urs.cz/item/CS_URS_2023_02/978059541" TargetMode="External"/><Relationship Id="rId21" Type="http://schemas.openxmlformats.org/officeDocument/2006/relationships/hyperlink" Target="https://podminky.urs.cz/item/CS_URS_2023_02/997013151" TargetMode="External"/><Relationship Id="rId22" Type="http://schemas.openxmlformats.org/officeDocument/2006/relationships/hyperlink" Target="https://podminky.urs.cz/item/CS_URS_2023_02/997013219" TargetMode="External"/><Relationship Id="rId23" Type="http://schemas.openxmlformats.org/officeDocument/2006/relationships/hyperlink" Target="https://podminky.urs.cz/item/CS_URS_2023_02/997013501" TargetMode="External"/><Relationship Id="rId24" Type="http://schemas.openxmlformats.org/officeDocument/2006/relationships/hyperlink" Target="https://podminky.urs.cz/item/CS_URS_2023_02/997013509" TargetMode="External"/><Relationship Id="rId25" Type="http://schemas.openxmlformats.org/officeDocument/2006/relationships/hyperlink" Target="https://podminky.urs.cz/item/CS_URS_2023_02/997013875" TargetMode="External"/><Relationship Id="rId26" Type="http://schemas.openxmlformats.org/officeDocument/2006/relationships/hyperlink" Target="https://podminky.urs.cz/item/CS_URS_2023_02/998021021" TargetMode="External"/><Relationship Id="rId27" Type="http://schemas.openxmlformats.org/officeDocument/2006/relationships/hyperlink" Target="https://podminky.urs.cz/item/CS_URS_2023_02/998021024" TargetMode="External"/><Relationship Id="rId28" Type="http://schemas.openxmlformats.org/officeDocument/2006/relationships/hyperlink" Target="https://podminky.urs.cz/item/CS_URS_2023_02/711111001" TargetMode="External"/><Relationship Id="rId29" Type="http://schemas.openxmlformats.org/officeDocument/2006/relationships/hyperlink" Target="https://podminky.urs.cz/item/CS_URS_2023_02/711141559" TargetMode="External"/><Relationship Id="rId30" Type="http://schemas.openxmlformats.org/officeDocument/2006/relationships/hyperlink" Target="https://podminky.urs.cz/item/CS_URS_2023_02/998711201" TargetMode="External"/><Relationship Id="rId31" Type="http://schemas.openxmlformats.org/officeDocument/2006/relationships/hyperlink" Target="https://podminky.urs.cz/item/CS_URS_2023_02/998711292" TargetMode="External"/><Relationship Id="rId32" Type="http://schemas.openxmlformats.org/officeDocument/2006/relationships/hyperlink" Target="https://podminky.urs.cz/item/CS_URS_2023_02/713121111" TargetMode="External"/><Relationship Id="rId33" Type="http://schemas.openxmlformats.org/officeDocument/2006/relationships/hyperlink" Target="https://podminky.urs.cz/item/CS_URS_2023_02/998713201" TargetMode="External"/><Relationship Id="rId34" Type="http://schemas.openxmlformats.org/officeDocument/2006/relationships/hyperlink" Target="https://podminky.urs.cz/item/CS_URS_2023_02/998713292" TargetMode="External"/><Relationship Id="rId35" Type="http://schemas.openxmlformats.org/officeDocument/2006/relationships/hyperlink" Target="https://podminky.urs.cz/item/CS_URS_2023_02/767651112" TargetMode="External"/><Relationship Id="rId36" Type="http://schemas.openxmlformats.org/officeDocument/2006/relationships/hyperlink" Target="https://podminky.urs.cz/item/CS_URS_2023_02/767651121" TargetMode="External"/><Relationship Id="rId37" Type="http://schemas.openxmlformats.org/officeDocument/2006/relationships/hyperlink" Target="https://podminky.urs.cz/item/CS_URS_2023_02/767651126" TargetMode="External"/><Relationship Id="rId38" Type="http://schemas.openxmlformats.org/officeDocument/2006/relationships/hyperlink" Target="https://podminky.urs.cz/item/CS_URS_2023_02/767651131" TargetMode="External"/><Relationship Id="rId39" Type="http://schemas.openxmlformats.org/officeDocument/2006/relationships/hyperlink" Target="https://podminky.urs.cz/item/CS_URS_2023_02/998767201" TargetMode="External"/><Relationship Id="rId40" Type="http://schemas.openxmlformats.org/officeDocument/2006/relationships/hyperlink" Target="https://podminky.urs.cz/item/CS_URS_2023_02/998767292" TargetMode="External"/><Relationship Id="rId41" Type="http://schemas.openxmlformats.org/officeDocument/2006/relationships/hyperlink" Target="https://podminky.urs.cz/item/CS_URS_2023_02/776262121" TargetMode="External"/><Relationship Id="rId42" Type="http://schemas.openxmlformats.org/officeDocument/2006/relationships/hyperlink" Target="https://podminky.urs.cz/item/CS_URS_2023_02/776262121" TargetMode="External"/><Relationship Id="rId43" Type="http://schemas.openxmlformats.org/officeDocument/2006/relationships/hyperlink" Target="https://podminky.urs.cz/item/CS_URS_2023_02/998776201" TargetMode="External"/><Relationship Id="rId44" Type="http://schemas.openxmlformats.org/officeDocument/2006/relationships/hyperlink" Target="https://podminky.urs.cz/item/CS_URS_2023_02/998776292" TargetMode="External"/><Relationship Id="rId45" Type="http://schemas.openxmlformats.org/officeDocument/2006/relationships/hyperlink" Target="https://podminky.urs.cz/item/CS_URS_2023_02/777111123" TargetMode="External"/><Relationship Id="rId46" Type="http://schemas.openxmlformats.org/officeDocument/2006/relationships/hyperlink" Target="https://podminky.urs.cz/item/CS_URS_2023_02/777511143" TargetMode="External"/><Relationship Id="rId47" Type="http://schemas.openxmlformats.org/officeDocument/2006/relationships/hyperlink" Target="https://podminky.urs.cz/item/CS_URS_2023_02/998777201" TargetMode="External"/><Relationship Id="rId48" Type="http://schemas.openxmlformats.org/officeDocument/2006/relationships/hyperlink" Target="https://podminky.urs.cz/item/CS_URS_2023_02/998777292" TargetMode="External"/><Relationship Id="rId49" Type="http://schemas.openxmlformats.org/officeDocument/2006/relationships/hyperlink" Target="https://podminky.urs.cz/item/CS_URS_2023_02/781111011" TargetMode="External"/><Relationship Id="rId50" Type="http://schemas.openxmlformats.org/officeDocument/2006/relationships/hyperlink" Target="https://podminky.urs.cz/item/CS_URS_2023_02/781121011" TargetMode="External"/><Relationship Id="rId51" Type="http://schemas.openxmlformats.org/officeDocument/2006/relationships/hyperlink" Target="https://podminky.urs.cz/item/CS_URS_2023_02/781151031" TargetMode="External"/><Relationship Id="rId52" Type="http://schemas.openxmlformats.org/officeDocument/2006/relationships/hyperlink" Target="https://podminky.urs.cz/item/CS_URS_2023_02/781151041" TargetMode="External"/><Relationship Id="rId53" Type="http://schemas.openxmlformats.org/officeDocument/2006/relationships/hyperlink" Target="https://podminky.urs.cz/item/CS_URS_2023_02/781474113" TargetMode="External"/><Relationship Id="rId54" Type="http://schemas.openxmlformats.org/officeDocument/2006/relationships/hyperlink" Target="https://podminky.urs.cz/item/CS_URS_2023_02/998781201" TargetMode="External"/><Relationship Id="rId55" Type="http://schemas.openxmlformats.org/officeDocument/2006/relationships/hyperlink" Target="https://podminky.urs.cz/item/CS_URS_2023_02/784111011" TargetMode="External"/><Relationship Id="rId56" Type="http://schemas.openxmlformats.org/officeDocument/2006/relationships/hyperlink" Target="https://podminky.urs.cz/item/CS_URS_2023_02/784111031" TargetMode="External"/><Relationship Id="rId57" Type="http://schemas.openxmlformats.org/officeDocument/2006/relationships/hyperlink" Target="https://podminky.urs.cz/item/CS_URS_2023_02/784121001" TargetMode="External"/><Relationship Id="rId58" Type="http://schemas.openxmlformats.org/officeDocument/2006/relationships/hyperlink" Target="https://podminky.urs.cz/item/CS_URS_2023_02/784171111" TargetMode="External"/><Relationship Id="rId59" Type="http://schemas.openxmlformats.org/officeDocument/2006/relationships/hyperlink" Target="https://podminky.urs.cz/item/CS_URS_2023_02/784211101" TargetMode="External"/><Relationship Id="rId60" Type="http://schemas.openxmlformats.org/officeDocument/2006/relationships/hyperlink" Target="https://podminky.urs.cz/item/CS_URS_2023_02/784211141" TargetMode="External"/><Relationship Id="rId6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351302" TargetMode="External"/><Relationship Id="rId2" Type="http://schemas.openxmlformats.org/officeDocument/2006/relationships/hyperlink" Target="https://podminky.urs.cz/item/CS_URS_2023_02/162351103" TargetMode="External"/><Relationship Id="rId3" Type="http://schemas.openxmlformats.org/officeDocument/2006/relationships/hyperlink" Target="https://podminky.urs.cz/item/CS_URS_2023_02/162751117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1251201" TargetMode="External"/><Relationship Id="rId6" Type="http://schemas.openxmlformats.org/officeDocument/2006/relationships/hyperlink" Target="https://podminky.urs.cz/item/CS_URS_2023_02/174151102" TargetMode="External"/><Relationship Id="rId7" Type="http://schemas.openxmlformats.org/officeDocument/2006/relationships/hyperlink" Target="https://podminky.urs.cz/item/CS_URS_2023_02/271572211" TargetMode="External"/><Relationship Id="rId8" Type="http://schemas.openxmlformats.org/officeDocument/2006/relationships/hyperlink" Target="https://podminky.urs.cz/item/CS_URS_2023_02/273313511" TargetMode="External"/><Relationship Id="rId9" Type="http://schemas.openxmlformats.org/officeDocument/2006/relationships/hyperlink" Target="https://podminky.urs.cz/item/CS_URS_2023_02/274322511" TargetMode="External"/><Relationship Id="rId10" Type="http://schemas.openxmlformats.org/officeDocument/2006/relationships/hyperlink" Target="https://podminky.urs.cz/item/CS_URS_2023_02/274351121" TargetMode="External"/><Relationship Id="rId11" Type="http://schemas.openxmlformats.org/officeDocument/2006/relationships/hyperlink" Target="https://podminky.urs.cz/item/CS_URS_2023_02/274351122" TargetMode="External"/><Relationship Id="rId12" Type="http://schemas.openxmlformats.org/officeDocument/2006/relationships/hyperlink" Target="https://podminky.urs.cz/item/CS_URS_2023_02/274352241" TargetMode="External"/><Relationship Id="rId13" Type="http://schemas.openxmlformats.org/officeDocument/2006/relationships/hyperlink" Target="https://podminky.urs.cz/item/CS_URS_2023_02/274352242" TargetMode="External"/><Relationship Id="rId14" Type="http://schemas.openxmlformats.org/officeDocument/2006/relationships/hyperlink" Target="https://podminky.urs.cz/item/CS_URS_2023_02/274361821" TargetMode="External"/><Relationship Id="rId15" Type="http://schemas.openxmlformats.org/officeDocument/2006/relationships/hyperlink" Target="https://podminky.urs.cz/item/CS_URS_2023_02/380326342" TargetMode="External"/><Relationship Id="rId16" Type="http://schemas.openxmlformats.org/officeDocument/2006/relationships/hyperlink" Target="https://podminky.urs.cz/item/CS_URS_2023_02/380356231" TargetMode="External"/><Relationship Id="rId17" Type="http://schemas.openxmlformats.org/officeDocument/2006/relationships/hyperlink" Target="https://podminky.urs.cz/item/CS_URS_2023_02/380356232" TargetMode="External"/><Relationship Id="rId18" Type="http://schemas.openxmlformats.org/officeDocument/2006/relationships/hyperlink" Target="https://podminky.urs.cz/item/CS_URS_2023_02/380361006" TargetMode="External"/><Relationship Id="rId19" Type="http://schemas.openxmlformats.org/officeDocument/2006/relationships/hyperlink" Target="https://podminky.urs.cz/item/CS_URS_2023_02/382122312" TargetMode="External"/><Relationship Id="rId20" Type="http://schemas.openxmlformats.org/officeDocument/2006/relationships/hyperlink" Target="https://podminky.urs.cz/item/CS_URS_2023_02/953241110" TargetMode="External"/><Relationship Id="rId21" Type="http://schemas.openxmlformats.org/officeDocument/2006/relationships/hyperlink" Target="https://podminky.urs.cz/item/CS_URS_2023_02/953334315" TargetMode="External"/><Relationship Id="rId22" Type="http://schemas.openxmlformats.org/officeDocument/2006/relationships/hyperlink" Target="https://podminky.urs.cz/item/CS_URS_2023_02/998021021" TargetMode="External"/><Relationship Id="rId2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353101" TargetMode="External"/><Relationship Id="rId2" Type="http://schemas.openxmlformats.org/officeDocument/2006/relationships/hyperlink" Target="https://podminky.urs.cz/item/CS_URS_2023_02/162351103" TargetMode="External"/><Relationship Id="rId3" Type="http://schemas.openxmlformats.org/officeDocument/2006/relationships/hyperlink" Target="https://podminky.urs.cz/item/CS_URS_2023_02/162751117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1251201" TargetMode="External"/><Relationship Id="rId6" Type="http://schemas.openxmlformats.org/officeDocument/2006/relationships/hyperlink" Target="https://podminky.urs.cz/item/CS_URS_2023_02/175111101" TargetMode="External"/><Relationship Id="rId7" Type="http://schemas.openxmlformats.org/officeDocument/2006/relationships/hyperlink" Target="https://podminky.urs.cz/item/CS_URS_2023_02/451573111" TargetMode="External"/><Relationship Id="rId8" Type="http://schemas.openxmlformats.org/officeDocument/2006/relationships/hyperlink" Target="https://podminky.urs.cz/item/CS_URS_2023_02/871265221" TargetMode="External"/><Relationship Id="rId9" Type="http://schemas.openxmlformats.org/officeDocument/2006/relationships/hyperlink" Target="https://podminky.urs.cz/item/CS_URS_2023_02/871315221" TargetMode="External"/><Relationship Id="rId10" Type="http://schemas.openxmlformats.org/officeDocument/2006/relationships/hyperlink" Target="https://podminky.urs.cz/item/CS_URS_2023_02/877260310" TargetMode="External"/><Relationship Id="rId11" Type="http://schemas.openxmlformats.org/officeDocument/2006/relationships/hyperlink" Target="https://podminky.urs.cz/item/CS_URS_2023_02/877310310" TargetMode="External"/><Relationship Id="rId12" Type="http://schemas.openxmlformats.org/officeDocument/2006/relationships/hyperlink" Target="https://podminky.urs.cz/item/CS_URS_2023_02/877310320" TargetMode="External"/><Relationship Id="rId13" Type="http://schemas.openxmlformats.org/officeDocument/2006/relationships/hyperlink" Target="https://podminky.urs.cz/item/CS_URS_2023_02/877310320" TargetMode="External"/><Relationship Id="rId14" Type="http://schemas.openxmlformats.org/officeDocument/2006/relationships/hyperlink" Target="https://podminky.urs.cz/item/CS_URS_2023_02/877355121" TargetMode="External"/><Relationship Id="rId15" Type="http://schemas.openxmlformats.org/officeDocument/2006/relationships/hyperlink" Target="https://podminky.urs.cz/item/CS_URS_2023_02/892312121" TargetMode="External"/><Relationship Id="rId16" Type="http://schemas.openxmlformats.org/officeDocument/2006/relationships/hyperlink" Target="https://podminky.urs.cz/item/CS_URS_2023_02/894811141" TargetMode="External"/><Relationship Id="rId17" Type="http://schemas.openxmlformats.org/officeDocument/2006/relationships/hyperlink" Target="https://podminky.urs.cz/item/CS_URS_2023_02/935113111" TargetMode="External"/><Relationship Id="rId18" Type="http://schemas.openxmlformats.org/officeDocument/2006/relationships/hyperlink" Target="https://podminky.urs.cz/item/CS_URS_2023_02/998276101" TargetMode="External"/><Relationship Id="rId19" Type="http://schemas.openxmlformats.org/officeDocument/2006/relationships/hyperlink" Target="https://podminky.urs.cz/item/CS_URS_2023_02/721263123" TargetMode="External"/><Relationship Id="rId20" Type="http://schemas.openxmlformats.org/officeDocument/2006/relationships/hyperlink" Target="https://podminky.urs.cz/item/CS_URS_2023_02/998721201" TargetMode="External"/><Relationship Id="rId2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8713201" TargetMode="External"/><Relationship Id="rId2" Type="http://schemas.openxmlformats.org/officeDocument/2006/relationships/hyperlink" Target="https://podminky.urs.cz/item/CS_URS_2023_02/998732201" TargetMode="External"/><Relationship Id="rId3" Type="http://schemas.openxmlformats.org/officeDocument/2006/relationships/hyperlink" Target="https://podminky.urs.cz/item/CS_URS_2023_02/998733201" TargetMode="External"/><Relationship Id="rId4" Type="http://schemas.openxmlformats.org/officeDocument/2006/relationships/hyperlink" Target="https://podminky.urs.cz/item/CS_URS_2023_02/998734201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31311134" TargetMode="External"/><Relationship Id="rId2" Type="http://schemas.openxmlformats.org/officeDocument/2006/relationships/hyperlink" Target="https://podminky.urs.cz/item/CS_URS_2023_02/631311235" TargetMode="External"/><Relationship Id="rId3" Type="http://schemas.openxmlformats.org/officeDocument/2006/relationships/hyperlink" Target="https://podminky.urs.cz/item/CS_URS_2023_02/631319175" TargetMode="External"/><Relationship Id="rId4" Type="http://schemas.openxmlformats.org/officeDocument/2006/relationships/hyperlink" Target="https://podminky.urs.cz/item/CS_URS_2023_02/631319211" TargetMode="External"/><Relationship Id="rId5" Type="http://schemas.openxmlformats.org/officeDocument/2006/relationships/hyperlink" Target="https://podminky.urs.cz/item/CS_URS_2023_02/631362021" TargetMode="External"/><Relationship Id="rId6" Type="http://schemas.openxmlformats.org/officeDocument/2006/relationships/hyperlink" Target="https://podminky.urs.cz/item/CS_URS_2023_02/634662114" TargetMode="External"/><Relationship Id="rId7" Type="http://schemas.openxmlformats.org/officeDocument/2006/relationships/hyperlink" Target="https://podminky.urs.cz/item/CS_URS_2023_02/953312123" TargetMode="External"/><Relationship Id="rId8" Type="http://schemas.openxmlformats.org/officeDocument/2006/relationships/hyperlink" Target="https://podminky.urs.cz/item/CS_URS_2023_02/998021021" TargetMode="External"/><Relationship Id="rId9" Type="http://schemas.openxmlformats.org/officeDocument/2006/relationships/hyperlink" Target="https://podminky.urs.cz/item/CS_URS_2023_02/998021024" TargetMode="External"/><Relationship Id="rId10" Type="http://schemas.openxmlformats.org/officeDocument/2006/relationships/hyperlink" Target="https://podminky.urs.cz/item/CS_URS_2023_02/711471051" TargetMode="External"/><Relationship Id="rId11" Type="http://schemas.openxmlformats.org/officeDocument/2006/relationships/hyperlink" Target="https://podminky.urs.cz/item/CS_URS_2023_02/711472051" TargetMode="External"/><Relationship Id="rId12" Type="http://schemas.openxmlformats.org/officeDocument/2006/relationships/hyperlink" Target="https://podminky.urs.cz/item/CS_URS_2023_02/711491171" TargetMode="External"/><Relationship Id="rId13" Type="http://schemas.openxmlformats.org/officeDocument/2006/relationships/hyperlink" Target="https://podminky.urs.cz/item/CS_URS_2023_02/998711201" TargetMode="External"/><Relationship Id="rId14" Type="http://schemas.openxmlformats.org/officeDocument/2006/relationships/hyperlink" Target="https://podminky.urs.cz/item/CS_URS_2023_02/998711292" TargetMode="External"/><Relationship Id="rId15" Type="http://schemas.openxmlformats.org/officeDocument/2006/relationships/hyperlink" Target="https://podminky.urs.cz/item/CS_URS_2023_02/713121111" TargetMode="External"/><Relationship Id="rId16" Type="http://schemas.openxmlformats.org/officeDocument/2006/relationships/hyperlink" Target="https://podminky.urs.cz/item/CS_URS_2023_02/713191132" TargetMode="External"/><Relationship Id="rId17" Type="http://schemas.openxmlformats.org/officeDocument/2006/relationships/hyperlink" Target="https://podminky.urs.cz/item/CS_URS_2023_02/713191132" TargetMode="External"/><Relationship Id="rId18" Type="http://schemas.openxmlformats.org/officeDocument/2006/relationships/hyperlink" Target="https://podminky.urs.cz/item/CS_URS_2023_02/998713201" TargetMode="External"/><Relationship Id="rId19" Type="http://schemas.openxmlformats.org/officeDocument/2006/relationships/hyperlink" Target="https://podminky.urs.cz/item/CS_URS_2023_02/998713292" TargetMode="External"/><Relationship Id="rId20" Type="http://schemas.openxmlformats.org/officeDocument/2006/relationships/hyperlink" Target="https://podminky.urs.cz/item/CS_URS_2023_02/764011624" TargetMode="External"/><Relationship Id="rId21" Type="http://schemas.openxmlformats.org/officeDocument/2006/relationships/hyperlink" Target="https://podminky.urs.cz/item/CS_URS_2023_02/998764201" TargetMode="External"/><Relationship Id="rId22" Type="http://schemas.openxmlformats.org/officeDocument/2006/relationships/hyperlink" Target="https://podminky.urs.cz/item/CS_URS_2023_02/998764292" TargetMode="External"/><Relationship Id="rId23" Type="http://schemas.openxmlformats.org/officeDocument/2006/relationships/hyperlink" Target="https://podminky.urs.cz/item/CS_URS_2023_02/777131105" TargetMode="External"/><Relationship Id="rId24" Type="http://schemas.openxmlformats.org/officeDocument/2006/relationships/hyperlink" Target="https://podminky.urs.cz/item/CS_URS_2023_02/777611101" TargetMode="External"/><Relationship Id="rId25" Type="http://schemas.openxmlformats.org/officeDocument/2006/relationships/hyperlink" Target="https://podminky.urs.cz/item/CS_URS_2023_02/998777201" TargetMode="External"/><Relationship Id="rId26" Type="http://schemas.openxmlformats.org/officeDocument/2006/relationships/hyperlink" Target="https://podminky.urs.cz/item/CS_URS_2023_02/998777292" TargetMode="External"/><Relationship Id="rId2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52112" TargetMode="External"/><Relationship Id="rId2" Type="http://schemas.openxmlformats.org/officeDocument/2006/relationships/hyperlink" Target="https://podminky.urs.cz/item/CS_URS_2023_02/113154114" TargetMode="External"/><Relationship Id="rId3" Type="http://schemas.openxmlformats.org/officeDocument/2006/relationships/hyperlink" Target="https://podminky.urs.cz/item/CS_URS_2023_02/890351851" TargetMode="External"/><Relationship Id="rId4" Type="http://schemas.openxmlformats.org/officeDocument/2006/relationships/hyperlink" Target="https://podminky.urs.cz/item/CS_URS_2023_02/919735112" TargetMode="External"/><Relationship Id="rId5" Type="http://schemas.openxmlformats.org/officeDocument/2006/relationships/hyperlink" Target="https://podminky.urs.cz/item/CS_URS_2023_02/919735122" TargetMode="External"/><Relationship Id="rId6" Type="http://schemas.openxmlformats.org/officeDocument/2006/relationships/hyperlink" Target="https://podminky.urs.cz/item/CS_URS_2023_02/919735126" TargetMode="External"/><Relationship Id="rId7" Type="http://schemas.openxmlformats.org/officeDocument/2006/relationships/hyperlink" Target="https://podminky.urs.cz/item/CS_URS_2023_02/961055111" TargetMode="External"/><Relationship Id="rId8" Type="http://schemas.openxmlformats.org/officeDocument/2006/relationships/hyperlink" Target="https://podminky.urs.cz/item/CS_URS_2023_02/963013530" TargetMode="External"/><Relationship Id="rId9" Type="http://schemas.openxmlformats.org/officeDocument/2006/relationships/hyperlink" Target="https://podminky.urs.cz/item/CS_URS_2023_02/965042141" TargetMode="External"/><Relationship Id="rId10" Type="http://schemas.openxmlformats.org/officeDocument/2006/relationships/hyperlink" Target="https://podminky.urs.cz/item/CS_URS_2023_02/965042241" TargetMode="External"/><Relationship Id="rId11" Type="http://schemas.openxmlformats.org/officeDocument/2006/relationships/hyperlink" Target="https://podminky.urs.cz/item/CS_URS_2023_02/965049111" TargetMode="External"/><Relationship Id="rId12" Type="http://schemas.openxmlformats.org/officeDocument/2006/relationships/hyperlink" Target="https://podminky.urs.cz/item/CS_URS_2023_02/965049121" TargetMode="External"/><Relationship Id="rId13" Type="http://schemas.openxmlformats.org/officeDocument/2006/relationships/hyperlink" Target="https://podminky.urs.cz/item/CS_URS_2023_02/965081353" TargetMode="External"/><Relationship Id="rId14" Type="http://schemas.openxmlformats.org/officeDocument/2006/relationships/hyperlink" Target="https://podminky.urs.cz/item/CS_URS_2023_02/997013151" TargetMode="External"/><Relationship Id="rId15" Type="http://schemas.openxmlformats.org/officeDocument/2006/relationships/hyperlink" Target="https://podminky.urs.cz/item/CS_URS_2023_02/997013219" TargetMode="External"/><Relationship Id="rId16" Type="http://schemas.openxmlformats.org/officeDocument/2006/relationships/hyperlink" Target="https://podminky.urs.cz/item/CS_URS_2023_02/997013501" TargetMode="External"/><Relationship Id="rId17" Type="http://schemas.openxmlformats.org/officeDocument/2006/relationships/hyperlink" Target="https://podminky.urs.cz/item/CS_URS_2023_02/997013509" TargetMode="External"/><Relationship Id="rId18" Type="http://schemas.openxmlformats.org/officeDocument/2006/relationships/hyperlink" Target="https://podminky.urs.cz/item/CS_URS_2023_02/997013631" TargetMode="External"/><Relationship Id="rId19" Type="http://schemas.openxmlformats.org/officeDocument/2006/relationships/hyperlink" Target="https://podminky.urs.cz/item/CS_URS_2023_02/997013814" TargetMode="External"/><Relationship Id="rId20" Type="http://schemas.openxmlformats.org/officeDocument/2006/relationships/hyperlink" Target="https://podminky.urs.cz/item/CS_URS_2023_02/997013869" TargetMode="External"/><Relationship Id="rId21" Type="http://schemas.openxmlformats.org/officeDocument/2006/relationships/hyperlink" Target="https://podminky.urs.cz/item/CS_URS_2023_02/997013873" TargetMode="External"/><Relationship Id="rId22" Type="http://schemas.openxmlformats.org/officeDocument/2006/relationships/hyperlink" Target="https://podminky.urs.cz/item/CS_URS_2023_02/997013875" TargetMode="External"/><Relationship Id="rId23" Type="http://schemas.openxmlformats.org/officeDocument/2006/relationships/hyperlink" Target="https://podminky.urs.cz/item/CS_URS_2023_02/711131811" TargetMode="External"/><Relationship Id="rId24" Type="http://schemas.openxmlformats.org/officeDocument/2006/relationships/hyperlink" Target="https://podminky.urs.cz/item/CS_URS_2023_02/998711201" TargetMode="External"/><Relationship Id="rId25" Type="http://schemas.openxmlformats.org/officeDocument/2006/relationships/hyperlink" Target="https://podminky.urs.cz/item/CS_URS_2023_02/998711292" TargetMode="External"/><Relationship Id="rId26" Type="http://schemas.openxmlformats.org/officeDocument/2006/relationships/hyperlink" Target="https://podminky.urs.cz/item/CS_URS_2023_02/713120823" TargetMode="External"/><Relationship Id="rId27" Type="http://schemas.openxmlformats.org/officeDocument/2006/relationships/hyperlink" Target="https://podminky.urs.cz/item/CS_URS_2023_02/998713201" TargetMode="External"/><Relationship Id="rId28" Type="http://schemas.openxmlformats.org/officeDocument/2006/relationships/hyperlink" Target="https://podminky.urs.cz/item/CS_URS_2023_02/998713292" TargetMode="External"/><Relationship Id="rId29" Type="http://schemas.openxmlformats.org/officeDocument/2006/relationships/hyperlink" Target="https://podminky.urs.cz/item/CS_URS_2023_02/767651800" TargetMode="External"/><Relationship Id="rId30" Type="http://schemas.openxmlformats.org/officeDocument/2006/relationships/hyperlink" Target="https://podminky.urs.cz/item/CS_URS_2023_02/767651812" TargetMode="External"/><Relationship Id="rId31" Type="http://schemas.openxmlformats.org/officeDocument/2006/relationships/hyperlink" Target="https://podminky.urs.cz/item/CS_URS_2023_02/767651812" TargetMode="External"/><Relationship Id="rId32" Type="http://schemas.openxmlformats.org/officeDocument/2006/relationships/hyperlink" Target="https://podminky.urs.cz/item/CS_URS_2023_02/998767201" TargetMode="External"/><Relationship Id="rId33" Type="http://schemas.openxmlformats.org/officeDocument/2006/relationships/hyperlink" Target="https://podminky.urs.cz/item/CS_URS_2023_02/998767292" TargetMode="External"/><Relationship Id="rId34" Type="http://schemas.openxmlformats.org/officeDocument/2006/relationships/hyperlink" Target="https://podminky.urs.cz/item/CS_URS_2023_02/776201813" TargetMode="External"/><Relationship Id="rId35" Type="http://schemas.openxmlformats.org/officeDocument/2006/relationships/hyperlink" Target="https://podminky.urs.cz/item/CS_URS_2023_02/998776201" TargetMode="External"/><Relationship Id="rId36" Type="http://schemas.openxmlformats.org/officeDocument/2006/relationships/hyperlink" Target="https://podminky.urs.cz/item/CS_URS_2023_02/998776292" TargetMode="External"/><Relationship Id="rId37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74111102" TargetMode="External"/><Relationship Id="rId2" Type="http://schemas.openxmlformats.org/officeDocument/2006/relationships/hyperlink" Target="https://podminky.urs.cz/item/CS_URS_2023_02/279113152" TargetMode="External"/><Relationship Id="rId3" Type="http://schemas.openxmlformats.org/officeDocument/2006/relationships/hyperlink" Target="https://podminky.urs.cz/item/CS_URS_2023_02/279113153" TargetMode="External"/><Relationship Id="rId4" Type="http://schemas.openxmlformats.org/officeDocument/2006/relationships/hyperlink" Target="https://podminky.urs.cz/item/CS_URS_2023_02/279361821" TargetMode="External"/><Relationship Id="rId5" Type="http://schemas.openxmlformats.org/officeDocument/2006/relationships/hyperlink" Target="https://podminky.urs.cz/item/CS_URS_2023_02/388129720" TargetMode="External"/><Relationship Id="rId6" Type="http://schemas.openxmlformats.org/officeDocument/2006/relationships/hyperlink" Target="https://podminky.urs.cz/item/CS_URS_2023_02/619991001" TargetMode="External"/><Relationship Id="rId7" Type="http://schemas.openxmlformats.org/officeDocument/2006/relationships/hyperlink" Target="https://podminky.urs.cz/item/CS_URS_2023_02/619991011" TargetMode="External"/><Relationship Id="rId8" Type="http://schemas.openxmlformats.org/officeDocument/2006/relationships/hyperlink" Target="https://podminky.urs.cz/item/CS_URS_2023_02/631311116" TargetMode="External"/><Relationship Id="rId9" Type="http://schemas.openxmlformats.org/officeDocument/2006/relationships/hyperlink" Target="https://podminky.urs.cz/item/CS_URS_2023_02/631311133" TargetMode="External"/><Relationship Id="rId10" Type="http://schemas.openxmlformats.org/officeDocument/2006/relationships/hyperlink" Target="https://podminky.urs.cz/item/CS_URS_2023_02/631319171" TargetMode="External"/><Relationship Id="rId11" Type="http://schemas.openxmlformats.org/officeDocument/2006/relationships/hyperlink" Target="https://podminky.urs.cz/item/CS_URS_2023_02/631319175" TargetMode="External"/><Relationship Id="rId12" Type="http://schemas.openxmlformats.org/officeDocument/2006/relationships/hyperlink" Target="https://podminky.urs.cz/item/CS_URS_2023_02/631362021" TargetMode="External"/><Relationship Id="rId13" Type="http://schemas.openxmlformats.org/officeDocument/2006/relationships/hyperlink" Target="https://podminky.urs.cz/item/CS_URS_2023_02/949101111" TargetMode="External"/><Relationship Id="rId14" Type="http://schemas.openxmlformats.org/officeDocument/2006/relationships/hyperlink" Target="https://podminky.urs.cz/item/CS_URS_2023_02/952901111" TargetMode="External"/><Relationship Id="rId15" Type="http://schemas.openxmlformats.org/officeDocument/2006/relationships/hyperlink" Target="https://podminky.urs.cz/item/CS_URS_2023_02/963015131" TargetMode="External"/><Relationship Id="rId16" Type="http://schemas.openxmlformats.org/officeDocument/2006/relationships/hyperlink" Target="https://podminky.urs.cz/item/CS_URS_2023_02/998021021" TargetMode="External"/><Relationship Id="rId17" Type="http://schemas.openxmlformats.org/officeDocument/2006/relationships/hyperlink" Target="https://podminky.urs.cz/item/CS_URS_2023_02/711121131" TargetMode="External"/><Relationship Id="rId18" Type="http://schemas.openxmlformats.org/officeDocument/2006/relationships/hyperlink" Target="https://podminky.urs.cz/item/CS_URS_2023_02/711122131" TargetMode="External"/><Relationship Id="rId19" Type="http://schemas.openxmlformats.org/officeDocument/2006/relationships/hyperlink" Target="https://podminky.urs.cz/item/CS_URS_2023_02/711131111" TargetMode="External"/><Relationship Id="rId20" Type="http://schemas.openxmlformats.org/officeDocument/2006/relationships/hyperlink" Target="https://podminky.urs.cz/item/CS_URS_2023_02/711132111" TargetMode="External"/><Relationship Id="rId21" Type="http://schemas.openxmlformats.org/officeDocument/2006/relationships/hyperlink" Target="https://podminky.urs.cz/item/CS_URS_2023_02/998711201" TargetMode="External"/><Relationship Id="rId22" Type="http://schemas.openxmlformats.org/officeDocument/2006/relationships/hyperlink" Target="https://podminky.urs.cz/item/CS_URS_2023_02/998711292" TargetMode="External"/><Relationship Id="rId23" Type="http://schemas.openxmlformats.org/officeDocument/2006/relationships/hyperlink" Target="https://podminky.urs.cz/item/CS_URS_2023_02/766660001" TargetMode="External"/><Relationship Id="rId24" Type="http://schemas.openxmlformats.org/officeDocument/2006/relationships/hyperlink" Target="https://podminky.urs.cz/item/CS_URS_2023_02/998766201" TargetMode="External"/><Relationship Id="rId25" Type="http://schemas.openxmlformats.org/officeDocument/2006/relationships/hyperlink" Target="https://podminky.urs.cz/item/CS_URS_2023_02/998766292" TargetMode="External"/><Relationship Id="rId26" Type="http://schemas.openxmlformats.org/officeDocument/2006/relationships/hyperlink" Target="https://podminky.urs.cz/item/CS_URS_2023_02/998777201" TargetMode="External"/><Relationship Id="rId27" Type="http://schemas.openxmlformats.org/officeDocument/2006/relationships/hyperlink" Target="https://podminky.urs.cz/item/CS_URS_2023_02/998777292" TargetMode="External"/><Relationship Id="rId28" Type="http://schemas.openxmlformats.org/officeDocument/2006/relationships/hyperlink" Target="https://podminky.urs.cz/item/CS_URS_2023_02/784111011" TargetMode="External"/><Relationship Id="rId29" Type="http://schemas.openxmlformats.org/officeDocument/2006/relationships/hyperlink" Target="https://podminky.urs.cz/item/CS_URS_2023_02/784111031" TargetMode="External"/><Relationship Id="rId30" Type="http://schemas.openxmlformats.org/officeDocument/2006/relationships/hyperlink" Target="https://podminky.urs.cz/item/CS_URS_2023_02/784121001" TargetMode="External"/><Relationship Id="rId31" Type="http://schemas.openxmlformats.org/officeDocument/2006/relationships/hyperlink" Target="https://podminky.urs.cz/item/CS_URS_2023_02/784171111" TargetMode="External"/><Relationship Id="rId32" Type="http://schemas.openxmlformats.org/officeDocument/2006/relationships/hyperlink" Target="https://podminky.urs.cz/item/CS_URS_2023_02/784211101" TargetMode="External"/><Relationship Id="rId33" Type="http://schemas.openxmlformats.org/officeDocument/2006/relationships/hyperlink" Target="https://podminky.urs.cz/item/CS_URS_2023_02/784211141" TargetMode="External"/><Relationship Id="rId3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 t="s">
        <v>30</v>
      </c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 t="s">
        <v>33</v>
      </c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5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2</v>
      </c>
      <c r="AL14" s="8"/>
      <c r="AM14" s="8"/>
      <c r="AN14" s="20" t="s">
        <v>35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 t="s">
        <v>37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 t="s">
        <v>39</v>
      </c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8</v>
      </c>
      <c r="E29" s="35"/>
      <c r="F29" s="17" t="s">
        <v>4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5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5</v>
      </c>
      <c r="U35" s="41"/>
      <c r="V35" s="41"/>
      <c r="W35" s="41"/>
      <c r="X35" s="43" t="s">
        <v>5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118/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Hala Rondo - Rekonstrukce ledové ploch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rno, Hala Rond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. 9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REZ - SPORT,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6</v>
      </c>
      <c r="AJ49" s="26"/>
      <c r="AK49" s="26"/>
      <c r="AL49" s="26"/>
      <c r="AM49" s="61" t="str">
        <f aca="false">IF(E17="","",E17)</f>
        <v>AS PROJECT CZ s.r.o.</v>
      </c>
      <c r="AN49" s="61"/>
      <c r="AO49" s="61"/>
      <c r="AP49" s="61"/>
      <c r="AQ49" s="26"/>
      <c r="AR49" s="30"/>
      <c r="AS49" s="62" t="s">
        <v>5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4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40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9</v>
      </c>
      <c r="D52" s="69"/>
      <c r="E52" s="69"/>
      <c r="F52" s="69"/>
      <c r="G52" s="69"/>
      <c r="H52" s="70"/>
      <c r="I52" s="71" t="s">
        <v>6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1</v>
      </c>
      <c r="AH52" s="72"/>
      <c r="AI52" s="72"/>
      <c r="AJ52" s="72"/>
      <c r="AK52" s="72"/>
      <c r="AL52" s="72"/>
      <c r="AM52" s="72"/>
      <c r="AN52" s="71" t="s">
        <v>62</v>
      </c>
      <c r="AO52" s="71"/>
      <c r="AP52" s="71"/>
      <c r="AQ52" s="73" t="s">
        <v>63</v>
      </c>
      <c r="AR52" s="30"/>
      <c r="AS52" s="74" t="s">
        <v>64</v>
      </c>
      <c r="AT52" s="75" t="s">
        <v>65</v>
      </c>
      <c r="AU52" s="75" t="s">
        <v>66</v>
      </c>
      <c r="AV52" s="75" t="s">
        <v>67</v>
      </c>
      <c r="AW52" s="75" t="s">
        <v>68</v>
      </c>
      <c r="AX52" s="75" t="s">
        <v>69</v>
      </c>
      <c r="AY52" s="75" t="s">
        <v>70</v>
      </c>
      <c r="AZ52" s="75" t="s">
        <v>71</v>
      </c>
      <c r="BA52" s="75" t="s">
        <v>72</v>
      </c>
      <c r="BB52" s="75" t="s">
        <v>73</v>
      </c>
      <c r="BC52" s="75" t="s">
        <v>74</v>
      </c>
      <c r="BD52" s="76" t="s">
        <v>7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3+AG66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3+AS66,2)</f>
        <v>0</v>
      </c>
      <c r="AT54" s="89" t="n">
        <f aca="false">ROUND(SUM(AV54:AW54),2)</f>
        <v>0</v>
      </c>
      <c r="AU54" s="90" t="n">
        <f aca="false">ROUND(AU55+AU63+AU66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3+AZ66,2)</f>
        <v>0</v>
      </c>
      <c r="BA54" s="89" t="n">
        <f aca="false">ROUND(BA55+BA63+BA66,2)</f>
        <v>0</v>
      </c>
      <c r="BB54" s="89" t="n">
        <f aca="false">ROUND(BB55+BB63+BB66,2)</f>
        <v>0</v>
      </c>
      <c r="BC54" s="89" t="n">
        <f aca="false">ROUND(BC55+BC63+BC66,2)</f>
        <v>0</v>
      </c>
      <c r="BD54" s="91" t="n">
        <f aca="false">ROUND(BD55+BD63+BD66,2)</f>
        <v>0</v>
      </c>
      <c r="BS54" s="92" t="s">
        <v>77</v>
      </c>
      <c r="BT54" s="92" t="s">
        <v>78</v>
      </c>
      <c r="BU54" s="93" t="s">
        <v>79</v>
      </c>
      <c r="BV54" s="92" t="s">
        <v>80</v>
      </c>
      <c r="BW54" s="92" t="s">
        <v>5</v>
      </c>
      <c r="BX54" s="92" t="s">
        <v>81</v>
      </c>
      <c r="CL54" s="92"/>
    </row>
    <row r="55" s="94" customFormat="true" ht="16.5" hidden="false" customHeight="true" outlineLevel="0" collapsed="false">
      <c r="B55" s="95"/>
      <c r="C55" s="96"/>
      <c r="D55" s="97" t="s">
        <v>82</v>
      </c>
      <c r="E55" s="97"/>
      <c r="F55" s="97"/>
      <c r="G55" s="97"/>
      <c r="H55" s="97"/>
      <c r="I55" s="98"/>
      <c r="J55" s="97" t="s">
        <v>8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2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4</v>
      </c>
      <c r="AR55" s="102"/>
      <c r="AS55" s="103" t="n">
        <f aca="false">ROUND(SUM(AS56:AS62),2)</f>
        <v>0</v>
      </c>
      <c r="AT55" s="104" t="n">
        <f aca="false">ROUND(SUM(AV55:AW55),2)</f>
        <v>0</v>
      </c>
      <c r="AU55" s="105" t="n">
        <f aca="false">ROUND(SUM(AU56:AU62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2),2)</f>
        <v>0</v>
      </c>
      <c r="BA55" s="104" t="n">
        <f aca="false">ROUND(SUM(BA56:BA62),2)</f>
        <v>0</v>
      </c>
      <c r="BB55" s="104" t="n">
        <f aca="false">ROUND(SUM(BB56:BB62),2)</f>
        <v>0</v>
      </c>
      <c r="BC55" s="104" t="n">
        <f aca="false">ROUND(SUM(BC56:BC62),2)</f>
        <v>0</v>
      </c>
      <c r="BD55" s="106" t="n">
        <f aca="false">ROUND(SUM(BD56:BD62),2)</f>
        <v>0</v>
      </c>
      <c r="BS55" s="107" t="s">
        <v>77</v>
      </c>
      <c r="BT55" s="107" t="s">
        <v>21</v>
      </c>
      <c r="BU55" s="107" t="s">
        <v>79</v>
      </c>
      <c r="BV55" s="107" t="s">
        <v>80</v>
      </c>
      <c r="BW55" s="107" t="s">
        <v>85</v>
      </c>
      <c r="BX55" s="107" t="s">
        <v>5</v>
      </c>
      <c r="CL55" s="107"/>
      <c r="CM55" s="107" t="s">
        <v>86</v>
      </c>
    </row>
    <row r="56" s="49" customFormat="true" ht="16.5" hidden="false" customHeight="true" outlineLevel="0" collapsed="false">
      <c r="A56" s="108" t="s">
        <v>87</v>
      </c>
      <c r="B56" s="50"/>
      <c r="C56" s="109"/>
      <c r="D56" s="109"/>
      <c r="E56" s="110" t="s">
        <v>88</v>
      </c>
      <c r="F56" s="110"/>
      <c r="G56" s="110"/>
      <c r="H56" s="110"/>
      <c r="I56" s="110"/>
      <c r="J56" s="109"/>
      <c r="K56" s="110" t="s">
        <v>89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1 - Architektonicko s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90</v>
      </c>
      <c r="AR56" s="52"/>
      <c r="AS56" s="113" t="n">
        <v>0</v>
      </c>
      <c r="AT56" s="114" t="n">
        <f aca="false">ROUND(SUM(AV56:AW56),2)</f>
        <v>0</v>
      </c>
      <c r="AU56" s="115" t="n">
        <f aca="false">'D.1.1 - Architektonicko s...'!P100</f>
        <v>0</v>
      </c>
      <c r="AV56" s="114" t="n">
        <f aca="false">'D.1.1 - Architektonicko s...'!J35</f>
        <v>0</v>
      </c>
      <c r="AW56" s="114" t="n">
        <f aca="false">'D.1.1 - Architektonicko s...'!J36</f>
        <v>0</v>
      </c>
      <c r="AX56" s="114" t="n">
        <f aca="false">'D.1.1 - Architektonicko s...'!J37</f>
        <v>0</v>
      </c>
      <c r="AY56" s="114" t="n">
        <f aca="false">'D.1.1 - Architektonicko s...'!J38</f>
        <v>0</v>
      </c>
      <c r="AZ56" s="114" t="n">
        <f aca="false">'D.1.1 - Architektonicko s...'!F35</f>
        <v>0</v>
      </c>
      <c r="BA56" s="114" t="n">
        <f aca="false">'D.1.1 - Architektonicko s...'!F36</f>
        <v>0</v>
      </c>
      <c r="BB56" s="114" t="n">
        <f aca="false">'D.1.1 - Architektonicko s...'!F37</f>
        <v>0</v>
      </c>
      <c r="BC56" s="114" t="n">
        <f aca="false">'D.1.1 - Architektonicko s...'!F38</f>
        <v>0</v>
      </c>
      <c r="BD56" s="116" t="n">
        <f aca="false">'D.1.1 - Architektonicko s...'!F39</f>
        <v>0</v>
      </c>
      <c r="BT56" s="117" t="s">
        <v>86</v>
      </c>
      <c r="BV56" s="117" t="s">
        <v>80</v>
      </c>
      <c r="BW56" s="117" t="s">
        <v>91</v>
      </c>
      <c r="BX56" s="117" t="s">
        <v>85</v>
      </c>
      <c r="CL56" s="117"/>
    </row>
    <row r="57" s="49" customFormat="true" ht="16.5" hidden="false" customHeight="true" outlineLevel="0" collapsed="false">
      <c r="A57" s="108" t="s">
        <v>87</v>
      </c>
      <c r="B57" s="50"/>
      <c r="C57" s="109"/>
      <c r="D57" s="109"/>
      <c r="E57" s="110" t="s">
        <v>92</v>
      </c>
      <c r="F57" s="110"/>
      <c r="G57" s="110"/>
      <c r="H57" s="110"/>
      <c r="I57" s="110"/>
      <c r="J57" s="109"/>
      <c r="K57" s="110" t="s">
        <v>93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.2 - Stavebně konstruk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90</v>
      </c>
      <c r="AR57" s="52"/>
      <c r="AS57" s="113" t="n">
        <v>0</v>
      </c>
      <c r="AT57" s="114" t="n">
        <f aca="false">ROUND(SUM(AV57:AW57),2)</f>
        <v>0</v>
      </c>
      <c r="AU57" s="115" t="n">
        <f aca="false">'D.1.2 - Stavebně konstruk...'!P92</f>
        <v>0</v>
      </c>
      <c r="AV57" s="114" t="n">
        <f aca="false">'D.1.2 - Stavebně konstruk...'!J35</f>
        <v>0</v>
      </c>
      <c r="AW57" s="114" t="n">
        <f aca="false">'D.1.2 - Stavebně konstruk...'!J36</f>
        <v>0</v>
      </c>
      <c r="AX57" s="114" t="n">
        <f aca="false">'D.1.2 - Stavebně konstruk...'!J37</f>
        <v>0</v>
      </c>
      <c r="AY57" s="114" t="n">
        <f aca="false">'D.1.2 - Stavebně konstruk...'!J38</f>
        <v>0</v>
      </c>
      <c r="AZ57" s="114" t="n">
        <f aca="false">'D.1.2 - Stavebně konstruk...'!F35</f>
        <v>0</v>
      </c>
      <c r="BA57" s="114" t="n">
        <f aca="false">'D.1.2 - Stavebně konstruk...'!F36</f>
        <v>0</v>
      </c>
      <c r="BB57" s="114" t="n">
        <f aca="false">'D.1.2 - Stavebně konstruk...'!F37</f>
        <v>0</v>
      </c>
      <c r="BC57" s="114" t="n">
        <f aca="false">'D.1.2 - Stavebně konstruk...'!F38</f>
        <v>0</v>
      </c>
      <c r="BD57" s="116" t="n">
        <f aca="false">'D.1.2 - Stavebně konstruk...'!F39</f>
        <v>0</v>
      </c>
      <c r="BT57" s="117" t="s">
        <v>86</v>
      </c>
      <c r="BV57" s="117" t="s">
        <v>80</v>
      </c>
      <c r="BW57" s="117" t="s">
        <v>94</v>
      </c>
      <c r="BX57" s="117" t="s">
        <v>85</v>
      </c>
      <c r="CL57" s="117"/>
    </row>
    <row r="58" s="49" customFormat="true" ht="16.5" hidden="false" customHeight="true" outlineLevel="0" collapsed="false">
      <c r="A58" s="108" t="s">
        <v>87</v>
      </c>
      <c r="B58" s="50"/>
      <c r="C58" s="109"/>
      <c r="D58" s="109"/>
      <c r="E58" s="110" t="s">
        <v>95</v>
      </c>
      <c r="F58" s="110"/>
      <c r="G58" s="110"/>
      <c r="H58" s="110"/>
      <c r="I58" s="110"/>
      <c r="J58" s="109"/>
      <c r="K58" s="110" t="s">
        <v>96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4.1 - Zdravotechnické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90</v>
      </c>
      <c r="AR58" s="52"/>
      <c r="AS58" s="113" t="n">
        <v>0</v>
      </c>
      <c r="AT58" s="114" t="n">
        <f aca="false">ROUND(SUM(AV58:AW58),2)</f>
        <v>0</v>
      </c>
      <c r="AU58" s="115" t="n">
        <f aca="false">'D.1.4.1 - Zdravotechnické...'!P93</f>
        <v>0</v>
      </c>
      <c r="AV58" s="114" t="n">
        <f aca="false">'D.1.4.1 - Zdravotechnické...'!J35</f>
        <v>0</v>
      </c>
      <c r="AW58" s="114" t="n">
        <f aca="false">'D.1.4.1 - Zdravotechnické...'!J36</f>
        <v>0</v>
      </c>
      <c r="AX58" s="114" t="n">
        <f aca="false">'D.1.4.1 - Zdravotechnické...'!J37</f>
        <v>0</v>
      </c>
      <c r="AY58" s="114" t="n">
        <f aca="false">'D.1.4.1 - Zdravotechnické...'!J38</f>
        <v>0</v>
      </c>
      <c r="AZ58" s="114" t="n">
        <f aca="false">'D.1.4.1 - Zdravotechnické...'!F35</f>
        <v>0</v>
      </c>
      <c r="BA58" s="114" t="n">
        <f aca="false">'D.1.4.1 - Zdravotechnické...'!F36</f>
        <v>0</v>
      </c>
      <c r="BB58" s="114" t="n">
        <f aca="false">'D.1.4.1 - Zdravotechnické...'!F37</f>
        <v>0</v>
      </c>
      <c r="BC58" s="114" t="n">
        <f aca="false">'D.1.4.1 - Zdravotechnické...'!F38</f>
        <v>0</v>
      </c>
      <c r="BD58" s="116" t="n">
        <f aca="false">'D.1.4.1 - Zdravotechnické...'!F39</f>
        <v>0</v>
      </c>
      <c r="BT58" s="117" t="s">
        <v>86</v>
      </c>
      <c r="BV58" s="117" t="s">
        <v>80</v>
      </c>
      <c r="BW58" s="117" t="s">
        <v>97</v>
      </c>
      <c r="BX58" s="117" t="s">
        <v>85</v>
      </c>
      <c r="CL58" s="117"/>
    </row>
    <row r="59" s="49" customFormat="true" ht="16.5" hidden="false" customHeight="true" outlineLevel="0" collapsed="false">
      <c r="A59" s="108" t="s">
        <v>87</v>
      </c>
      <c r="B59" s="50"/>
      <c r="C59" s="109"/>
      <c r="D59" s="109"/>
      <c r="E59" s="110" t="s">
        <v>98</v>
      </c>
      <c r="F59" s="110"/>
      <c r="G59" s="110"/>
      <c r="H59" s="110"/>
      <c r="I59" s="110"/>
      <c r="J59" s="109"/>
      <c r="K59" s="110" t="s">
        <v>99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.1.4.2 - Silnoproudé ele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90</v>
      </c>
      <c r="AR59" s="52"/>
      <c r="AS59" s="113" t="n">
        <v>0</v>
      </c>
      <c r="AT59" s="114" t="n">
        <f aca="false">ROUND(SUM(AV59:AW59),2)</f>
        <v>0</v>
      </c>
      <c r="AU59" s="115" t="n">
        <f aca="false">'D.1.4.2 - Silnoproudé ele...'!P92</f>
        <v>0</v>
      </c>
      <c r="AV59" s="114" t="n">
        <f aca="false">'D.1.4.2 - Silnoproudé ele...'!J35</f>
        <v>0</v>
      </c>
      <c r="AW59" s="114" t="n">
        <f aca="false">'D.1.4.2 - Silnoproudé ele...'!J36</f>
        <v>0</v>
      </c>
      <c r="AX59" s="114" t="n">
        <f aca="false">'D.1.4.2 - Silnoproudé ele...'!J37</f>
        <v>0</v>
      </c>
      <c r="AY59" s="114" t="n">
        <f aca="false">'D.1.4.2 - Silnoproudé ele...'!J38</f>
        <v>0</v>
      </c>
      <c r="AZ59" s="114" t="n">
        <f aca="false">'D.1.4.2 - Silnoproudé ele...'!F35</f>
        <v>0</v>
      </c>
      <c r="BA59" s="114" t="n">
        <f aca="false">'D.1.4.2 - Silnoproudé ele...'!F36</f>
        <v>0</v>
      </c>
      <c r="BB59" s="114" t="n">
        <f aca="false">'D.1.4.2 - Silnoproudé ele...'!F37</f>
        <v>0</v>
      </c>
      <c r="BC59" s="114" t="n">
        <f aca="false">'D.1.4.2 - Silnoproudé ele...'!F38</f>
        <v>0</v>
      </c>
      <c r="BD59" s="116" t="n">
        <f aca="false">'D.1.4.2 - Silnoproudé ele...'!F39</f>
        <v>0</v>
      </c>
      <c r="BT59" s="117" t="s">
        <v>86</v>
      </c>
      <c r="BV59" s="117" t="s">
        <v>80</v>
      </c>
      <c r="BW59" s="117" t="s">
        <v>100</v>
      </c>
      <c r="BX59" s="117" t="s">
        <v>85</v>
      </c>
      <c r="CL59" s="117"/>
    </row>
    <row r="60" s="49" customFormat="true" ht="16.5" hidden="false" customHeight="true" outlineLevel="0" collapsed="false">
      <c r="A60" s="108" t="s">
        <v>87</v>
      </c>
      <c r="B60" s="50"/>
      <c r="C60" s="109"/>
      <c r="D60" s="109"/>
      <c r="E60" s="110" t="s">
        <v>101</v>
      </c>
      <c r="F60" s="110"/>
      <c r="G60" s="110"/>
      <c r="H60" s="110"/>
      <c r="I60" s="110"/>
      <c r="J60" s="109"/>
      <c r="K60" s="110" t="s">
        <v>102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D.1.4.3 - Technologie chl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90</v>
      </c>
      <c r="AR60" s="52"/>
      <c r="AS60" s="113" t="n">
        <v>0</v>
      </c>
      <c r="AT60" s="114" t="n">
        <f aca="false">ROUND(SUM(AV60:AW60),2)</f>
        <v>0</v>
      </c>
      <c r="AU60" s="115" t="n">
        <f aca="false">'D.1.4.3 - Technologie chl...'!P93</f>
        <v>0</v>
      </c>
      <c r="AV60" s="114" t="n">
        <f aca="false">'D.1.4.3 - Technologie chl...'!J35</f>
        <v>0</v>
      </c>
      <c r="AW60" s="114" t="n">
        <f aca="false">'D.1.4.3 - Technologie chl...'!J36</f>
        <v>0</v>
      </c>
      <c r="AX60" s="114" t="n">
        <f aca="false">'D.1.4.3 - Technologie chl...'!J37</f>
        <v>0</v>
      </c>
      <c r="AY60" s="114" t="n">
        <f aca="false">'D.1.4.3 - Technologie chl...'!J38</f>
        <v>0</v>
      </c>
      <c r="AZ60" s="114" t="n">
        <f aca="false">'D.1.4.3 - Technologie chl...'!F35</f>
        <v>0</v>
      </c>
      <c r="BA60" s="114" t="n">
        <f aca="false">'D.1.4.3 - Technologie chl...'!F36</f>
        <v>0</v>
      </c>
      <c r="BB60" s="114" t="n">
        <f aca="false">'D.1.4.3 - Technologie chl...'!F37</f>
        <v>0</v>
      </c>
      <c r="BC60" s="114" t="n">
        <f aca="false">'D.1.4.3 - Technologie chl...'!F38</f>
        <v>0</v>
      </c>
      <c r="BD60" s="116" t="n">
        <f aca="false">'D.1.4.3 - Technologie chl...'!F39</f>
        <v>0</v>
      </c>
      <c r="BT60" s="117" t="s">
        <v>86</v>
      </c>
      <c r="BV60" s="117" t="s">
        <v>80</v>
      </c>
      <c r="BW60" s="117" t="s">
        <v>103</v>
      </c>
      <c r="BX60" s="117" t="s">
        <v>85</v>
      </c>
      <c r="CL60" s="117"/>
    </row>
    <row r="61" s="49" customFormat="true" ht="16.5" hidden="false" customHeight="true" outlineLevel="0" collapsed="false">
      <c r="A61" s="108" t="s">
        <v>87</v>
      </c>
      <c r="B61" s="50"/>
      <c r="C61" s="109"/>
      <c r="D61" s="109"/>
      <c r="E61" s="110" t="s">
        <v>104</v>
      </c>
      <c r="F61" s="110"/>
      <c r="G61" s="110"/>
      <c r="H61" s="110"/>
      <c r="I61" s="110"/>
      <c r="J61" s="109"/>
      <c r="K61" s="110" t="s">
        <v>83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D.1.4.4 - Ledová plocha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90</v>
      </c>
      <c r="AR61" s="52"/>
      <c r="AS61" s="113" t="n">
        <v>0</v>
      </c>
      <c r="AT61" s="114" t="n">
        <f aca="false">ROUND(SUM(AV61:AW61),2)</f>
        <v>0</v>
      </c>
      <c r="AU61" s="115" t="n">
        <f aca="false">'D.1.4.4 - Ledová plocha'!P96</f>
        <v>0</v>
      </c>
      <c r="AV61" s="114" t="n">
        <f aca="false">'D.1.4.4 - Ledová plocha'!J35</f>
        <v>0</v>
      </c>
      <c r="AW61" s="114" t="n">
        <f aca="false">'D.1.4.4 - Ledová plocha'!J36</f>
        <v>0</v>
      </c>
      <c r="AX61" s="114" t="n">
        <f aca="false">'D.1.4.4 - Ledová plocha'!J37</f>
        <v>0</v>
      </c>
      <c r="AY61" s="114" t="n">
        <f aca="false">'D.1.4.4 - Ledová plocha'!J38</f>
        <v>0</v>
      </c>
      <c r="AZ61" s="114" t="n">
        <f aca="false">'D.1.4.4 - Ledová plocha'!F35</f>
        <v>0</v>
      </c>
      <c r="BA61" s="114" t="n">
        <f aca="false">'D.1.4.4 - Ledová plocha'!F36</f>
        <v>0</v>
      </c>
      <c r="BB61" s="114" t="n">
        <f aca="false">'D.1.4.4 - Ledová plocha'!F37</f>
        <v>0</v>
      </c>
      <c r="BC61" s="114" t="n">
        <f aca="false">'D.1.4.4 - Ledová plocha'!F38</f>
        <v>0</v>
      </c>
      <c r="BD61" s="116" t="n">
        <f aca="false">'D.1.4.4 - Ledová plocha'!F39</f>
        <v>0</v>
      </c>
      <c r="BT61" s="117" t="s">
        <v>86</v>
      </c>
      <c r="BV61" s="117" t="s">
        <v>80</v>
      </c>
      <c r="BW61" s="117" t="s">
        <v>105</v>
      </c>
      <c r="BX61" s="117" t="s">
        <v>85</v>
      </c>
      <c r="CL61" s="117"/>
    </row>
    <row r="62" s="49" customFormat="true" ht="16.5" hidden="false" customHeight="true" outlineLevel="0" collapsed="false">
      <c r="A62" s="108" t="s">
        <v>87</v>
      </c>
      <c r="B62" s="50"/>
      <c r="C62" s="109"/>
      <c r="D62" s="109"/>
      <c r="E62" s="110" t="s">
        <v>106</v>
      </c>
      <c r="F62" s="110"/>
      <c r="G62" s="110"/>
      <c r="H62" s="110"/>
      <c r="I62" s="110"/>
      <c r="J62" s="109"/>
      <c r="K62" s="110" t="s">
        <v>107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D.1.9 - Demolice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90</v>
      </c>
      <c r="AR62" s="52"/>
      <c r="AS62" s="113" t="n">
        <v>0</v>
      </c>
      <c r="AT62" s="114" t="n">
        <f aca="false">ROUND(SUM(AV62:AW62),2)</f>
        <v>0</v>
      </c>
      <c r="AU62" s="115" t="n">
        <f aca="false">'D.1.9 - Demolice'!P95</f>
        <v>0</v>
      </c>
      <c r="AV62" s="114" t="n">
        <f aca="false">'D.1.9 - Demolice'!J35</f>
        <v>0</v>
      </c>
      <c r="AW62" s="114" t="n">
        <f aca="false">'D.1.9 - Demolice'!J36</f>
        <v>0</v>
      </c>
      <c r="AX62" s="114" t="n">
        <f aca="false">'D.1.9 - Demolice'!J37</f>
        <v>0</v>
      </c>
      <c r="AY62" s="114" t="n">
        <f aca="false">'D.1.9 - Demolice'!J38</f>
        <v>0</v>
      </c>
      <c r="AZ62" s="114" t="n">
        <f aca="false">'D.1.9 - Demolice'!F35</f>
        <v>0</v>
      </c>
      <c r="BA62" s="114" t="n">
        <f aca="false">'D.1.9 - Demolice'!F36</f>
        <v>0</v>
      </c>
      <c r="BB62" s="114" t="n">
        <f aca="false">'D.1.9 - Demolice'!F37</f>
        <v>0</v>
      </c>
      <c r="BC62" s="114" t="n">
        <f aca="false">'D.1.9 - Demolice'!F38</f>
        <v>0</v>
      </c>
      <c r="BD62" s="116" t="n">
        <f aca="false">'D.1.9 - Demolice'!F39</f>
        <v>0</v>
      </c>
      <c r="BT62" s="117" t="s">
        <v>86</v>
      </c>
      <c r="BV62" s="117" t="s">
        <v>80</v>
      </c>
      <c r="BW62" s="117" t="s">
        <v>108</v>
      </c>
      <c r="BX62" s="117" t="s">
        <v>85</v>
      </c>
      <c r="CL62" s="117"/>
    </row>
    <row r="63" s="94" customFormat="true" ht="16.5" hidden="false" customHeight="true" outlineLevel="0" collapsed="false">
      <c r="B63" s="95"/>
      <c r="C63" s="96"/>
      <c r="D63" s="97" t="s">
        <v>109</v>
      </c>
      <c r="E63" s="97"/>
      <c r="F63" s="97"/>
      <c r="G63" s="97"/>
      <c r="H63" s="97"/>
      <c r="I63" s="98"/>
      <c r="J63" s="97" t="s">
        <v>110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ROUND(SUM(AG64:AG65),2)</f>
        <v>0</v>
      </c>
      <c r="AH63" s="99"/>
      <c r="AI63" s="99"/>
      <c r="AJ63" s="99"/>
      <c r="AK63" s="99"/>
      <c r="AL63" s="99"/>
      <c r="AM63" s="99"/>
      <c r="AN63" s="100" t="n">
        <f aca="false">SUM(AG63,AT63)</f>
        <v>0</v>
      </c>
      <c r="AO63" s="100"/>
      <c r="AP63" s="100"/>
      <c r="AQ63" s="101" t="s">
        <v>84</v>
      </c>
      <c r="AR63" s="102"/>
      <c r="AS63" s="103" t="n">
        <f aca="false">ROUND(SUM(AS64:AS65),2)</f>
        <v>0</v>
      </c>
      <c r="AT63" s="104" t="n">
        <f aca="false">ROUND(SUM(AV63:AW63),2)</f>
        <v>0</v>
      </c>
      <c r="AU63" s="105" t="n">
        <f aca="false">ROUND(SUM(AU64:AU65),5)</f>
        <v>0</v>
      </c>
      <c r="AV63" s="104" t="n">
        <f aca="false">ROUND(AZ63*L29,2)</f>
        <v>0</v>
      </c>
      <c r="AW63" s="104" t="n">
        <f aca="false">ROUND(BA63*L30,2)</f>
        <v>0</v>
      </c>
      <c r="AX63" s="104" t="n">
        <f aca="false">ROUND(BB63*L29,2)</f>
        <v>0</v>
      </c>
      <c r="AY63" s="104" t="n">
        <f aca="false">ROUND(BC63*L30,2)</f>
        <v>0</v>
      </c>
      <c r="AZ63" s="104" t="n">
        <f aca="false">ROUND(SUM(AZ64:AZ65),2)</f>
        <v>0</v>
      </c>
      <c r="BA63" s="104" t="n">
        <f aca="false">ROUND(SUM(BA64:BA65),2)</f>
        <v>0</v>
      </c>
      <c r="BB63" s="104" t="n">
        <f aca="false">ROUND(SUM(BB64:BB65),2)</f>
        <v>0</v>
      </c>
      <c r="BC63" s="104" t="n">
        <f aca="false">ROUND(SUM(BC64:BC65),2)</f>
        <v>0</v>
      </c>
      <c r="BD63" s="106" t="n">
        <f aca="false">ROUND(SUM(BD64:BD65),2)</f>
        <v>0</v>
      </c>
      <c r="BS63" s="107" t="s">
        <v>77</v>
      </c>
      <c r="BT63" s="107" t="s">
        <v>21</v>
      </c>
      <c r="BU63" s="107" t="s">
        <v>79</v>
      </c>
      <c r="BV63" s="107" t="s">
        <v>80</v>
      </c>
      <c r="BW63" s="107" t="s">
        <v>111</v>
      </c>
      <c r="BX63" s="107" t="s">
        <v>5</v>
      </c>
      <c r="CL63" s="107"/>
      <c r="CM63" s="107" t="s">
        <v>86</v>
      </c>
    </row>
    <row r="64" s="49" customFormat="true" ht="16.5" hidden="false" customHeight="true" outlineLevel="0" collapsed="false">
      <c r="A64" s="108" t="s">
        <v>87</v>
      </c>
      <c r="B64" s="50"/>
      <c r="C64" s="109"/>
      <c r="D64" s="109"/>
      <c r="E64" s="110" t="s">
        <v>112</v>
      </c>
      <c r="F64" s="110"/>
      <c r="G64" s="110"/>
      <c r="H64" s="110"/>
      <c r="I64" s="110"/>
      <c r="J64" s="109"/>
      <c r="K64" s="110" t="s">
        <v>113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D.2.1 - Architektonicko s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90</v>
      </c>
      <c r="AR64" s="52"/>
      <c r="AS64" s="113" t="n">
        <v>0</v>
      </c>
      <c r="AT64" s="114" t="n">
        <f aca="false">ROUND(SUM(AV64:AW64),2)</f>
        <v>0</v>
      </c>
      <c r="AU64" s="115" t="n">
        <f aca="false">'D.2.1 - Architektonicko s...'!P97</f>
        <v>0</v>
      </c>
      <c r="AV64" s="114" t="n">
        <f aca="false">'D.2.1 - Architektonicko s...'!J35</f>
        <v>0</v>
      </c>
      <c r="AW64" s="114" t="n">
        <f aca="false">'D.2.1 - Architektonicko s...'!J36</f>
        <v>0</v>
      </c>
      <c r="AX64" s="114" t="n">
        <f aca="false">'D.2.1 - Architektonicko s...'!J37</f>
        <v>0</v>
      </c>
      <c r="AY64" s="114" t="n">
        <f aca="false">'D.2.1 - Architektonicko s...'!J38</f>
        <v>0</v>
      </c>
      <c r="AZ64" s="114" t="n">
        <f aca="false">'D.2.1 - Architektonicko s...'!F35</f>
        <v>0</v>
      </c>
      <c r="BA64" s="114" t="n">
        <f aca="false">'D.2.1 - Architektonicko s...'!F36</f>
        <v>0</v>
      </c>
      <c r="BB64" s="114" t="n">
        <f aca="false">'D.2.1 - Architektonicko s...'!F37</f>
        <v>0</v>
      </c>
      <c r="BC64" s="114" t="n">
        <f aca="false">'D.2.1 - Architektonicko s...'!F38</f>
        <v>0</v>
      </c>
      <c r="BD64" s="116" t="n">
        <f aca="false">'D.2.1 - Architektonicko s...'!F39</f>
        <v>0</v>
      </c>
      <c r="BT64" s="117" t="s">
        <v>86</v>
      </c>
      <c r="BV64" s="117" t="s">
        <v>80</v>
      </c>
      <c r="BW64" s="117" t="s">
        <v>114</v>
      </c>
      <c r="BX64" s="117" t="s">
        <v>111</v>
      </c>
      <c r="CL64" s="117"/>
    </row>
    <row r="65" s="49" customFormat="true" ht="16.5" hidden="false" customHeight="true" outlineLevel="0" collapsed="false">
      <c r="A65" s="108" t="s">
        <v>87</v>
      </c>
      <c r="B65" s="50"/>
      <c r="C65" s="109"/>
      <c r="D65" s="109"/>
      <c r="E65" s="110" t="s">
        <v>115</v>
      </c>
      <c r="F65" s="110"/>
      <c r="G65" s="110"/>
      <c r="H65" s="110"/>
      <c r="I65" s="110"/>
      <c r="J65" s="109"/>
      <c r="K65" s="110" t="s">
        <v>107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D.2.9 - Demolice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90</v>
      </c>
      <c r="AR65" s="52"/>
      <c r="AS65" s="113" t="n">
        <v>0</v>
      </c>
      <c r="AT65" s="114" t="n">
        <f aca="false">ROUND(SUM(AV65:AW65),2)</f>
        <v>0</v>
      </c>
      <c r="AU65" s="115" t="n">
        <f aca="false">'D.2.9 - Demolice'!P92</f>
        <v>0</v>
      </c>
      <c r="AV65" s="114" t="n">
        <f aca="false">'D.2.9 - Demolice'!J35</f>
        <v>0</v>
      </c>
      <c r="AW65" s="114" t="n">
        <f aca="false">'D.2.9 - Demolice'!J36</f>
        <v>0</v>
      </c>
      <c r="AX65" s="114" t="n">
        <f aca="false">'D.2.9 - Demolice'!J37</f>
        <v>0</v>
      </c>
      <c r="AY65" s="114" t="n">
        <f aca="false">'D.2.9 - Demolice'!J38</f>
        <v>0</v>
      </c>
      <c r="AZ65" s="114" t="n">
        <f aca="false">'D.2.9 - Demolice'!F35</f>
        <v>0</v>
      </c>
      <c r="BA65" s="114" t="n">
        <f aca="false">'D.2.9 - Demolice'!F36</f>
        <v>0</v>
      </c>
      <c r="BB65" s="114" t="n">
        <f aca="false">'D.2.9 - Demolice'!F37</f>
        <v>0</v>
      </c>
      <c r="BC65" s="114" t="n">
        <f aca="false">'D.2.9 - Demolice'!F38</f>
        <v>0</v>
      </c>
      <c r="BD65" s="116" t="n">
        <f aca="false">'D.2.9 - Demolice'!F39</f>
        <v>0</v>
      </c>
      <c r="BT65" s="117" t="s">
        <v>86</v>
      </c>
      <c r="BV65" s="117" t="s">
        <v>80</v>
      </c>
      <c r="BW65" s="117" t="s">
        <v>116</v>
      </c>
      <c r="BX65" s="117" t="s">
        <v>111</v>
      </c>
      <c r="CL65" s="117"/>
    </row>
    <row r="66" s="94" customFormat="true" ht="16.5" hidden="false" customHeight="true" outlineLevel="0" collapsed="false">
      <c r="B66" s="95"/>
      <c r="C66" s="96"/>
      <c r="D66" s="97" t="s">
        <v>117</v>
      </c>
      <c r="E66" s="97"/>
      <c r="F66" s="97"/>
      <c r="G66" s="97"/>
      <c r="H66" s="97"/>
      <c r="I66" s="98"/>
      <c r="J66" s="97" t="s">
        <v>118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ROUND(SUM(AG67:AG68),2)</f>
        <v>0</v>
      </c>
      <c r="AH66" s="99"/>
      <c r="AI66" s="99"/>
      <c r="AJ66" s="99"/>
      <c r="AK66" s="99"/>
      <c r="AL66" s="99"/>
      <c r="AM66" s="99"/>
      <c r="AN66" s="100" t="n">
        <f aca="false">SUM(AG66,AT66)</f>
        <v>0</v>
      </c>
      <c r="AO66" s="100"/>
      <c r="AP66" s="100"/>
      <c r="AQ66" s="101" t="s">
        <v>117</v>
      </c>
      <c r="AR66" s="102"/>
      <c r="AS66" s="103" t="n">
        <f aca="false">ROUND(SUM(AS67:AS68),2)</f>
        <v>0</v>
      </c>
      <c r="AT66" s="104" t="n">
        <f aca="false">ROUND(SUM(AV66:AW66),2)</f>
        <v>0</v>
      </c>
      <c r="AU66" s="105" t="n">
        <f aca="false">ROUND(SUM(AU67:AU68),5)</f>
        <v>0</v>
      </c>
      <c r="AV66" s="104" t="n">
        <f aca="false">ROUND(AZ66*L29,2)</f>
        <v>0</v>
      </c>
      <c r="AW66" s="104" t="n">
        <f aca="false">ROUND(BA66*L30,2)</f>
        <v>0</v>
      </c>
      <c r="AX66" s="104" t="n">
        <f aca="false">ROUND(BB66*L29,2)</f>
        <v>0</v>
      </c>
      <c r="AY66" s="104" t="n">
        <f aca="false">ROUND(BC66*L30,2)</f>
        <v>0</v>
      </c>
      <c r="AZ66" s="104" t="n">
        <f aca="false">ROUND(SUM(AZ67:AZ68),2)</f>
        <v>0</v>
      </c>
      <c r="BA66" s="104" t="n">
        <f aca="false">ROUND(SUM(BA67:BA68),2)</f>
        <v>0</v>
      </c>
      <c r="BB66" s="104" t="n">
        <f aca="false">ROUND(SUM(BB67:BB68),2)</f>
        <v>0</v>
      </c>
      <c r="BC66" s="104" t="n">
        <f aca="false">ROUND(SUM(BC67:BC68),2)</f>
        <v>0</v>
      </c>
      <c r="BD66" s="106" t="n">
        <f aca="false">ROUND(SUM(BD67:BD68),2)</f>
        <v>0</v>
      </c>
      <c r="BS66" s="107" t="s">
        <v>77</v>
      </c>
      <c r="BT66" s="107" t="s">
        <v>21</v>
      </c>
      <c r="BV66" s="107" t="s">
        <v>80</v>
      </c>
      <c r="BW66" s="107" t="s">
        <v>119</v>
      </c>
      <c r="BX66" s="107" t="s">
        <v>5</v>
      </c>
      <c r="CL66" s="107"/>
      <c r="CM66" s="107" t="s">
        <v>86</v>
      </c>
    </row>
    <row r="67" s="49" customFormat="true" ht="16.5" hidden="false" customHeight="true" outlineLevel="0" collapsed="false">
      <c r="A67" s="108" t="s">
        <v>87</v>
      </c>
      <c r="B67" s="50"/>
      <c r="C67" s="109"/>
      <c r="D67" s="109"/>
      <c r="E67" s="110" t="s">
        <v>117</v>
      </c>
      <c r="F67" s="110"/>
      <c r="G67" s="110"/>
      <c r="H67" s="110"/>
      <c r="I67" s="110"/>
      <c r="J67" s="109"/>
      <c r="K67" s="110" t="s">
        <v>118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VON - Vedlejší a ostatní ...'!J30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90</v>
      </c>
      <c r="AR67" s="52"/>
      <c r="AS67" s="113" t="n">
        <v>0</v>
      </c>
      <c r="AT67" s="114" t="n">
        <f aca="false">ROUND(SUM(AV67:AW67),2)</f>
        <v>0</v>
      </c>
      <c r="AU67" s="115" t="n">
        <f aca="false">'VON - Vedlejší a ostatní ...'!P85</f>
        <v>0</v>
      </c>
      <c r="AV67" s="114" t="n">
        <f aca="false">'VON - Vedlejší a ostatní ...'!J33</f>
        <v>0</v>
      </c>
      <c r="AW67" s="114" t="n">
        <f aca="false">'VON - Vedlejší a ostatní ...'!J34</f>
        <v>0</v>
      </c>
      <c r="AX67" s="114" t="n">
        <f aca="false">'VON - Vedlejší a ostatní ...'!J35</f>
        <v>0</v>
      </c>
      <c r="AY67" s="114" t="n">
        <f aca="false">'VON - Vedlejší a ostatní ...'!J36</f>
        <v>0</v>
      </c>
      <c r="AZ67" s="114" t="n">
        <f aca="false">'VON - Vedlejší a ostatní ...'!F33</f>
        <v>0</v>
      </c>
      <c r="BA67" s="114" t="n">
        <f aca="false">'VON - Vedlejší a ostatní ...'!F34</f>
        <v>0</v>
      </c>
      <c r="BB67" s="114" t="n">
        <f aca="false">'VON - Vedlejší a ostatní ...'!F35</f>
        <v>0</v>
      </c>
      <c r="BC67" s="114" t="n">
        <f aca="false">'VON - Vedlejší a ostatní ...'!F36</f>
        <v>0</v>
      </c>
      <c r="BD67" s="116" t="n">
        <f aca="false">'VON - Vedlejší a ostatní ...'!F37</f>
        <v>0</v>
      </c>
      <c r="BT67" s="117" t="s">
        <v>86</v>
      </c>
      <c r="BU67" s="117" t="s">
        <v>120</v>
      </c>
      <c r="BV67" s="117" t="s">
        <v>80</v>
      </c>
      <c r="BW67" s="117" t="s">
        <v>119</v>
      </c>
      <c r="BX67" s="117" t="s">
        <v>5</v>
      </c>
      <c r="CL67" s="117"/>
      <c r="CM67" s="117" t="s">
        <v>86</v>
      </c>
    </row>
    <row r="68" s="49" customFormat="true" ht="16.5" hidden="false" customHeight="true" outlineLevel="0" collapsed="false">
      <c r="A68" s="108" t="s">
        <v>87</v>
      </c>
      <c r="B68" s="50"/>
      <c r="C68" s="109"/>
      <c r="D68" s="109"/>
      <c r="E68" s="110" t="s">
        <v>121</v>
      </c>
      <c r="F68" s="110"/>
      <c r="G68" s="110"/>
      <c r="H68" s="110"/>
      <c r="I68" s="110"/>
      <c r="J68" s="109"/>
      <c r="K68" s="110" t="s">
        <v>122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VON94 - Ochranné konstrukce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90</v>
      </c>
      <c r="AR68" s="52"/>
      <c r="AS68" s="118" t="n">
        <v>0</v>
      </c>
      <c r="AT68" s="119" t="n">
        <f aca="false">ROUND(SUM(AV68:AW68),2)</f>
        <v>0</v>
      </c>
      <c r="AU68" s="120" t="n">
        <f aca="false">'VON94 - Ochranné konstrukce'!P88</f>
        <v>0</v>
      </c>
      <c r="AV68" s="119" t="n">
        <f aca="false">'VON94 - Ochranné konstrukce'!J35</f>
        <v>0</v>
      </c>
      <c r="AW68" s="119" t="n">
        <f aca="false">'VON94 - Ochranné konstrukce'!J36</f>
        <v>0</v>
      </c>
      <c r="AX68" s="119" t="n">
        <f aca="false">'VON94 - Ochranné konstrukce'!J37</f>
        <v>0</v>
      </c>
      <c r="AY68" s="119" t="n">
        <f aca="false">'VON94 - Ochranné konstrukce'!J38</f>
        <v>0</v>
      </c>
      <c r="AZ68" s="119" t="n">
        <f aca="false">'VON94 - Ochranné konstrukce'!F35</f>
        <v>0</v>
      </c>
      <c r="BA68" s="119" t="n">
        <f aca="false">'VON94 - Ochranné konstrukce'!F36</f>
        <v>0</v>
      </c>
      <c r="BB68" s="119" t="n">
        <f aca="false">'VON94 - Ochranné konstrukce'!F37</f>
        <v>0</v>
      </c>
      <c r="BC68" s="119" t="n">
        <f aca="false">'VON94 - Ochranné konstrukce'!F38</f>
        <v>0</v>
      </c>
      <c r="BD68" s="121" t="n">
        <f aca="false">'VON94 - Ochranné konstrukce'!F39</f>
        <v>0</v>
      </c>
      <c r="BT68" s="117" t="s">
        <v>86</v>
      </c>
      <c r="BV68" s="117" t="s">
        <v>80</v>
      </c>
      <c r="BW68" s="117" t="s">
        <v>123</v>
      </c>
      <c r="BX68" s="117" t="s">
        <v>119</v>
      </c>
      <c r="CL68" s="117"/>
    </row>
    <row r="69" s="31" customFormat="true" ht="30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</sheetData>
  <sheetProtection algorithmName="SHA-512" hashValue="i9gTs1qJNRPrnB9PVdCCDyS7JQCksT7nBCNG1UVRtPWfZ7y5CYAO80bag+cKFrSfpI0RjKAe9ESj0WVBIJJMag==" saltValue="quuh7JMKoMcj/uWkjTsPrmSiSy3jCI6HzewgtMUc3p7Lzqh9IcoZjP1IN8QsZQy1UV37Kd3igHtD6Ij/0bjyQw==" spinCount="100000" sheet="true" password="c71f" objects="true" scenarios="true" formatColumns="false" formatRows="false"/>
  <mergeCells count="94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</mergeCells>
  <hyperlinks>
    <hyperlink ref="A56" location="'D.1.1 - Architektonicko s...'!C2" display="/"/>
    <hyperlink ref="A57" location="'D.1.2 - Stavebně konstruk...'!C2" display="/"/>
    <hyperlink ref="A58" location="'D.1.4.1 - Zdravotechnické...'!C2" display="/"/>
    <hyperlink ref="A59" location="'D.1.4.2 - Silnoproudé ele...'!C2" display="/"/>
    <hyperlink ref="A60" location="'D.1.4.3 - Technologie chl...'!C2" display="/"/>
    <hyperlink ref="A61" location="'D.1.4.4 - Ledová plocha'!C2" display="/"/>
    <hyperlink ref="A62" location="'D.1.9 - Demolice'!C2" display="/"/>
    <hyperlink ref="A64" location="'D.2.1 - Architektonicko s...'!C2" display="/"/>
    <hyperlink ref="A65" location="'D.2.9 - Demolice'!C2" display="/"/>
    <hyperlink ref="A67" location="'VON - Vedlejší a ostatní ...'!C2" display="/"/>
    <hyperlink ref="A68" location="'VON94 - Ochranné konstruk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Hala Rondo - Rekonstrukce ledové plochy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51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66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. 9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 t="s">
        <v>3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1</v>
      </c>
      <c r="F17" s="24"/>
      <c r="G17" s="24"/>
      <c r="H17" s="24"/>
      <c r="I17" s="127" t="s">
        <v>32</v>
      </c>
      <c r="J17" s="117" t="s">
        <v>33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4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2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6</v>
      </c>
      <c r="E22" s="24"/>
      <c r="F22" s="24"/>
      <c r="G22" s="24"/>
      <c r="H22" s="24"/>
      <c r="I22" s="127" t="s">
        <v>29</v>
      </c>
      <c r="J22" s="117" t="s">
        <v>37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8</v>
      </c>
      <c r="F23" s="24"/>
      <c r="G23" s="24"/>
      <c r="H23" s="24"/>
      <c r="I23" s="127" t="s">
        <v>32</v>
      </c>
      <c r="J23" s="117" t="s">
        <v>39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40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2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4</v>
      </c>
      <c r="E32" s="24"/>
      <c r="F32" s="24"/>
      <c r="G32" s="24"/>
      <c r="H32" s="24"/>
      <c r="I32" s="24"/>
      <c r="J32" s="140" t="n">
        <f aca="false">ROUND(J9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6</v>
      </c>
      <c r="G34" s="24"/>
      <c r="H34" s="24"/>
      <c r="I34" s="141" t="s">
        <v>45</v>
      </c>
      <c r="J34" s="141" t="s">
        <v>4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8</v>
      </c>
      <c r="E35" s="127" t="s">
        <v>49</v>
      </c>
      <c r="F35" s="143" t="n">
        <f aca="false">ROUND((SUM(BE92:BE160)),  2)</f>
        <v>0</v>
      </c>
      <c r="G35" s="24"/>
      <c r="H35" s="24"/>
      <c r="I35" s="144" t="n">
        <v>0.21</v>
      </c>
      <c r="J35" s="143" t="n">
        <f aca="false">ROUND(((SUM(BE92:BE160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50</v>
      </c>
      <c r="F36" s="143" t="n">
        <f aca="false">ROUND((SUM(BF92:BF160)),  2)</f>
        <v>0</v>
      </c>
      <c r="G36" s="24"/>
      <c r="H36" s="24"/>
      <c r="I36" s="144" t="n">
        <v>0.15</v>
      </c>
      <c r="J36" s="143" t="n">
        <f aca="false">ROUND(((SUM(BF92:BF160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1</v>
      </c>
      <c r="F37" s="143" t="n">
        <f aca="false">ROUND((SUM(BG92:BG16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2</v>
      </c>
      <c r="F38" s="143" t="n">
        <f aca="false">ROUND((SUM(BH92:BH160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3</v>
      </c>
      <c r="F39" s="143" t="n">
        <f aca="false">ROUND((SUM(BI92:BI16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4</v>
      </c>
      <c r="E41" s="147"/>
      <c r="F41" s="147"/>
      <c r="G41" s="148" t="s">
        <v>55</v>
      </c>
      <c r="H41" s="149" t="s">
        <v>5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5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Hala Rondo - Rekonstrukce ledové plochy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51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2.9 - Demoli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Brno, Hala Rondo</v>
      </c>
      <c r="G56" s="26"/>
      <c r="H56" s="26"/>
      <c r="I56" s="17" t="s">
        <v>24</v>
      </c>
      <c r="J56" s="157" t="str">
        <f aca="false">IF(J14="","",J14)</f>
        <v>1. 9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TAREZ - SPORT, a.s.</v>
      </c>
      <c r="G58" s="26"/>
      <c r="H58" s="26"/>
      <c r="I58" s="17" t="s">
        <v>36</v>
      </c>
      <c r="J58" s="158" t="str">
        <f aca="false">E23</f>
        <v>AS PROJECT CZ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4</v>
      </c>
      <c r="D59" s="26"/>
      <c r="E59" s="26"/>
      <c r="F59" s="18" t="str">
        <f aca="false">IF(E20="","",E20)</f>
        <v>Vyplň údaj</v>
      </c>
      <c r="G59" s="26"/>
      <c r="H59" s="26"/>
      <c r="I59" s="17" t="s">
        <v>40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36</v>
      </c>
      <c r="D61" s="160"/>
      <c r="E61" s="160"/>
      <c r="F61" s="160"/>
      <c r="G61" s="160"/>
      <c r="H61" s="160"/>
      <c r="I61" s="160"/>
      <c r="J61" s="161" t="s">
        <v>137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6</v>
      </c>
      <c r="D63" s="26"/>
      <c r="E63" s="26"/>
      <c r="F63" s="26"/>
      <c r="G63" s="26"/>
      <c r="H63" s="26"/>
      <c r="I63" s="26"/>
      <c r="J63" s="163" t="n">
        <f aca="false">J9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8</v>
      </c>
    </row>
    <row r="64" s="164" customFormat="true" ht="24.95" hidden="false" customHeight="true" outlineLevel="0" collapsed="false">
      <c r="B64" s="165"/>
      <c r="C64" s="166"/>
      <c r="D64" s="167" t="s">
        <v>139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3</v>
      </c>
      <c r="E65" s="174"/>
      <c r="F65" s="174"/>
      <c r="G65" s="174"/>
      <c r="H65" s="174"/>
      <c r="I65" s="174"/>
      <c r="J65" s="175" t="n">
        <f aca="false">J94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44</v>
      </c>
      <c r="E66" s="174"/>
      <c r="F66" s="174"/>
      <c r="G66" s="174"/>
      <c r="H66" s="174"/>
      <c r="I66" s="174"/>
      <c r="J66" s="175" t="n">
        <f aca="false">J124</f>
        <v>0</v>
      </c>
      <c r="K66" s="109"/>
      <c r="L66" s="176"/>
    </row>
    <row r="67" s="164" customFormat="true" ht="24.95" hidden="false" customHeight="true" outlineLevel="0" collapsed="false">
      <c r="B67" s="165"/>
      <c r="C67" s="166"/>
      <c r="D67" s="167" t="s">
        <v>146</v>
      </c>
      <c r="E67" s="168"/>
      <c r="F67" s="168"/>
      <c r="G67" s="168"/>
      <c r="H67" s="168"/>
      <c r="I67" s="168"/>
      <c r="J67" s="169" t="n">
        <f aca="false">J140</f>
        <v>0</v>
      </c>
      <c r="K67" s="166"/>
      <c r="L67" s="170"/>
    </row>
    <row r="68" s="171" customFormat="true" ht="19.9" hidden="false" customHeight="true" outlineLevel="0" collapsed="false">
      <c r="B68" s="172"/>
      <c r="C68" s="109"/>
      <c r="D68" s="173" t="s">
        <v>147</v>
      </c>
      <c r="E68" s="174"/>
      <c r="F68" s="174"/>
      <c r="G68" s="174"/>
      <c r="H68" s="174"/>
      <c r="I68" s="174"/>
      <c r="J68" s="175" t="n">
        <f aca="false">J141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18</v>
      </c>
      <c r="E69" s="174"/>
      <c r="F69" s="174"/>
      <c r="G69" s="174"/>
      <c r="H69" s="174"/>
      <c r="I69" s="174"/>
      <c r="J69" s="175" t="n">
        <f aca="false">J148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49</v>
      </c>
      <c r="E70" s="174"/>
      <c r="F70" s="174"/>
      <c r="G70" s="174"/>
      <c r="H70" s="174"/>
      <c r="I70" s="174"/>
      <c r="J70" s="175" t="n">
        <f aca="false">J153</f>
        <v>0</v>
      </c>
      <c r="K70" s="109"/>
      <c r="L70" s="176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54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Hala Rondo - Rekonstrukce ledové plochy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30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6" t="s">
        <v>1516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32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D.2.9 - Demolice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4</f>
        <v>Brno, Hala Rondo</v>
      </c>
      <c r="G86" s="26"/>
      <c r="H86" s="26"/>
      <c r="I86" s="17" t="s">
        <v>24</v>
      </c>
      <c r="J86" s="157" t="str">
        <f aca="false">IF(J14="","",J14)</f>
        <v>1. 9. 2023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E17</f>
        <v>STAREZ - SPORT, a.s.</v>
      </c>
      <c r="G88" s="26"/>
      <c r="H88" s="26"/>
      <c r="I88" s="17" t="s">
        <v>36</v>
      </c>
      <c r="J88" s="158" t="str">
        <f aca="false">E23</f>
        <v>AS PROJECT CZ s.r.o.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4</v>
      </c>
      <c r="D89" s="26"/>
      <c r="E89" s="26"/>
      <c r="F89" s="18" t="str">
        <f aca="false">IF(E20="","",E20)</f>
        <v>Vyplň údaj</v>
      </c>
      <c r="G89" s="26"/>
      <c r="H89" s="26"/>
      <c r="I89" s="17" t="s">
        <v>40</v>
      </c>
      <c r="J89" s="158" t="str">
        <f aca="false">E26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3" hidden="false" customHeight="true" outlineLevel="0" collapsed="false">
      <c r="A91" s="177"/>
      <c r="B91" s="178"/>
      <c r="C91" s="179" t="s">
        <v>155</v>
      </c>
      <c r="D91" s="180" t="s">
        <v>63</v>
      </c>
      <c r="E91" s="180" t="s">
        <v>59</v>
      </c>
      <c r="F91" s="180" t="s">
        <v>60</v>
      </c>
      <c r="G91" s="180" t="s">
        <v>156</v>
      </c>
      <c r="H91" s="180" t="s">
        <v>157</v>
      </c>
      <c r="I91" s="180" t="s">
        <v>158</v>
      </c>
      <c r="J91" s="180" t="s">
        <v>137</v>
      </c>
      <c r="K91" s="181" t="s">
        <v>159</v>
      </c>
      <c r="L91" s="182"/>
      <c r="M91" s="74"/>
      <c r="N91" s="75" t="s">
        <v>48</v>
      </c>
      <c r="O91" s="75" t="s">
        <v>160</v>
      </c>
      <c r="P91" s="75" t="s">
        <v>161</v>
      </c>
      <c r="Q91" s="75" t="s">
        <v>162</v>
      </c>
      <c r="R91" s="75" t="s">
        <v>163</v>
      </c>
      <c r="S91" s="75" t="s">
        <v>164</v>
      </c>
      <c r="T91" s="76" t="s">
        <v>165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8" hidden="false" customHeight="true" outlineLevel="0" collapsed="false">
      <c r="A92" s="24"/>
      <c r="B92" s="25"/>
      <c r="C92" s="82" t="s">
        <v>166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+P140</f>
        <v>0</v>
      </c>
      <c r="Q92" s="78"/>
      <c r="R92" s="186" t="n">
        <f aca="false">R93+R140</f>
        <v>0</v>
      </c>
      <c r="S92" s="78"/>
      <c r="T92" s="187" t="n">
        <f aca="false">T93+T140</f>
        <v>67.1524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7</v>
      </c>
      <c r="AU92" s="3" t="s">
        <v>138</v>
      </c>
      <c r="BK92" s="188" t="n">
        <f aca="false">BK93+BK140</f>
        <v>0</v>
      </c>
    </row>
    <row r="93" s="189" customFormat="true" ht="25.9" hidden="false" customHeight="true" outlineLevel="0" collapsed="false">
      <c r="B93" s="190"/>
      <c r="C93" s="191"/>
      <c r="D93" s="192" t="s">
        <v>77</v>
      </c>
      <c r="E93" s="193" t="s">
        <v>167</v>
      </c>
      <c r="F93" s="193" t="s">
        <v>168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124</f>
        <v>0</v>
      </c>
      <c r="Q93" s="198"/>
      <c r="R93" s="199" t="n">
        <f aca="false">R94+R124</f>
        <v>0</v>
      </c>
      <c r="S93" s="198"/>
      <c r="T93" s="200" t="n">
        <f aca="false">T94+T124</f>
        <v>66.68044</v>
      </c>
      <c r="AR93" s="201" t="s">
        <v>21</v>
      </c>
      <c r="AT93" s="202" t="s">
        <v>77</v>
      </c>
      <c r="AU93" s="202" t="s">
        <v>78</v>
      </c>
      <c r="AY93" s="201" t="s">
        <v>169</v>
      </c>
      <c r="BK93" s="203" t="n">
        <f aca="false">BK94+BK124</f>
        <v>0</v>
      </c>
    </row>
    <row r="94" s="189" customFormat="true" ht="22.8" hidden="false" customHeight="true" outlineLevel="0" collapsed="false">
      <c r="B94" s="190"/>
      <c r="C94" s="191"/>
      <c r="D94" s="192" t="s">
        <v>77</v>
      </c>
      <c r="E94" s="204" t="s">
        <v>230</v>
      </c>
      <c r="F94" s="204" t="s">
        <v>266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23)</f>
        <v>0</v>
      </c>
      <c r="Q94" s="198"/>
      <c r="R94" s="199" t="n">
        <f aca="false">SUM(R95:R123)</f>
        <v>0</v>
      </c>
      <c r="S94" s="198"/>
      <c r="T94" s="200" t="n">
        <f aca="false">SUM(T95:T123)</f>
        <v>66.68044</v>
      </c>
      <c r="AR94" s="201" t="s">
        <v>21</v>
      </c>
      <c r="AT94" s="202" t="s">
        <v>77</v>
      </c>
      <c r="AU94" s="202" t="s">
        <v>21</v>
      </c>
      <c r="AY94" s="201" t="s">
        <v>169</v>
      </c>
      <c r="BK94" s="203" t="n">
        <f aca="false">SUM(BK95:BK123)</f>
        <v>0</v>
      </c>
    </row>
    <row r="95" s="31" customFormat="true" ht="16.5" hidden="false" customHeight="true" outlineLevel="0" collapsed="false">
      <c r="A95" s="24"/>
      <c r="B95" s="25"/>
      <c r="C95" s="206" t="s">
        <v>21</v>
      </c>
      <c r="D95" s="206" t="s">
        <v>171</v>
      </c>
      <c r="E95" s="207" t="s">
        <v>1409</v>
      </c>
      <c r="F95" s="208" t="s">
        <v>1410</v>
      </c>
      <c r="G95" s="209" t="s">
        <v>174</v>
      </c>
      <c r="H95" s="210" t="n">
        <v>5.78</v>
      </c>
      <c r="I95" s="211"/>
      <c r="J95" s="212" t="n">
        <f aca="false">ROUND(I95*H95,2)</f>
        <v>0</v>
      </c>
      <c r="K95" s="208" t="s">
        <v>175</v>
      </c>
      <c r="L95" s="30"/>
      <c r="M95" s="213"/>
      <c r="N95" s="214" t="s">
        <v>49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2.4</v>
      </c>
      <c r="T95" s="216" t="n">
        <f aca="false">S95*H95</f>
        <v>13.87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76</v>
      </c>
      <c r="AT95" s="217" t="s">
        <v>171</v>
      </c>
      <c r="AU95" s="217" t="s">
        <v>86</v>
      </c>
      <c r="AY95" s="3" t="s">
        <v>169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21</v>
      </c>
      <c r="BK95" s="218" t="n">
        <f aca="false">ROUND(I95*H95,2)</f>
        <v>0</v>
      </c>
      <c r="BL95" s="3" t="s">
        <v>176</v>
      </c>
      <c r="BM95" s="217" t="s">
        <v>1670</v>
      </c>
    </row>
    <row r="96" s="31" customFormat="true" ht="12.8" hidden="false" customHeight="false" outlineLevel="0" collapsed="false">
      <c r="A96" s="24"/>
      <c r="B96" s="25"/>
      <c r="C96" s="26"/>
      <c r="D96" s="219" t="s">
        <v>178</v>
      </c>
      <c r="E96" s="26"/>
      <c r="F96" s="220" t="s">
        <v>1412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8</v>
      </c>
      <c r="AU96" s="3" t="s">
        <v>86</v>
      </c>
    </row>
    <row r="97" s="236" customFormat="true" ht="12.8" hidden="false" customHeight="false" outlineLevel="0" collapsed="false">
      <c r="B97" s="237"/>
      <c r="C97" s="238"/>
      <c r="D97" s="227" t="s">
        <v>180</v>
      </c>
      <c r="E97" s="239"/>
      <c r="F97" s="240" t="s">
        <v>1671</v>
      </c>
      <c r="G97" s="238"/>
      <c r="H97" s="241" t="n">
        <v>5.78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80</v>
      </c>
      <c r="AU97" s="247" t="s">
        <v>86</v>
      </c>
      <c r="AV97" s="236" t="s">
        <v>86</v>
      </c>
      <c r="AW97" s="236" t="s">
        <v>182</v>
      </c>
      <c r="AX97" s="236" t="s">
        <v>78</v>
      </c>
      <c r="AY97" s="247" t="s">
        <v>169</v>
      </c>
    </row>
    <row r="98" s="248" customFormat="true" ht="12.8" hidden="false" customHeight="false" outlineLevel="0" collapsed="false">
      <c r="B98" s="249"/>
      <c r="C98" s="250"/>
      <c r="D98" s="227" t="s">
        <v>180</v>
      </c>
      <c r="E98" s="251"/>
      <c r="F98" s="252" t="s">
        <v>184</v>
      </c>
      <c r="G98" s="250"/>
      <c r="H98" s="253" t="n">
        <v>5.78</v>
      </c>
      <c r="I98" s="254"/>
      <c r="J98" s="250"/>
      <c r="K98" s="250"/>
      <c r="L98" s="255"/>
      <c r="M98" s="256"/>
      <c r="N98" s="257"/>
      <c r="O98" s="257"/>
      <c r="P98" s="257"/>
      <c r="Q98" s="257"/>
      <c r="R98" s="257"/>
      <c r="S98" s="257"/>
      <c r="T98" s="258"/>
      <c r="AT98" s="259" t="s">
        <v>180</v>
      </c>
      <c r="AU98" s="259" t="s">
        <v>86</v>
      </c>
      <c r="AV98" s="248" t="s">
        <v>176</v>
      </c>
      <c r="AW98" s="248" t="s">
        <v>182</v>
      </c>
      <c r="AX98" s="248" t="s">
        <v>21</v>
      </c>
      <c r="AY98" s="259" t="s">
        <v>169</v>
      </c>
    </row>
    <row r="99" s="31" customFormat="true" ht="16.5" hidden="false" customHeight="true" outlineLevel="0" collapsed="false">
      <c r="A99" s="24"/>
      <c r="B99" s="25"/>
      <c r="C99" s="206" t="s">
        <v>86</v>
      </c>
      <c r="D99" s="206" t="s">
        <v>171</v>
      </c>
      <c r="E99" s="207" t="s">
        <v>1409</v>
      </c>
      <c r="F99" s="208" t="s">
        <v>1410</v>
      </c>
      <c r="G99" s="209" t="s">
        <v>174</v>
      </c>
      <c r="H99" s="210" t="n">
        <v>12.644</v>
      </c>
      <c r="I99" s="211"/>
      <c r="J99" s="212" t="n">
        <f aca="false">ROUND(I99*H99,2)</f>
        <v>0</v>
      </c>
      <c r="K99" s="208" t="s">
        <v>175</v>
      </c>
      <c r="L99" s="30"/>
      <c r="M99" s="213"/>
      <c r="N99" s="214" t="s">
        <v>49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2.4</v>
      </c>
      <c r="T99" s="216" t="n">
        <f aca="false">S99*H99</f>
        <v>30.3456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76</v>
      </c>
      <c r="AT99" s="217" t="s">
        <v>171</v>
      </c>
      <c r="AU99" s="217" t="s">
        <v>86</v>
      </c>
      <c r="AY99" s="3" t="s">
        <v>169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21</v>
      </c>
      <c r="BK99" s="218" t="n">
        <f aca="false">ROUND(I99*H99,2)</f>
        <v>0</v>
      </c>
      <c r="BL99" s="3" t="s">
        <v>176</v>
      </c>
      <c r="BM99" s="217" t="s">
        <v>1672</v>
      </c>
    </row>
    <row r="100" s="31" customFormat="true" ht="12.8" hidden="false" customHeight="false" outlineLevel="0" collapsed="false">
      <c r="A100" s="24"/>
      <c r="B100" s="25"/>
      <c r="C100" s="26"/>
      <c r="D100" s="219" t="s">
        <v>178</v>
      </c>
      <c r="E100" s="26"/>
      <c r="F100" s="220" t="s">
        <v>1412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8</v>
      </c>
      <c r="AU100" s="3" t="s">
        <v>86</v>
      </c>
    </row>
    <row r="101" s="236" customFormat="true" ht="12.8" hidden="false" customHeight="false" outlineLevel="0" collapsed="false">
      <c r="B101" s="237"/>
      <c r="C101" s="238"/>
      <c r="D101" s="227" t="s">
        <v>180</v>
      </c>
      <c r="E101" s="239"/>
      <c r="F101" s="240" t="s">
        <v>1673</v>
      </c>
      <c r="G101" s="238"/>
      <c r="H101" s="241" t="n">
        <v>12.64375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80</v>
      </c>
      <c r="AU101" s="247" t="s">
        <v>86</v>
      </c>
      <c r="AV101" s="236" t="s">
        <v>86</v>
      </c>
      <c r="AW101" s="236" t="s">
        <v>182</v>
      </c>
      <c r="AX101" s="236" t="s">
        <v>78</v>
      </c>
      <c r="AY101" s="247" t="s">
        <v>169</v>
      </c>
    </row>
    <row r="102" s="248" customFormat="true" ht="12.8" hidden="false" customHeight="false" outlineLevel="0" collapsed="false">
      <c r="B102" s="249"/>
      <c r="C102" s="250"/>
      <c r="D102" s="227" t="s">
        <v>180</v>
      </c>
      <c r="E102" s="251"/>
      <c r="F102" s="252" t="s">
        <v>184</v>
      </c>
      <c r="G102" s="250"/>
      <c r="H102" s="253" t="n">
        <v>12.64375</v>
      </c>
      <c r="I102" s="254"/>
      <c r="J102" s="250"/>
      <c r="K102" s="250"/>
      <c r="L102" s="255"/>
      <c r="M102" s="256"/>
      <c r="N102" s="257"/>
      <c r="O102" s="257"/>
      <c r="P102" s="257"/>
      <c r="Q102" s="257"/>
      <c r="R102" s="257"/>
      <c r="S102" s="257"/>
      <c r="T102" s="258"/>
      <c r="AT102" s="259" t="s">
        <v>180</v>
      </c>
      <c r="AU102" s="259" t="s">
        <v>86</v>
      </c>
      <c r="AV102" s="248" t="s">
        <v>176</v>
      </c>
      <c r="AW102" s="248" t="s">
        <v>182</v>
      </c>
      <c r="AX102" s="248" t="s">
        <v>21</v>
      </c>
      <c r="AY102" s="259" t="s">
        <v>169</v>
      </c>
    </row>
    <row r="103" s="31" customFormat="true" ht="24.15" hidden="false" customHeight="true" outlineLevel="0" collapsed="false">
      <c r="A103" s="24"/>
      <c r="B103" s="25"/>
      <c r="C103" s="206" t="s">
        <v>128</v>
      </c>
      <c r="D103" s="206" t="s">
        <v>171</v>
      </c>
      <c r="E103" s="207" t="s">
        <v>1600</v>
      </c>
      <c r="F103" s="208" t="s">
        <v>1601</v>
      </c>
      <c r="G103" s="209" t="s">
        <v>440</v>
      </c>
      <c r="H103" s="210" t="n">
        <v>84</v>
      </c>
      <c r="I103" s="211"/>
      <c r="J103" s="212" t="n">
        <f aca="false">ROUND(I103*H103,2)</f>
        <v>0</v>
      </c>
      <c r="K103" s="208" t="s">
        <v>175</v>
      </c>
      <c r="L103" s="30"/>
      <c r="M103" s="213"/>
      <c r="N103" s="214" t="s">
        <v>49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.109</v>
      </c>
      <c r="T103" s="216" t="n">
        <f aca="false">S103*H103</f>
        <v>9.15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76</v>
      </c>
      <c r="AT103" s="217" t="s">
        <v>171</v>
      </c>
      <c r="AU103" s="217" t="s">
        <v>86</v>
      </c>
      <c r="AY103" s="3" t="s">
        <v>169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21</v>
      </c>
      <c r="BK103" s="218" t="n">
        <f aca="false">ROUND(I103*H103,2)</f>
        <v>0</v>
      </c>
      <c r="BL103" s="3" t="s">
        <v>176</v>
      </c>
      <c r="BM103" s="217" t="s">
        <v>1674</v>
      </c>
    </row>
    <row r="104" s="31" customFormat="true" ht="12.8" hidden="false" customHeight="false" outlineLevel="0" collapsed="false">
      <c r="A104" s="24"/>
      <c r="B104" s="25"/>
      <c r="C104" s="26"/>
      <c r="D104" s="219" t="s">
        <v>178</v>
      </c>
      <c r="E104" s="26"/>
      <c r="F104" s="220" t="s">
        <v>1603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8</v>
      </c>
      <c r="AU104" s="3" t="s">
        <v>86</v>
      </c>
    </row>
    <row r="105" s="224" customFormat="true" ht="12.8" hidden="false" customHeight="false" outlineLevel="0" collapsed="false">
      <c r="B105" s="225"/>
      <c r="C105" s="226"/>
      <c r="D105" s="227" t="s">
        <v>180</v>
      </c>
      <c r="E105" s="228"/>
      <c r="F105" s="229" t="s">
        <v>1675</v>
      </c>
      <c r="G105" s="226"/>
      <c r="H105" s="228"/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80</v>
      </c>
      <c r="AU105" s="235" t="s">
        <v>86</v>
      </c>
      <c r="AV105" s="224" t="s">
        <v>21</v>
      </c>
      <c r="AW105" s="224" t="s">
        <v>182</v>
      </c>
      <c r="AX105" s="224" t="s">
        <v>78</v>
      </c>
      <c r="AY105" s="235" t="s">
        <v>169</v>
      </c>
    </row>
    <row r="106" s="236" customFormat="true" ht="12.8" hidden="false" customHeight="false" outlineLevel="0" collapsed="false">
      <c r="B106" s="237"/>
      <c r="C106" s="238"/>
      <c r="D106" s="227" t="s">
        <v>180</v>
      </c>
      <c r="E106" s="239"/>
      <c r="F106" s="240" t="s">
        <v>1676</v>
      </c>
      <c r="G106" s="238"/>
      <c r="H106" s="241" t="n">
        <v>84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80</v>
      </c>
      <c r="AU106" s="247" t="s">
        <v>86</v>
      </c>
      <c r="AV106" s="236" t="s">
        <v>86</v>
      </c>
      <c r="AW106" s="236" t="s">
        <v>182</v>
      </c>
      <c r="AX106" s="236" t="s">
        <v>78</v>
      </c>
      <c r="AY106" s="247" t="s">
        <v>169</v>
      </c>
    </row>
    <row r="107" s="248" customFormat="true" ht="12.8" hidden="false" customHeight="false" outlineLevel="0" collapsed="false">
      <c r="B107" s="249"/>
      <c r="C107" s="250"/>
      <c r="D107" s="227" t="s">
        <v>180</v>
      </c>
      <c r="E107" s="251"/>
      <c r="F107" s="252" t="s">
        <v>184</v>
      </c>
      <c r="G107" s="250"/>
      <c r="H107" s="253" t="n">
        <v>84</v>
      </c>
      <c r="I107" s="254"/>
      <c r="J107" s="250"/>
      <c r="K107" s="250"/>
      <c r="L107" s="255"/>
      <c r="M107" s="256"/>
      <c r="N107" s="257"/>
      <c r="O107" s="257"/>
      <c r="P107" s="257"/>
      <c r="Q107" s="257"/>
      <c r="R107" s="257"/>
      <c r="S107" s="257"/>
      <c r="T107" s="258"/>
      <c r="AT107" s="259" t="s">
        <v>180</v>
      </c>
      <c r="AU107" s="259" t="s">
        <v>86</v>
      </c>
      <c r="AV107" s="248" t="s">
        <v>176</v>
      </c>
      <c r="AW107" s="248" t="s">
        <v>182</v>
      </c>
      <c r="AX107" s="248" t="s">
        <v>21</v>
      </c>
      <c r="AY107" s="259" t="s">
        <v>169</v>
      </c>
    </row>
    <row r="108" s="31" customFormat="true" ht="24.15" hidden="false" customHeight="true" outlineLevel="0" collapsed="false">
      <c r="A108" s="24"/>
      <c r="B108" s="25"/>
      <c r="C108" s="206" t="s">
        <v>176</v>
      </c>
      <c r="D108" s="206" t="s">
        <v>171</v>
      </c>
      <c r="E108" s="207" t="s">
        <v>1677</v>
      </c>
      <c r="F108" s="208" t="s">
        <v>1678</v>
      </c>
      <c r="G108" s="209" t="s">
        <v>126</v>
      </c>
      <c r="H108" s="210" t="n">
        <v>0.459</v>
      </c>
      <c r="I108" s="211"/>
      <c r="J108" s="212" t="n">
        <f aca="false">ROUND(I108*H108,2)</f>
        <v>0</v>
      </c>
      <c r="K108" s="208" t="s">
        <v>175</v>
      </c>
      <c r="L108" s="30"/>
      <c r="M108" s="213"/>
      <c r="N108" s="214" t="s">
        <v>49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.36</v>
      </c>
      <c r="T108" s="216" t="n">
        <f aca="false">S108*H108</f>
        <v>0.1652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6</v>
      </c>
      <c r="AT108" s="217" t="s">
        <v>171</v>
      </c>
      <c r="AU108" s="217" t="s">
        <v>86</v>
      </c>
      <c r="AY108" s="3" t="s">
        <v>169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76</v>
      </c>
      <c r="BM108" s="217" t="s">
        <v>1679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8</v>
      </c>
      <c r="E109" s="26"/>
      <c r="F109" s="220" t="s">
        <v>1680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8</v>
      </c>
      <c r="AU109" s="3" t="s">
        <v>86</v>
      </c>
    </row>
    <row r="110" s="236" customFormat="true" ht="12.8" hidden="false" customHeight="false" outlineLevel="0" collapsed="false">
      <c r="B110" s="237"/>
      <c r="C110" s="238"/>
      <c r="D110" s="227" t="s">
        <v>180</v>
      </c>
      <c r="E110" s="239"/>
      <c r="F110" s="240" t="s">
        <v>1681</v>
      </c>
      <c r="G110" s="238"/>
      <c r="H110" s="241" t="n">
        <v>0.459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80</v>
      </c>
      <c r="AU110" s="247" t="s">
        <v>86</v>
      </c>
      <c r="AV110" s="236" t="s">
        <v>86</v>
      </c>
      <c r="AW110" s="236" t="s">
        <v>182</v>
      </c>
      <c r="AX110" s="236" t="s">
        <v>78</v>
      </c>
      <c r="AY110" s="247" t="s">
        <v>169</v>
      </c>
    </row>
    <row r="111" s="248" customFormat="true" ht="12.8" hidden="false" customHeight="false" outlineLevel="0" collapsed="false">
      <c r="B111" s="249"/>
      <c r="C111" s="250"/>
      <c r="D111" s="227" t="s">
        <v>180</v>
      </c>
      <c r="E111" s="251"/>
      <c r="F111" s="252" t="s">
        <v>184</v>
      </c>
      <c r="G111" s="250"/>
      <c r="H111" s="253" t="n">
        <v>0.459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80</v>
      </c>
      <c r="AU111" s="259" t="s">
        <v>86</v>
      </c>
      <c r="AV111" s="248" t="s">
        <v>176</v>
      </c>
      <c r="AW111" s="248" t="s">
        <v>182</v>
      </c>
      <c r="AX111" s="248" t="s">
        <v>21</v>
      </c>
      <c r="AY111" s="259" t="s">
        <v>169</v>
      </c>
    </row>
    <row r="112" s="31" customFormat="true" ht="24.15" hidden="false" customHeight="true" outlineLevel="0" collapsed="false">
      <c r="A112" s="24"/>
      <c r="B112" s="25"/>
      <c r="C112" s="206" t="s">
        <v>185</v>
      </c>
      <c r="D112" s="206" t="s">
        <v>171</v>
      </c>
      <c r="E112" s="207" t="s">
        <v>1419</v>
      </c>
      <c r="F112" s="208" t="s">
        <v>1420</v>
      </c>
      <c r="G112" s="209" t="s">
        <v>174</v>
      </c>
      <c r="H112" s="210" t="n">
        <v>4.2</v>
      </c>
      <c r="I112" s="211"/>
      <c r="J112" s="212" t="n">
        <f aca="false">ROUND(I112*H112,2)</f>
        <v>0</v>
      </c>
      <c r="K112" s="208" t="s">
        <v>175</v>
      </c>
      <c r="L112" s="30"/>
      <c r="M112" s="213"/>
      <c r="N112" s="214" t="s">
        <v>49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2.2</v>
      </c>
      <c r="T112" s="216" t="n">
        <f aca="false">S112*H112</f>
        <v>9.24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76</v>
      </c>
      <c r="AT112" s="217" t="s">
        <v>171</v>
      </c>
      <c r="AU112" s="217" t="s">
        <v>86</v>
      </c>
      <c r="AY112" s="3" t="s">
        <v>169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21</v>
      </c>
      <c r="BK112" s="218" t="n">
        <f aca="false">ROUND(I112*H112,2)</f>
        <v>0</v>
      </c>
      <c r="BL112" s="3" t="s">
        <v>176</v>
      </c>
      <c r="BM112" s="217" t="s">
        <v>1682</v>
      </c>
    </row>
    <row r="113" s="31" customFormat="true" ht="12.8" hidden="false" customHeight="false" outlineLevel="0" collapsed="false">
      <c r="A113" s="24"/>
      <c r="B113" s="25"/>
      <c r="C113" s="26"/>
      <c r="D113" s="219" t="s">
        <v>178</v>
      </c>
      <c r="E113" s="26"/>
      <c r="F113" s="220" t="s">
        <v>1422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8</v>
      </c>
      <c r="AU113" s="3" t="s">
        <v>86</v>
      </c>
    </row>
    <row r="114" s="236" customFormat="true" ht="12.8" hidden="false" customHeight="false" outlineLevel="0" collapsed="false">
      <c r="B114" s="237"/>
      <c r="C114" s="238"/>
      <c r="D114" s="227" t="s">
        <v>180</v>
      </c>
      <c r="E114" s="239"/>
      <c r="F114" s="240" t="s">
        <v>1683</v>
      </c>
      <c r="G114" s="238"/>
      <c r="H114" s="241" t="n">
        <v>4.2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80</v>
      </c>
      <c r="AU114" s="247" t="s">
        <v>86</v>
      </c>
      <c r="AV114" s="236" t="s">
        <v>86</v>
      </c>
      <c r="AW114" s="236" t="s">
        <v>182</v>
      </c>
      <c r="AX114" s="236" t="s">
        <v>78</v>
      </c>
      <c r="AY114" s="247" t="s">
        <v>169</v>
      </c>
    </row>
    <row r="115" s="248" customFormat="true" ht="12.8" hidden="false" customHeight="false" outlineLevel="0" collapsed="false">
      <c r="B115" s="249"/>
      <c r="C115" s="250"/>
      <c r="D115" s="227" t="s">
        <v>180</v>
      </c>
      <c r="E115" s="251"/>
      <c r="F115" s="252" t="s">
        <v>184</v>
      </c>
      <c r="G115" s="250"/>
      <c r="H115" s="253" t="n">
        <v>4.2</v>
      </c>
      <c r="I115" s="254"/>
      <c r="J115" s="250"/>
      <c r="K115" s="250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80</v>
      </c>
      <c r="AU115" s="259" t="s">
        <v>86</v>
      </c>
      <c r="AV115" s="248" t="s">
        <v>176</v>
      </c>
      <c r="AW115" s="248" t="s">
        <v>182</v>
      </c>
      <c r="AX115" s="248" t="s">
        <v>21</v>
      </c>
      <c r="AY115" s="259" t="s">
        <v>169</v>
      </c>
    </row>
    <row r="116" s="31" customFormat="true" ht="24.15" hidden="false" customHeight="true" outlineLevel="0" collapsed="false">
      <c r="A116" s="24"/>
      <c r="B116" s="25"/>
      <c r="C116" s="206" t="s">
        <v>198</v>
      </c>
      <c r="D116" s="206" t="s">
        <v>171</v>
      </c>
      <c r="E116" s="207" t="s">
        <v>1684</v>
      </c>
      <c r="F116" s="208" t="s">
        <v>1685</v>
      </c>
      <c r="G116" s="209" t="s">
        <v>126</v>
      </c>
      <c r="H116" s="210" t="n">
        <v>42</v>
      </c>
      <c r="I116" s="211"/>
      <c r="J116" s="212" t="n">
        <f aca="false">ROUND(I116*H116,2)</f>
        <v>0</v>
      </c>
      <c r="K116" s="208" t="s">
        <v>175</v>
      </c>
      <c r="L116" s="30"/>
      <c r="M116" s="213"/>
      <c r="N116" s="214" t="s">
        <v>49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.09</v>
      </c>
      <c r="T116" s="216" t="n">
        <f aca="false">S116*H116</f>
        <v>3.78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76</v>
      </c>
      <c r="AT116" s="217" t="s">
        <v>171</v>
      </c>
      <c r="AU116" s="217" t="s">
        <v>86</v>
      </c>
      <c r="AY116" s="3" t="s">
        <v>169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21</v>
      </c>
      <c r="BK116" s="218" t="n">
        <f aca="false">ROUND(I116*H116,2)</f>
        <v>0</v>
      </c>
      <c r="BL116" s="3" t="s">
        <v>176</v>
      </c>
      <c r="BM116" s="217" t="s">
        <v>1686</v>
      </c>
    </row>
    <row r="117" s="31" customFormat="true" ht="12.8" hidden="false" customHeight="false" outlineLevel="0" collapsed="false">
      <c r="A117" s="24"/>
      <c r="B117" s="25"/>
      <c r="C117" s="26"/>
      <c r="D117" s="219" t="s">
        <v>178</v>
      </c>
      <c r="E117" s="26"/>
      <c r="F117" s="220" t="s">
        <v>1687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8</v>
      </c>
      <c r="AU117" s="3" t="s">
        <v>86</v>
      </c>
    </row>
    <row r="118" s="236" customFormat="true" ht="12.8" hidden="false" customHeight="false" outlineLevel="0" collapsed="false">
      <c r="B118" s="237"/>
      <c r="C118" s="238"/>
      <c r="D118" s="227" t="s">
        <v>180</v>
      </c>
      <c r="E118" s="239"/>
      <c r="F118" s="240" t="s">
        <v>1688</v>
      </c>
      <c r="G118" s="238"/>
      <c r="H118" s="241" t="n">
        <v>42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80</v>
      </c>
      <c r="AU118" s="247" t="s">
        <v>86</v>
      </c>
      <c r="AV118" s="236" t="s">
        <v>86</v>
      </c>
      <c r="AW118" s="236" t="s">
        <v>182</v>
      </c>
      <c r="AX118" s="236" t="s">
        <v>78</v>
      </c>
      <c r="AY118" s="247" t="s">
        <v>169</v>
      </c>
    </row>
    <row r="119" s="248" customFormat="true" ht="12.8" hidden="false" customHeight="false" outlineLevel="0" collapsed="false">
      <c r="B119" s="249"/>
      <c r="C119" s="250"/>
      <c r="D119" s="227" t="s">
        <v>180</v>
      </c>
      <c r="E119" s="251"/>
      <c r="F119" s="252" t="s">
        <v>184</v>
      </c>
      <c r="G119" s="250"/>
      <c r="H119" s="253" t="n">
        <v>42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80</v>
      </c>
      <c r="AU119" s="259" t="s">
        <v>86</v>
      </c>
      <c r="AV119" s="248" t="s">
        <v>176</v>
      </c>
      <c r="AW119" s="248" t="s">
        <v>182</v>
      </c>
      <c r="AX119" s="248" t="s">
        <v>21</v>
      </c>
      <c r="AY119" s="259" t="s">
        <v>169</v>
      </c>
    </row>
    <row r="120" s="31" customFormat="true" ht="37.8" hidden="false" customHeight="true" outlineLevel="0" collapsed="false">
      <c r="A120" s="24"/>
      <c r="B120" s="25"/>
      <c r="C120" s="206" t="s">
        <v>218</v>
      </c>
      <c r="D120" s="206" t="s">
        <v>171</v>
      </c>
      <c r="E120" s="207" t="s">
        <v>1689</v>
      </c>
      <c r="F120" s="208" t="s">
        <v>1690</v>
      </c>
      <c r="G120" s="209" t="s">
        <v>126</v>
      </c>
      <c r="H120" s="210" t="n">
        <v>1.6</v>
      </c>
      <c r="I120" s="211"/>
      <c r="J120" s="212" t="n">
        <f aca="false">ROUND(I120*H120,2)</f>
        <v>0</v>
      </c>
      <c r="K120" s="208" t="s">
        <v>175</v>
      </c>
      <c r="L120" s="30"/>
      <c r="M120" s="213"/>
      <c r="N120" s="214" t="s">
        <v>49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.076</v>
      </c>
      <c r="T120" s="216" t="n">
        <f aca="false">S120*H120</f>
        <v>0.1216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76</v>
      </c>
      <c r="AT120" s="217" t="s">
        <v>171</v>
      </c>
      <c r="AU120" s="217" t="s">
        <v>86</v>
      </c>
      <c r="AY120" s="3" t="s">
        <v>169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21</v>
      </c>
      <c r="BK120" s="218" t="n">
        <f aca="false">ROUND(I120*H120,2)</f>
        <v>0</v>
      </c>
      <c r="BL120" s="3" t="s">
        <v>176</v>
      </c>
      <c r="BM120" s="217" t="s">
        <v>1691</v>
      </c>
    </row>
    <row r="121" s="31" customFormat="true" ht="12.8" hidden="false" customHeight="false" outlineLevel="0" collapsed="false">
      <c r="A121" s="24"/>
      <c r="B121" s="25"/>
      <c r="C121" s="26"/>
      <c r="D121" s="219" t="s">
        <v>178</v>
      </c>
      <c r="E121" s="26"/>
      <c r="F121" s="220" t="s">
        <v>1692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8</v>
      </c>
      <c r="AU121" s="3" t="s">
        <v>86</v>
      </c>
    </row>
    <row r="122" s="236" customFormat="true" ht="12.8" hidden="false" customHeight="false" outlineLevel="0" collapsed="false">
      <c r="B122" s="237"/>
      <c r="C122" s="238"/>
      <c r="D122" s="227" t="s">
        <v>180</v>
      </c>
      <c r="E122" s="239"/>
      <c r="F122" s="240" t="s">
        <v>1693</v>
      </c>
      <c r="G122" s="238"/>
      <c r="H122" s="241" t="n">
        <v>1.6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80</v>
      </c>
      <c r="AU122" s="247" t="s">
        <v>86</v>
      </c>
      <c r="AV122" s="236" t="s">
        <v>86</v>
      </c>
      <c r="AW122" s="236" t="s">
        <v>182</v>
      </c>
      <c r="AX122" s="236" t="s">
        <v>78</v>
      </c>
      <c r="AY122" s="247" t="s">
        <v>169</v>
      </c>
    </row>
    <row r="123" s="248" customFormat="true" ht="12.8" hidden="false" customHeight="false" outlineLevel="0" collapsed="false">
      <c r="B123" s="249"/>
      <c r="C123" s="250"/>
      <c r="D123" s="227" t="s">
        <v>180</v>
      </c>
      <c r="E123" s="251"/>
      <c r="F123" s="252" t="s">
        <v>184</v>
      </c>
      <c r="G123" s="250"/>
      <c r="H123" s="253" t="n">
        <v>1.6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180</v>
      </c>
      <c r="AU123" s="259" t="s">
        <v>86</v>
      </c>
      <c r="AV123" s="248" t="s">
        <v>176</v>
      </c>
      <c r="AW123" s="248" t="s">
        <v>182</v>
      </c>
      <c r="AX123" s="248" t="s">
        <v>21</v>
      </c>
      <c r="AY123" s="259" t="s">
        <v>169</v>
      </c>
    </row>
    <row r="124" s="189" customFormat="true" ht="22.8" hidden="false" customHeight="true" outlineLevel="0" collapsed="false">
      <c r="B124" s="190"/>
      <c r="C124" s="191"/>
      <c r="D124" s="192" t="s">
        <v>77</v>
      </c>
      <c r="E124" s="204" t="s">
        <v>319</v>
      </c>
      <c r="F124" s="204" t="s">
        <v>320</v>
      </c>
      <c r="G124" s="191"/>
      <c r="H124" s="191"/>
      <c r="I124" s="194"/>
      <c r="J124" s="205" t="n">
        <f aca="false">BK124</f>
        <v>0</v>
      </c>
      <c r="K124" s="191"/>
      <c r="L124" s="196"/>
      <c r="M124" s="197"/>
      <c r="N124" s="198"/>
      <c r="O124" s="198"/>
      <c r="P124" s="199" t="n">
        <f aca="false">SUM(P125:P139)</f>
        <v>0</v>
      </c>
      <c r="Q124" s="198"/>
      <c r="R124" s="199" t="n">
        <f aca="false">SUM(R125:R139)</f>
        <v>0</v>
      </c>
      <c r="S124" s="198"/>
      <c r="T124" s="200" t="n">
        <f aca="false">SUM(T125:T139)</f>
        <v>0</v>
      </c>
      <c r="AR124" s="201" t="s">
        <v>21</v>
      </c>
      <c r="AT124" s="202" t="s">
        <v>77</v>
      </c>
      <c r="AU124" s="202" t="s">
        <v>21</v>
      </c>
      <c r="AY124" s="201" t="s">
        <v>169</v>
      </c>
      <c r="BK124" s="203" t="n">
        <f aca="false">SUM(BK125:BK139)</f>
        <v>0</v>
      </c>
    </row>
    <row r="125" s="31" customFormat="true" ht="37.8" hidden="false" customHeight="true" outlineLevel="0" collapsed="false">
      <c r="A125" s="24"/>
      <c r="B125" s="25"/>
      <c r="C125" s="206" t="s">
        <v>223</v>
      </c>
      <c r="D125" s="206" t="s">
        <v>171</v>
      </c>
      <c r="E125" s="207" t="s">
        <v>322</v>
      </c>
      <c r="F125" s="208" t="s">
        <v>323</v>
      </c>
      <c r="G125" s="209" t="s">
        <v>324</v>
      </c>
      <c r="H125" s="210" t="n">
        <v>67.152</v>
      </c>
      <c r="I125" s="211"/>
      <c r="J125" s="212" t="n">
        <f aca="false">ROUND(I125*H125,2)</f>
        <v>0</v>
      </c>
      <c r="K125" s="208" t="s">
        <v>175</v>
      </c>
      <c r="L125" s="30"/>
      <c r="M125" s="213"/>
      <c r="N125" s="214" t="s">
        <v>49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6</v>
      </c>
      <c r="AT125" s="217" t="s">
        <v>171</v>
      </c>
      <c r="AU125" s="217" t="s">
        <v>86</v>
      </c>
      <c r="AY125" s="3" t="s">
        <v>169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6</v>
      </c>
      <c r="BM125" s="217" t="s">
        <v>1694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8</v>
      </c>
      <c r="E126" s="26"/>
      <c r="F126" s="220" t="s">
        <v>326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8</v>
      </c>
      <c r="AU126" s="3" t="s">
        <v>86</v>
      </c>
    </row>
    <row r="127" s="31" customFormat="true" ht="62.7" hidden="false" customHeight="true" outlineLevel="0" collapsed="false">
      <c r="A127" s="24"/>
      <c r="B127" s="25"/>
      <c r="C127" s="206" t="s">
        <v>230</v>
      </c>
      <c r="D127" s="206" t="s">
        <v>171</v>
      </c>
      <c r="E127" s="207" t="s">
        <v>328</v>
      </c>
      <c r="F127" s="208" t="s">
        <v>329</v>
      </c>
      <c r="G127" s="209" t="s">
        <v>324</v>
      </c>
      <c r="H127" s="210" t="n">
        <v>167.88</v>
      </c>
      <c r="I127" s="211"/>
      <c r="J127" s="212" t="n">
        <f aca="false">ROUND(I127*H127,2)</f>
        <v>0</v>
      </c>
      <c r="K127" s="208"/>
      <c r="L127" s="30"/>
      <c r="M127" s="213"/>
      <c r="N127" s="214" t="s">
        <v>49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76</v>
      </c>
      <c r="AT127" s="217" t="s">
        <v>171</v>
      </c>
      <c r="AU127" s="217" t="s">
        <v>86</v>
      </c>
      <c r="AY127" s="3" t="s">
        <v>169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21</v>
      </c>
      <c r="BK127" s="218" t="n">
        <f aca="false">ROUND(I127*H127,2)</f>
        <v>0</v>
      </c>
      <c r="BL127" s="3" t="s">
        <v>176</v>
      </c>
      <c r="BM127" s="217" t="s">
        <v>1695</v>
      </c>
    </row>
    <row r="128" s="236" customFormat="true" ht="12.8" hidden="false" customHeight="false" outlineLevel="0" collapsed="false">
      <c r="B128" s="237"/>
      <c r="C128" s="238"/>
      <c r="D128" s="227" t="s">
        <v>180</v>
      </c>
      <c r="E128" s="238"/>
      <c r="F128" s="240" t="s">
        <v>1696</v>
      </c>
      <c r="G128" s="238"/>
      <c r="H128" s="241" t="n">
        <v>167.88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80</v>
      </c>
      <c r="AU128" s="247" t="s">
        <v>86</v>
      </c>
      <c r="AV128" s="236" t="s">
        <v>86</v>
      </c>
      <c r="AW128" s="236" t="s">
        <v>4</v>
      </c>
      <c r="AX128" s="236" t="s">
        <v>21</v>
      </c>
      <c r="AY128" s="247" t="s">
        <v>169</v>
      </c>
    </row>
    <row r="129" s="31" customFormat="true" ht="33" hidden="false" customHeight="true" outlineLevel="0" collapsed="false">
      <c r="A129" s="24"/>
      <c r="B129" s="25"/>
      <c r="C129" s="206" t="s">
        <v>26</v>
      </c>
      <c r="D129" s="206" t="s">
        <v>171</v>
      </c>
      <c r="E129" s="207" t="s">
        <v>334</v>
      </c>
      <c r="F129" s="208" t="s">
        <v>335</v>
      </c>
      <c r="G129" s="209" t="s">
        <v>324</v>
      </c>
      <c r="H129" s="210" t="n">
        <v>67.152</v>
      </c>
      <c r="I129" s="211"/>
      <c r="J129" s="212" t="n">
        <f aca="false">ROUND(I129*H129,2)</f>
        <v>0</v>
      </c>
      <c r="K129" s="208" t="s">
        <v>175</v>
      </c>
      <c r="L129" s="30"/>
      <c r="M129" s="213"/>
      <c r="N129" s="214" t="s">
        <v>49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76</v>
      </c>
      <c r="AT129" s="217" t="s">
        <v>171</v>
      </c>
      <c r="AU129" s="217" t="s">
        <v>86</v>
      </c>
      <c r="AY129" s="3" t="s">
        <v>169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21</v>
      </c>
      <c r="BK129" s="218" t="n">
        <f aca="false">ROUND(I129*H129,2)</f>
        <v>0</v>
      </c>
      <c r="BL129" s="3" t="s">
        <v>176</v>
      </c>
      <c r="BM129" s="217" t="s">
        <v>1697</v>
      </c>
    </row>
    <row r="130" s="31" customFormat="true" ht="12.8" hidden="false" customHeight="false" outlineLevel="0" collapsed="false">
      <c r="A130" s="24"/>
      <c r="B130" s="25"/>
      <c r="C130" s="26"/>
      <c r="D130" s="219" t="s">
        <v>178</v>
      </c>
      <c r="E130" s="26"/>
      <c r="F130" s="220" t="s">
        <v>337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8</v>
      </c>
      <c r="AU130" s="3" t="s">
        <v>86</v>
      </c>
    </row>
    <row r="131" s="31" customFormat="true" ht="44.25" hidden="false" customHeight="true" outlineLevel="0" collapsed="false">
      <c r="A131" s="24"/>
      <c r="B131" s="25"/>
      <c r="C131" s="206" t="s">
        <v>244</v>
      </c>
      <c r="D131" s="206" t="s">
        <v>171</v>
      </c>
      <c r="E131" s="207" t="s">
        <v>339</v>
      </c>
      <c r="F131" s="208" t="s">
        <v>340</v>
      </c>
      <c r="G131" s="209" t="s">
        <v>324</v>
      </c>
      <c r="H131" s="210" t="n">
        <v>604.368</v>
      </c>
      <c r="I131" s="211"/>
      <c r="J131" s="212" t="n">
        <f aca="false">ROUND(I131*H131,2)</f>
        <v>0</v>
      </c>
      <c r="K131" s="208" t="s">
        <v>175</v>
      </c>
      <c r="L131" s="30"/>
      <c r="M131" s="213"/>
      <c r="N131" s="214" t="s">
        <v>49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76</v>
      </c>
      <c r="AT131" s="217" t="s">
        <v>171</v>
      </c>
      <c r="AU131" s="217" t="s">
        <v>86</v>
      </c>
      <c r="AY131" s="3" t="s">
        <v>169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21</v>
      </c>
      <c r="BK131" s="218" t="n">
        <f aca="false">ROUND(I131*H131,2)</f>
        <v>0</v>
      </c>
      <c r="BL131" s="3" t="s">
        <v>176</v>
      </c>
      <c r="BM131" s="217" t="s">
        <v>1698</v>
      </c>
    </row>
    <row r="132" s="31" customFormat="true" ht="12.8" hidden="false" customHeight="false" outlineLevel="0" collapsed="false">
      <c r="A132" s="24"/>
      <c r="B132" s="25"/>
      <c r="C132" s="26"/>
      <c r="D132" s="219" t="s">
        <v>178</v>
      </c>
      <c r="E132" s="26"/>
      <c r="F132" s="220" t="s">
        <v>342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8</v>
      </c>
      <c r="AU132" s="3" t="s">
        <v>86</v>
      </c>
    </row>
    <row r="133" s="236" customFormat="true" ht="12.8" hidden="false" customHeight="false" outlineLevel="0" collapsed="false">
      <c r="B133" s="237"/>
      <c r="C133" s="238"/>
      <c r="D133" s="227" t="s">
        <v>180</v>
      </c>
      <c r="E133" s="238"/>
      <c r="F133" s="240" t="s">
        <v>1699</v>
      </c>
      <c r="G133" s="238"/>
      <c r="H133" s="241" t="n">
        <v>604.368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80</v>
      </c>
      <c r="AU133" s="247" t="s">
        <v>86</v>
      </c>
      <c r="AV133" s="236" t="s">
        <v>86</v>
      </c>
      <c r="AW133" s="236" t="s">
        <v>4</v>
      </c>
      <c r="AX133" s="236" t="s">
        <v>21</v>
      </c>
      <c r="AY133" s="247" t="s">
        <v>169</v>
      </c>
    </row>
    <row r="134" s="31" customFormat="true" ht="44.25" hidden="false" customHeight="true" outlineLevel="0" collapsed="false">
      <c r="A134" s="24"/>
      <c r="B134" s="25"/>
      <c r="C134" s="206" t="s">
        <v>249</v>
      </c>
      <c r="D134" s="206" t="s">
        <v>171</v>
      </c>
      <c r="E134" s="207" t="s">
        <v>1462</v>
      </c>
      <c r="F134" s="208" t="s">
        <v>1463</v>
      </c>
      <c r="G134" s="209" t="s">
        <v>324</v>
      </c>
      <c r="H134" s="210" t="n">
        <v>0.28</v>
      </c>
      <c r="I134" s="211"/>
      <c r="J134" s="212" t="n">
        <f aca="false">ROUND(I134*H134,2)</f>
        <v>0</v>
      </c>
      <c r="K134" s="208" t="s">
        <v>175</v>
      </c>
      <c r="L134" s="30"/>
      <c r="M134" s="213"/>
      <c r="N134" s="214" t="s">
        <v>49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76</v>
      </c>
      <c r="AT134" s="217" t="s">
        <v>171</v>
      </c>
      <c r="AU134" s="217" t="s">
        <v>86</v>
      </c>
      <c r="AY134" s="3" t="s">
        <v>169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21</v>
      </c>
      <c r="BK134" s="218" t="n">
        <f aca="false">ROUND(I134*H134,2)</f>
        <v>0</v>
      </c>
      <c r="BL134" s="3" t="s">
        <v>176</v>
      </c>
      <c r="BM134" s="217" t="s">
        <v>1700</v>
      </c>
    </row>
    <row r="135" s="31" customFormat="true" ht="12.8" hidden="false" customHeight="false" outlineLevel="0" collapsed="false">
      <c r="A135" s="24"/>
      <c r="B135" s="25"/>
      <c r="C135" s="26"/>
      <c r="D135" s="219" t="s">
        <v>178</v>
      </c>
      <c r="E135" s="26"/>
      <c r="F135" s="220" t="s">
        <v>1465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6</v>
      </c>
    </row>
    <row r="136" s="31" customFormat="true" ht="44.25" hidden="false" customHeight="true" outlineLevel="0" collapsed="false">
      <c r="A136" s="24"/>
      <c r="B136" s="25"/>
      <c r="C136" s="206" t="s">
        <v>257</v>
      </c>
      <c r="D136" s="206" t="s">
        <v>171</v>
      </c>
      <c r="E136" s="207" t="s">
        <v>1466</v>
      </c>
      <c r="F136" s="208" t="s">
        <v>1467</v>
      </c>
      <c r="G136" s="209" t="s">
        <v>324</v>
      </c>
      <c r="H136" s="210" t="n">
        <v>0.168</v>
      </c>
      <c r="I136" s="211"/>
      <c r="J136" s="212" t="n">
        <f aca="false">ROUND(I136*H136,2)</f>
        <v>0</v>
      </c>
      <c r="K136" s="208" t="s">
        <v>175</v>
      </c>
      <c r="L136" s="30"/>
      <c r="M136" s="213"/>
      <c r="N136" s="214" t="s">
        <v>49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76</v>
      </c>
      <c r="AT136" s="217" t="s">
        <v>171</v>
      </c>
      <c r="AU136" s="217" t="s">
        <v>86</v>
      </c>
      <c r="AY136" s="3" t="s">
        <v>169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21</v>
      </c>
      <c r="BK136" s="218" t="n">
        <f aca="false">ROUND(I136*H136,2)</f>
        <v>0</v>
      </c>
      <c r="BL136" s="3" t="s">
        <v>176</v>
      </c>
      <c r="BM136" s="217" t="s">
        <v>1701</v>
      </c>
    </row>
    <row r="137" s="31" customFormat="true" ht="12.8" hidden="false" customHeight="false" outlineLevel="0" collapsed="false">
      <c r="A137" s="24"/>
      <c r="B137" s="25"/>
      <c r="C137" s="26"/>
      <c r="D137" s="219" t="s">
        <v>178</v>
      </c>
      <c r="E137" s="26"/>
      <c r="F137" s="220" t="s">
        <v>1469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8</v>
      </c>
      <c r="AU137" s="3" t="s">
        <v>86</v>
      </c>
    </row>
    <row r="138" s="31" customFormat="true" ht="55.5" hidden="false" customHeight="true" outlineLevel="0" collapsed="false">
      <c r="A138" s="24"/>
      <c r="B138" s="25"/>
      <c r="C138" s="206" t="s">
        <v>267</v>
      </c>
      <c r="D138" s="206" t="s">
        <v>171</v>
      </c>
      <c r="E138" s="207" t="s">
        <v>1470</v>
      </c>
      <c r="F138" s="208" t="s">
        <v>1471</v>
      </c>
      <c r="G138" s="209" t="s">
        <v>324</v>
      </c>
      <c r="H138" s="210" t="n">
        <v>66.681</v>
      </c>
      <c r="I138" s="211"/>
      <c r="J138" s="212" t="n">
        <f aca="false">ROUND(I138*H138,2)</f>
        <v>0</v>
      </c>
      <c r="K138" s="208" t="s">
        <v>175</v>
      </c>
      <c r="L138" s="30"/>
      <c r="M138" s="213"/>
      <c r="N138" s="214" t="s">
        <v>49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76</v>
      </c>
      <c r="AT138" s="217" t="s">
        <v>171</v>
      </c>
      <c r="AU138" s="217" t="s">
        <v>86</v>
      </c>
      <c r="AY138" s="3" t="s">
        <v>169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176</v>
      </c>
      <c r="BM138" s="217" t="s">
        <v>1702</v>
      </c>
    </row>
    <row r="139" s="31" customFormat="true" ht="12.8" hidden="false" customHeight="false" outlineLevel="0" collapsed="false">
      <c r="A139" s="24"/>
      <c r="B139" s="25"/>
      <c r="C139" s="26"/>
      <c r="D139" s="219" t="s">
        <v>178</v>
      </c>
      <c r="E139" s="26"/>
      <c r="F139" s="220" t="s">
        <v>1473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8</v>
      </c>
      <c r="AU139" s="3" t="s">
        <v>86</v>
      </c>
    </row>
    <row r="140" s="189" customFormat="true" ht="25.9" hidden="false" customHeight="true" outlineLevel="0" collapsed="false">
      <c r="B140" s="190"/>
      <c r="C140" s="191"/>
      <c r="D140" s="192" t="s">
        <v>77</v>
      </c>
      <c r="E140" s="193" t="s">
        <v>361</v>
      </c>
      <c r="F140" s="193" t="s">
        <v>362</v>
      </c>
      <c r="G140" s="191"/>
      <c r="H140" s="191"/>
      <c r="I140" s="194"/>
      <c r="J140" s="195" t="n">
        <f aca="false">BK140</f>
        <v>0</v>
      </c>
      <c r="K140" s="191"/>
      <c r="L140" s="196"/>
      <c r="M140" s="197"/>
      <c r="N140" s="198"/>
      <c r="O140" s="198"/>
      <c r="P140" s="199" t="n">
        <f aca="false">P141+P148+P153</f>
        <v>0</v>
      </c>
      <c r="Q140" s="198"/>
      <c r="R140" s="199" t="n">
        <f aca="false">R141+R148+R153</f>
        <v>0</v>
      </c>
      <c r="S140" s="198"/>
      <c r="T140" s="200" t="n">
        <f aca="false">T141+T148+T153</f>
        <v>0.472</v>
      </c>
      <c r="AR140" s="201" t="s">
        <v>86</v>
      </c>
      <c r="AT140" s="202" t="s">
        <v>77</v>
      </c>
      <c r="AU140" s="202" t="s">
        <v>78</v>
      </c>
      <c r="AY140" s="201" t="s">
        <v>169</v>
      </c>
      <c r="BK140" s="203" t="n">
        <f aca="false">BK141+BK148+BK153</f>
        <v>0</v>
      </c>
    </row>
    <row r="141" s="189" customFormat="true" ht="22.8" hidden="false" customHeight="true" outlineLevel="0" collapsed="false">
      <c r="B141" s="190"/>
      <c r="C141" s="191"/>
      <c r="D141" s="192" t="s">
        <v>77</v>
      </c>
      <c r="E141" s="204" t="s">
        <v>363</v>
      </c>
      <c r="F141" s="204" t="s">
        <v>364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147)</f>
        <v>0</v>
      </c>
      <c r="Q141" s="198"/>
      <c r="R141" s="199" t="n">
        <f aca="false">SUM(R142:R147)</f>
        <v>0</v>
      </c>
      <c r="S141" s="198"/>
      <c r="T141" s="200" t="n">
        <f aca="false">SUM(T142:T147)</f>
        <v>0.168</v>
      </c>
      <c r="AR141" s="201" t="s">
        <v>86</v>
      </c>
      <c r="AT141" s="202" t="s">
        <v>77</v>
      </c>
      <c r="AU141" s="202" t="s">
        <v>21</v>
      </c>
      <c r="AY141" s="201" t="s">
        <v>169</v>
      </c>
      <c r="BK141" s="203" t="n">
        <f aca="false">SUM(BK142:BK147)</f>
        <v>0</v>
      </c>
    </row>
    <row r="142" s="31" customFormat="true" ht="24.15" hidden="false" customHeight="true" outlineLevel="0" collapsed="false">
      <c r="A142" s="24"/>
      <c r="B142" s="25"/>
      <c r="C142" s="206" t="s">
        <v>8</v>
      </c>
      <c r="D142" s="206" t="s">
        <v>171</v>
      </c>
      <c r="E142" s="207" t="s">
        <v>1478</v>
      </c>
      <c r="F142" s="208" t="s">
        <v>1479</v>
      </c>
      <c r="G142" s="209" t="s">
        <v>126</v>
      </c>
      <c r="H142" s="210" t="n">
        <v>42</v>
      </c>
      <c r="I142" s="211"/>
      <c r="J142" s="212" t="n">
        <f aca="false">ROUND(I142*H142,2)</f>
        <v>0</v>
      </c>
      <c r="K142" s="208" t="s">
        <v>175</v>
      </c>
      <c r="L142" s="30"/>
      <c r="M142" s="213"/>
      <c r="N142" s="214" t="s">
        <v>49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.004</v>
      </c>
      <c r="T142" s="216" t="n">
        <f aca="false">S142*H142</f>
        <v>0.16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79</v>
      </c>
      <c r="AT142" s="217" t="s">
        <v>171</v>
      </c>
      <c r="AU142" s="217" t="s">
        <v>86</v>
      </c>
      <c r="AY142" s="3" t="s">
        <v>169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21</v>
      </c>
      <c r="BK142" s="218" t="n">
        <f aca="false">ROUND(I142*H142,2)</f>
        <v>0</v>
      </c>
      <c r="BL142" s="3" t="s">
        <v>279</v>
      </c>
      <c r="BM142" s="217" t="s">
        <v>1703</v>
      </c>
    </row>
    <row r="143" s="31" customFormat="true" ht="12.8" hidden="false" customHeight="false" outlineLevel="0" collapsed="false">
      <c r="A143" s="24"/>
      <c r="B143" s="25"/>
      <c r="C143" s="26"/>
      <c r="D143" s="219" t="s">
        <v>178</v>
      </c>
      <c r="E143" s="26"/>
      <c r="F143" s="220" t="s">
        <v>1481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8</v>
      </c>
      <c r="AU143" s="3" t="s">
        <v>86</v>
      </c>
    </row>
    <row r="144" s="236" customFormat="true" ht="12.8" hidden="false" customHeight="false" outlineLevel="0" collapsed="false">
      <c r="B144" s="237"/>
      <c r="C144" s="238"/>
      <c r="D144" s="227" t="s">
        <v>180</v>
      </c>
      <c r="E144" s="239"/>
      <c r="F144" s="240" t="s">
        <v>1688</v>
      </c>
      <c r="G144" s="238"/>
      <c r="H144" s="241" t="n">
        <v>42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80</v>
      </c>
      <c r="AU144" s="247" t="s">
        <v>86</v>
      </c>
      <c r="AV144" s="236" t="s">
        <v>86</v>
      </c>
      <c r="AW144" s="236" t="s">
        <v>182</v>
      </c>
      <c r="AX144" s="236" t="s">
        <v>78</v>
      </c>
      <c r="AY144" s="247" t="s">
        <v>169</v>
      </c>
    </row>
    <row r="145" s="248" customFormat="true" ht="12.8" hidden="false" customHeight="false" outlineLevel="0" collapsed="false">
      <c r="B145" s="249"/>
      <c r="C145" s="250"/>
      <c r="D145" s="227" t="s">
        <v>180</v>
      </c>
      <c r="E145" s="251"/>
      <c r="F145" s="252" t="s">
        <v>184</v>
      </c>
      <c r="G145" s="250"/>
      <c r="H145" s="253" t="n">
        <v>42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80</v>
      </c>
      <c r="AU145" s="259" t="s">
        <v>86</v>
      </c>
      <c r="AV145" s="248" t="s">
        <v>176</v>
      </c>
      <c r="AW145" s="248" t="s">
        <v>182</v>
      </c>
      <c r="AX145" s="248" t="s">
        <v>21</v>
      </c>
      <c r="AY145" s="259" t="s">
        <v>169</v>
      </c>
    </row>
    <row r="146" s="31" customFormat="true" ht="44.25" hidden="false" customHeight="true" outlineLevel="0" collapsed="false">
      <c r="A146" s="24"/>
      <c r="B146" s="25"/>
      <c r="C146" s="206" t="s">
        <v>279</v>
      </c>
      <c r="D146" s="206" t="s">
        <v>171</v>
      </c>
      <c r="E146" s="207" t="s">
        <v>389</v>
      </c>
      <c r="F146" s="208" t="s">
        <v>390</v>
      </c>
      <c r="G146" s="209" t="s">
        <v>391</v>
      </c>
      <c r="H146" s="271"/>
      <c r="I146" s="211"/>
      <c r="J146" s="212" t="n">
        <f aca="false">ROUND(I146*H146,2)</f>
        <v>0</v>
      </c>
      <c r="K146" s="208" t="s">
        <v>175</v>
      </c>
      <c r="L146" s="30"/>
      <c r="M146" s="213"/>
      <c r="N146" s="214" t="s">
        <v>49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79</v>
      </c>
      <c r="AT146" s="217" t="s">
        <v>171</v>
      </c>
      <c r="AU146" s="217" t="s">
        <v>86</v>
      </c>
      <c r="AY146" s="3" t="s">
        <v>169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1</v>
      </c>
      <c r="BK146" s="218" t="n">
        <f aca="false">ROUND(I146*H146,2)</f>
        <v>0</v>
      </c>
      <c r="BL146" s="3" t="s">
        <v>279</v>
      </c>
      <c r="BM146" s="217" t="s">
        <v>1704</v>
      </c>
    </row>
    <row r="147" s="31" customFormat="true" ht="12.8" hidden="false" customHeight="false" outlineLevel="0" collapsed="false">
      <c r="A147" s="24"/>
      <c r="B147" s="25"/>
      <c r="C147" s="26"/>
      <c r="D147" s="219" t="s">
        <v>178</v>
      </c>
      <c r="E147" s="26"/>
      <c r="F147" s="220" t="s">
        <v>393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8</v>
      </c>
      <c r="AU147" s="3" t="s">
        <v>86</v>
      </c>
    </row>
    <row r="148" s="189" customFormat="true" ht="22.8" hidden="false" customHeight="true" outlineLevel="0" collapsed="false">
      <c r="B148" s="190"/>
      <c r="C148" s="191"/>
      <c r="D148" s="192" t="s">
        <v>77</v>
      </c>
      <c r="E148" s="204" t="s">
        <v>1632</v>
      </c>
      <c r="F148" s="204" t="s">
        <v>1633</v>
      </c>
      <c r="G148" s="191"/>
      <c r="H148" s="191"/>
      <c r="I148" s="194"/>
      <c r="J148" s="205" t="n">
        <f aca="false">BK148</f>
        <v>0</v>
      </c>
      <c r="K148" s="191"/>
      <c r="L148" s="196"/>
      <c r="M148" s="197"/>
      <c r="N148" s="198"/>
      <c r="O148" s="198"/>
      <c r="P148" s="199" t="n">
        <f aca="false">SUM(P149:P152)</f>
        <v>0</v>
      </c>
      <c r="Q148" s="198"/>
      <c r="R148" s="199" t="n">
        <f aca="false">SUM(R149:R152)</f>
        <v>0</v>
      </c>
      <c r="S148" s="198"/>
      <c r="T148" s="200" t="n">
        <f aca="false">SUM(T149:T152)</f>
        <v>0.024</v>
      </c>
      <c r="AR148" s="201" t="s">
        <v>86</v>
      </c>
      <c r="AT148" s="202" t="s">
        <v>77</v>
      </c>
      <c r="AU148" s="202" t="s">
        <v>21</v>
      </c>
      <c r="AY148" s="201" t="s">
        <v>169</v>
      </c>
      <c r="BK148" s="203" t="n">
        <f aca="false">SUM(BK149:BK152)</f>
        <v>0</v>
      </c>
    </row>
    <row r="149" s="31" customFormat="true" ht="24.15" hidden="false" customHeight="true" outlineLevel="0" collapsed="false">
      <c r="A149" s="24"/>
      <c r="B149" s="25"/>
      <c r="C149" s="206" t="s">
        <v>286</v>
      </c>
      <c r="D149" s="206" t="s">
        <v>171</v>
      </c>
      <c r="E149" s="207" t="s">
        <v>1705</v>
      </c>
      <c r="F149" s="208" t="s">
        <v>1706</v>
      </c>
      <c r="G149" s="209" t="s">
        <v>440</v>
      </c>
      <c r="H149" s="210" t="n">
        <v>1</v>
      </c>
      <c r="I149" s="211"/>
      <c r="J149" s="212" t="n">
        <f aca="false">ROUND(I149*H149,2)</f>
        <v>0</v>
      </c>
      <c r="K149" s="208" t="s">
        <v>175</v>
      </c>
      <c r="L149" s="30"/>
      <c r="M149" s="213"/>
      <c r="N149" s="214" t="s">
        <v>49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.024</v>
      </c>
      <c r="T149" s="216" t="n">
        <f aca="false">S149*H149</f>
        <v>0.02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79</v>
      </c>
      <c r="AT149" s="217" t="s">
        <v>171</v>
      </c>
      <c r="AU149" s="217" t="s">
        <v>86</v>
      </c>
      <c r="AY149" s="3" t="s">
        <v>169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21</v>
      </c>
      <c r="BK149" s="218" t="n">
        <f aca="false">ROUND(I149*H149,2)</f>
        <v>0</v>
      </c>
      <c r="BL149" s="3" t="s">
        <v>279</v>
      </c>
      <c r="BM149" s="217" t="s">
        <v>1707</v>
      </c>
    </row>
    <row r="150" s="31" customFormat="true" ht="12.8" hidden="false" customHeight="false" outlineLevel="0" collapsed="false">
      <c r="A150" s="24"/>
      <c r="B150" s="25"/>
      <c r="C150" s="26"/>
      <c r="D150" s="219" t="s">
        <v>178</v>
      </c>
      <c r="E150" s="26"/>
      <c r="F150" s="220" t="s">
        <v>1708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8</v>
      </c>
      <c r="AU150" s="3" t="s">
        <v>86</v>
      </c>
    </row>
    <row r="151" s="31" customFormat="true" ht="44.25" hidden="false" customHeight="true" outlineLevel="0" collapsed="false">
      <c r="A151" s="24"/>
      <c r="B151" s="25"/>
      <c r="C151" s="206" t="s">
        <v>292</v>
      </c>
      <c r="D151" s="206" t="s">
        <v>171</v>
      </c>
      <c r="E151" s="207" t="s">
        <v>1642</v>
      </c>
      <c r="F151" s="208" t="s">
        <v>1643</v>
      </c>
      <c r="G151" s="209" t="s">
        <v>391</v>
      </c>
      <c r="H151" s="271"/>
      <c r="I151" s="211"/>
      <c r="J151" s="212" t="n">
        <f aca="false">ROUND(I151*H151,2)</f>
        <v>0</v>
      </c>
      <c r="K151" s="208" t="s">
        <v>175</v>
      </c>
      <c r="L151" s="30"/>
      <c r="M151" s="213"/>
      <c r="N151" s="214" t="s">
        <v>49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79</v>
      </c>
      <c r="AT151" s="217" t="s">
        <v>171</v>
      </c>
      <c r="AU151" s="217" t="s">
        <v>86</v>
      </c>
      <c r="AY151" s="3" t="s">
        <v>169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21</v>
      </c>
      <c r="BK151" s="218" t="n">
        <f aca="false">ROUND(I151*H151,2)</f>
        <v>0</v>
      </c>
      <c r="BL151" s="3" t="s">
        <v>279</v>
      </c>
      <c r="BM151" s="217" t="s">
        <v>1709</v>
      </c>
    </row>
    <row r="152" s="31" customFormat="true" ht="12.8" hidden="false" customHeight="false" outlineLevel="0" collapsed="false">
      <c r="A152" s="24"/>
      <c r="B152" s="25"/>
      <c r="C152" s="26"/>
      <c r="D152" s="219" t="s">
        <v>178</v>
      </c>
      <c r="E152" s="26"/>
      <c r="F152" s="220" t="s">
        <v>1645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8</v>
      </c>
      <c r="AU152" s="3" t="s">
        <v>86</v>
      </c>
    </row>
    <row r="153" s="189" customFormat="true" ht="22.8" hidden="false" customHeight="true" outlineLevel="0" collapsed="false">
      <c r="B153" s="190"/>
      <c r="C153" s="191"/>
      <c r="D153" s="192" t="s">
        <v>77</v>
      </c>
      <c r="E153" s="204" t="s">
        <v>435</v>
      </c>
      <c r="F153" s="204" t="s">
        <v>436</v>
      </c>
      <c r="G153" s="191"/>
      <c r="H153" s="191"/>
      <c r="I153" s="194"/>
      <c r="J153" s="205" t="n">
        <f aca="false">BK153</f>
        <v>0</v>
      </c>
      <c r="K153" s="191"/>
      <c r="L153" s="196"/>
      <c r="M153" s="197"/>
      <c r="N153" s="198"/>
      <c r="O153" s="198"/>
      <c r="P153" s="199" t="n">
        <f aca="false">SUM(P154:P160)</f>
        <v>0</v>
      </c>
      <c r="Q153" s="198"/>
      <c r="R153" s="199" t="n">
        <f aca="false">SUM(R154:R160)</f>
        <v>0</v>
      </c>
      <c r="S153" s="198"/>
      <c r="T153" s="200" t="n">
        <f aca="false">SUM(T154:T160)</f>
        <v>0.28</v>
      </c>
      <c r="AR153" s="201" t="s">
        <v>86</v>
      </c>
      <c r="AT153" s="202" t="s">
        <v>77</v>
      </c>
      <c r="AU153" s="202" t="s">
        <v>21</v>
      </c>
      <c r="AY153" s="201" t="s">
        <v>169</v>
      </c>
      <c r="BK153" s="203" t="n">
        <f aca="false">SUM(BK154:BK160)</f>
        <v>0</v>
      </c>
    </row>
    <row r="154" s="31" customFormat="true" ht="24.15" hidden="false" customHeight="true" outlineLevel="0" collapsed="false">
      <c r="A154" s="24"/>
      <c r="B154" s="25"/>
      <c r="C154" s="206" t="s">
        <v>300</v>
      </c>
      <c r="D154" s="206" t="s">
        <v>171</v>
      </c>
      <c r="E154" s="207" t="s">
        <v>1710</v>
      </c>
      <c r="F154" s="208" t="s">
        <v>1711</v>
      </c>
      <c r="G154" s="209" t="s">
        <v>440</v>
      </c>
      <c r="H154" s="210" t="n">
        <v>1</v>
      </c>
      <c r="I154" s="211"/>
      <c r="J154" s="212" t="n">
        <f aca="false">ROUND(I154*H154,2)</f>
        <v>0</v>
      </c>
      <c r="K154" s="208" t="s">
        <v>175</v>
      </c>
      <c r="L154" s="30"/>
      <c r="M154" s="213"/>
      <c r="N154" s="214" t="s">
        <v>49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79</v>
      </c>
      <c r="AT154" s="217" t="s">
        <v>171</v>
      </c>
      <c r="AU154" s="217" t="s">
        <v>86</v>
      </c>
      <c r="AY154" s="3" t="s">
        <v>169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21</v>
      </c>
      <c r="BK154" s="218" t="n">
        <f aca="false">ROUND(I154*H154,2)</f>
        <v>0</v>
      </c>
      <c r="BL154" s="3" t="s">
        <v>279</v>
      </c>
      <c r="BM154" s="217" t="s">
        <v>1712</v>
      </c>
    </row>
    <row r="155" s="31" customFormat="true" ht="12.8" hidden="false" customHeight="false" outlineLevel="0" collapsed="false">
      <c r="A155" s="24"/>
      <c r="B155" s="25"/>
      <c r="C155" s="26"/>
      <c r="D155" s="219" t="s">
        <v>178</v>
      </c>
      <c r="E155" s="26"/>
      <c r="F155" s="220" t="s">
        <v>1713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8</v>
      </c>
      <c r="AU155" s="3" t="s">
        <v>86</v>
      </c>
    </row>
    <row r="156" s="31" customFormat="true" ht="16.5" hidden="false" customHeight="true" outlineLevel="0" collapsed="false">
      <c r="A156" s="24"/>
      <c r="B156" s="25"/>
      <c r="C156" s="206" t="s">
        <v>307</v>
      </c>
      <c r="D156" s="206" t="s">
        <v>171</v>
      </c>
      <c r="E156" s="207" t="s">
        <v>1714</v>
      </c>
      <c r="F156" s="208" t="s">
        <v>1715</v>
      </c>
      <c r="G156" s="209" t="s">
        <v>126</v>
      </c>
      <c r="H156" s="210" t="n">
        <v>7</v>
      </c>
      <c r="I156" s="211"/>
      <c r="J156" s="212" t="n">
        <f aca="false">ROUND(I156*H156,2)</f>
        <v>0</v>
      </c>
      <c r="K156" s="208"/>
      <c r="L156" s="30"/>
      <c r="M156" s="213"/>
      <c r="N156" s="214" t="s">
        <v>49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.04</v>
      </c>
      <c r="T156" s="216" t="n">
        <f aca="false">S156*H156</f>
        <v>0.2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79</v>
      </c>
      <c r="AT156" s="217" t="s">
        <v>171</v>
      </c>
      <c r="AU156" s="217" t="s">
        <v>86</v>
      </c>
      <c r="AY156" s="3" t="s">
        <v>169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21</v>
      </c>
      <c r="BK156" s="218" t="n">
        <f aca="false">ROUND(I156*H156,2)</f>
        <v>0</v>
      </c>
      <c r="BL156" s="3" t="s">
        <v>279</v>
      </c>
      <c r="BM156" s="217" t="s">
        <v>1716</v>
      </c>
    </row>
    <row r="157" s="236" customFormat="true" ht="12.8" hidden="false" customHeight="false" outlineLevel="0" collapsed="false">
      <c r="B157" s="237"/>
      <c r="C157" s="238"/>
      <c r="D157" s="227" t="s">
        <v>180</v>
      </c>
      <c r="E157" s="239"/>
      <c r="F157" s="240" t="s">
        <v>1717</v>
      </c>
      <c r="G157" s="238"/>
      <c r="H157" s="241" t="n">
        <v>7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80</v>
      </c>
      <c r="AU157" s="247" t="s">
        <v>86</v>
      </c>
      <c r="AV157" s="236" t="s">
        <v>86</v>
      </c>
      <c r="AW157" s="236" t="s">
        <v>182</v>
      </c>
      <c r="AX157" s="236" t="s">
        <v>78</v>
      </c>
      <c r="AY157" s="247" t="s">
        <v>169</v>
      </c>
    </row>
    <row r="158" s="248" customFormat="true" ht="12.8" hidden="false" customHeight="false" outlineLevel="0" collapsed="false">
      <c r="B158" s="249"/>
      <c r="C158" s="250"/>
      <c r="D158" s="227" t="s">
        <v>180</v>
      </c>
      <c r="E158" s="251"/>
      <c r="F158" s="252" t="s">
        <v>184</v>
      </c>
      <c r="G158" s="250"/>
      <c r="H158" s="253" t="n">
        <v>7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80</v>
      </c>
      <c r="AU158" s="259" t="s">
        <v>86</v>
      </c>
      <c r="AV158" s="248" t="s">
        <v>176</v>
      </c>
      <c r="AW158" s="248" t="s">
        <v>182</v>
      </c>
      <c r="AX158" s="248" t="s">
        <v>21</v>
      </c>
      <c r="AY158" s="259" t="s">
        <v>169</v>
      </c>
    </row>
    <row r="159" s="31" customFormat="true" ht="44.25" hidden="false" customHeight="true" outlineLevel="0" collapsed="false">
      <c r="A159" s="24"/>
      <c r="B159" s="25"/>
      <c r="C159" s="206" t="s">
        <v>7</v>
      </c>
      <c r="D159" s="206" t="s">
        <v>171</v>
      </c>
      <c r="E159" s="207" t="s">
        <v>554</v>
      </c>
      <c r="F159" s="208" t="s">
        <v>555</v>
      </c>
      <c r="G159" s="209" t="s">
        <v>391</v>
      </c>
      <c r="H159" s="271"/>
      <c r="I159" s="211"/>
      <c r="J159" s="212" t="n">
        <f aca="false">ROUND(I159*H159,2)</f>
        <v>0</v>
      </c>
      <c r="K159" s="208" t="s">
        <v>175</v>
      </c>
      <c r="L159" s="30"/>
      <c r="M159" s="213"/>
      <c r="N159" s="214" t="s">
        <v>49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76</v>
      </c>
      <c r="AT159" s="217" t="s">
        <v>171</v>
      </c>
      <c r="AU159" s="217" t="s">
        <v>86</v>
      </c>
      <c r="AY159" s="3" t="s">
        <v>169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21</v>
      </c>
      <c r="BK159" s="218" t="n">
        <f aca="false">ROUND(I159*H159,2)</f>
        <v>0</v>
      </c>
      <c r="BL159" s="3" t="s">
        <v>176</v>
      </c>
      <c r="BM159" s="217" t="s">
        <v>1718</v>
      </c>
    </row>
    <row r="160" s="31" customFormat="true" ht="12.8" hidden="false" customHeight="false" outlineLevel="0" collapsed="false">
      <c r="A160" s="24"/>
      <c r="B160" s="25"/>
      <c r="C160" s="26"/>
      <c r="D160" s="219" t="s">
        <v>178</v>
      </c>
      <c r="E160" s="26"/>
      <c r="F160" s="220" t="s">
        <v>557</v>
      </c>
      <c r="G160" s="26"/>
      <c r="H160" s="26"/>
      <c r="I160" s="221"/>
      <c r="J160" s="26"/>
      <c r="K160" s="26"/>
      <c r="L160" s="30"/>
      <c r="M160" s="272"/>
      <c r="N160" s="273"/>
      <c r="O160" s="274"/>
      <c r="P160" s="274"/>
      <c r="Q160" s="274"/>
      <c r="R160" s="274"/>
      <c r="S160" s="274"/>
      <c r="T160" s="2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8</v>
      </c>
      <c r="AU160" s="3" t="s">
        <v>86</v>
      </c>
    </row>
    <row r="161" s="31" customFormat="true" ht="6.9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I7ROR7NbmT0bntMIknfuzMWk8vJArznOafNo16u1LOIWD4B8yptUYC15Z4fexc1HWRLxBH44+RvNZwPFaWbb0g==" saltValue="ubPlS2u6juGYnziRwB5nqdpMlApGR4OK3gr4otcty+zT0wWb7Gmv45nIod/yhVVWEyM1FJBmKXS0eRqAmqpnww==" spinCount="100000" sheet="true" password="c71f" objects="true" scenarios="true" formatColumns="false" formatRows="false" autoFilter="false"/>
  <autoFilter ref="C91:K1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2/961055111"/>
    <hyperlink ref="F100" r:id="rId2" display="https://podminky.urs.cz/item/CS_URS_2023_02/961055111"/>
    <hyperlink ref="F104" r:id="rId3" display="https://podminky.urs.cz/item/CS_URS_2023_02/963015131"/>
    <hyperlink ref="F109" r:id="rId4" display="https://podminky.urs.cz/item/CS_URS_2023_02/963053935"/>
    <hyperlink ref="F113" r:id="rId5" display="https://podminky.urs.cz/item/CS_URS_2023_02/965042141"/>
    <hyperlink ref="F117" r:id="rId6" display="https://podminky.urs.cz/item/CS_URS_2023_02/965045113"/>
    <hyperlink ref="F121" r:id="rId7" display="https://podminky.urs.cz/item/CS_URS_2023_02/968072455"/>
    <hyperlink ref="F126" r:id="rId8" display="https://podminky.urs.cz/item/CS_URS_2023_02/997013151"/>
    <hyperlink ref="F130" r:id="rId9" display="https://podminky.urs.cz/item/CS_URS_2023_02/997013501"/>
    <hyperlink ref="F132" r:id="rId10" display="https://podminky.urs.cz/item/CS_URS_2023_02/997013509"/>
    <hyperlink ref="F135" r:id="rId11" display="https://podminky.urs.cz/item/CS_URS_2023_02/997013631"/>
    <hyperlink ref="F137" r:id="rId12" display="https://podminky.urs.cz/item/CS_URS_2023_02/997013814"/>
    <hyperlink ref="F139" r:id="rId13" display="https://podminky.urs.cz/item/CS_URS_2023_02/997013869"/>
    <hyperlink ref="F143" r:id="rId14" display="https://podminky.urs.cz/item/CS_URS_2023_02/711131811"/>
    <hyperlink ref="F147" r:id="rId15" display="https://podminky.urs.cz/item/CS_URS_2023_02/998711201"/>
    <hyperlink ref="F150" r:id="rId16" display="https://podminky.urs.cz/item/CS_URS_2023_02/766691914"/>
    <hyperlink ref="F152" r:id="rId17" display="https://podminky.urs.cz/item/CS_URS_2023_02/998766201"/>
    <hyperlink ref="F155" r:id="rId18" display="https://podminky.urs.cz/item/CS_URS_2023_02/767691822"/>
    <hyperlink ref="F160" r:id="rId19" display="https://podminky.urs.cz/item/CS_URS_2023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Hala Rondo - Rekonstrukce ledové plochy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3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719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9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1. 9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8</v>
      </c>
      <c r="E14" s="24"/>
      <c r="F14" s="24"/>
      <c r="G14" s="24"/>
      <c r="H14" s="24"/>
      <c r="I14" s="127" t="s">
        <v>29</v>
      </c>
      <c r="J14" s="117" t="s">
        <v>3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31</v>
      </c>
      <c r="F15" s="24"/>
      <c r="G15" s="24"/>
      <c r="H15" s="24"/>
      <c r="I15" s="127" t="s">
        <v>32</v>
      </c>
      <c r="J15" s="117" t="s">
        <v>33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4</v>
      </c>
      <c r="E17" s="24"/>
      <c r="F17" s="24"/>
      <c r="G17" s="24"/>
      <c r="H17" s="24"/>
      <c r="I17" s="127" t="s">
        <v>29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32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6</v>
      </c>
      <c r="E20" s="24"/>
      <c r="F20" s="24"/>
      <c r="G20" s="24"/>
      <c r="H20" s="24"/>
      <c r="I20" s="127" t="s">
        <v>29</v>
      </c>
      <c r="J20" s="117" t="s">
        <v>37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8</v>
      </c>
      <c r="F21" s="24"/>
      <c r="G21" s="24"/>
      <c r="H21" s="24"/>
      <c r="I21" s="127" t="s">
        <v>32</v>
      </c>
      <c r="J21" s="117" t="s">
        <v>39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40</v>
      </c>
      <c r="E23" s="24"/>
      <c r="F23" s="24"/>
      <c r="G23" s="24"/>
      <c r="H23" s="24"/>
      <c r="I23" s="127" t="s">
        <v>29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32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42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4</v>
      </c>
      <c r="E30" s="24"/>
      <c r="F30" s="24"/>
      <c r="G30" s="24"/>
      <c r="H30" s="24"/>
      <c r="I30" s="24"/>
      <c r="J30" s="140" t="n">
        <f aca="false">ROUND(J85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6</v>
      </c>
      <c r="G32" s="24"/>
      <c r="H32" s="24"/>
      <c r="I32" s="141" t="s">
        <v>45</v>
      </c>
      <c r="J32" s="141" t="s">
        <v>47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8</v>
      </c>
      <c r="E33" s="127" t="s">
        <v>49</v>
      </c>
      <c r="F33" s="143" t="n">
        <f aca="false">ROUND((SUM(BE85:BE115)),  2)</f>
        <v>0</v>
      </c>
      <c r="G33" s="24"/>
      <c r="H33" s="24"/>
      <c r="I33" s="144" t="n">
        <v>0.21</v>
      </c>
      <c r="J33" s="143" t="n">
        <f aca="false">ROUND(((SUM(BE85:BE115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50</v>
      </c>
      <c r="F34" s="143" t="n">
        <f aca="false">ROUND((SUM(BF85:BF115)),  2)</f>
        <v>0</v>
      </c>
      <c r="G34" s="24"/>
      <c r="H34" s="24"/>
      <c r="I34" s="144" t="n">
        <v>0.15</v>
      </c>
      <c r="J34" s="143" t="n">
        <f aca="false">ROUND(((SUM(BF85:BF115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51</v>
      </c>
      <c r="F35" s="143" t="n">
        <f aca="false">ROUND((SUM(BG85:BG115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52</v>
      </c>
      <c r="F36" s="143" t="n">
        <f aca="false">ROUND((SUM(BH85:BH115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3</v>
      </c>
      <c r="F37" s="143" t="n">
        <f aca="false">ROUND((SUM(BI85:BI115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4</v>
      </c>
      <c r="E39" s="147"/>
      <c r="F39" s="147"/>
      <c r="G39" s="148" t="s">
        <v>55</v>
      </c>
      <c r="H39" s="149" t="s">
        <v>56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5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Hala Rondo - Rekonstrukce ledové plochy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Brno, Hala Rondo</v>
      </c>
      <c r="G52" s="26"/>
      <c r="H52" s="26"/>
      <c r="I52" s="17" t="s">
        <v>24</v>
      </c>
      <c r="J52" s="157" t="str">
        <f aca="false">IF(J12="","",J12)</f>
        <v>1. 9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TAREZ - SPORT, a.s.</v>
      </c>
      <c r="G54" s="26"/>
      <c r="H54" s="26"/>
      <c r="I54" s="17" t="s">
        <v>36</v>
      </c>
      <c r="J54" s="158" t="str">
        <f aca="false">E21</f>
        <v>AS PROJECT CZ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4</v>
      </c>
      <c r="D55" s="26"/>
      <c r="E55" s="26"/>
      <c r="F55" s="18" t="str">
        <f aca="false">IF(E18="","",E18)</f>
        <v>Vyplň údaj</v>
      </c>
      <c r="G55" s="26"/>
      <c r="H55" s="26"/>
      <c r="I55" s="17" t="s">
        <v>40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36</v>
      </c>
      <c r="D57" s="160"/>
      <c r="E57" s="160"/>
      <c r="F57" s="160"/>
      <c r="G57" s="160"/>
      <c r="H57" s="160"/>
      <c r="I57" s="160"/>
      <c r="J57" s="161" t="s">
        <v>137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6</v>
      </c>
      <c r="D59" s="26"/>
      <c r="E59" s="26"/>
      <c r="F59" s="26"/>
      <c r="G59" s="26"/>
      <c r="H59" s="26"/>
      <c r="I59" s="26"/>
      <c r="J59" s="163" t="n">
        <f aca="false">J85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8</v>
      </c>
    </row>
    <row r="60" s="164" customFormat="true" ht="24.95" hidden="false" customHeight="true" outlineLevel="0" collapsed="false">
      <c r="B60" s="165"/>
      <c r="C60" s="166"/>
      <c r="D60" s="167" t="s">
        <v>1149</v>
      </c>
      <c r="E60" s="168"/>
      <c r="F60" s="168"/>
      <c r="G60" s="168"/>
      <c r="H60" s="168"/>
      <c r="I60" s="168"/>
      <c r="J60" s="169" t="n">
        <f aca="false">J86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720</v>
      </c>
      <c r="E61" s="174"/>
      <c r="F61" s="174"/>
      <c r="G61" s="174"/>
      <c r="H61" s="174"/>
      <c r="I61" s="174"/>
      <c r="J61" s="175" t="n">
        <f aca="false">J87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721</v>
      </c>
      <c r="E62" s="174"/>
      <c r="F62" s="174"/>
      <c r="G62" s="174"/>
      <c r="H62" s="174"/>
      <c r="I62" s="174"/>
      <c r="J62" s="175" t="n">
        <f aca="false">J96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722</v>
      </c>
      <c r="E63" s="174"/>
      <c r="F63" s="174"/>
      <c r="G63" s="174"/>
      <c r="H63" s="174"/>
      <c r="I63" s="174"/>
      <c r="J63" s="175" t="n">
        <f aca="false">J99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723</v>
      </c>
      <c r="E64" s="174"/>
      <c r="F64" s="174"/>
      <c r="G64" s="174"/>
      <c r="H64" s="174"/>
      <c r="I64" s="174"/>
      <c r="J64" s="175" t="n">
        <f aca="false">J106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1724</v>
      </c>
      <c r="E65" s="174"/>
      <c r="F65" s="174"/>
      <c r="G65" s="174"/>
      <c r="H65" s="174"/>
      <c r="I65" s="174"/>
      <c r="J65" s="175" t="n">
        <f aca="false">J109</f>
        <v>0</v>
      </c>
      <c r="K65" s="109"/>
      <c r="L65" s="176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4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6" t="str">
        <f aca="false">E7</f>
        <v>Hala Rondo - Rekonstrukce ledové plochy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0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ON - Vedlejší a ostatní náklady</v>
      </c>
      <c r="F77" s="57"/>
      <c r="G77" s="57"/>
      <c r="H77" s="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Brno, Hala Rondo</v>
      </c>
      <c r="G79" s="26"/>
      <c r="H79" s="26"/>
      <c r="I79" s="17" t="s">
        <v>24</v>
      </c>
      <c r="J79" s="157" t="str">
        <f aca="false">IF(J12="","",J12)</f>
        <v>1. 9. 2023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E15</f>
        <v>STAREZ - SPORT, a.s.</v>
      </c>
      <c r="G81" s="26"/>
      <c r="H81" s="26"/>
      <c r="I81" s="17" t="s">
        <v>36</v>
      </c>
      <c r="J81" s="158" t="str">
        <f aca="false">E21</f>
        <v>AS PROJECT CZ s.r.o.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4</v>
      </c>
      <c r="D82" s="26"/>
      <c r="E82" s="26"/>
      <c r="F82" s="18" t="str">
        <f aca="false">IF(E18="","",E18)</f>
        <v>Vyplň údaj</v>
      </c>
      <c r="G82" s="26"/>
      <c r="H82" s="26"/>
      <c r="I82" s="17" t="s">
        <v>40</v>
      </c>
      <c r="J82" s="158" t="str">
        <f aca="false">E24</f>
        <v> 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3" customFormat="true" ht="29.3" hidden="false" customHeight="true" outlineLevel="0" collapsed="false">
      <c r="A84" s="177"/>
      <c r="B84" s="178"/>
      <c r="C84" s="179" t="s">
        <v>155</v>
      </c>
      <c r="D84" s="180" t="s">
        <v>63</v>
      </c>
      <c r="E84" s="180" t="s">
        <v>59</v>
      </c>
      <c r="F84" s="180" t="s">
        <v>60</v>
      </c>
      <c r="G84" s="180" t="s">
        <v>156</v>
      </c>
      <c r="H84" s="180" t="s">
        <v>157</v>
      </c>
      <c r="I84" s="180" t="s">
        <v>158</v>
      </c>
      <c r="J84" s="180" t="s">
        <v>137</v>
      </c>
      <c r="K84" s="181" t="s">
        <v>159</v>
      </c>
      <c r="L84" s="182"/>
      <c r="M84" s="74"/>
      <c r="N84" s="75" t="s">
        <v>48</v>
      </c>
      <c r="O84" s="75" t="s">
        <v>160</v>
      </c>
      <c r="P84" s="75" t="s">
        <v>161</v>
      </c>
      <c r="Q84" s="75" t="s">
        <v>162</v>
      </c>
      <c r="R84" s="75" t="s">
        <v>163</v>
      </c>
      <c r="S84" s="75" t="s">
        <v>164</v>
      </c>
      <c r="T84" s="76" t="s">
        <v>165</v>
      </c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</row>
    <row r="85" s="31" customFormat="true" ht="22.8" hidden="false" customHeight="true" outlineLevel="0" collapsed="false">
      <c r="A85" s="24"/>
      <c r="B85" s="25"/>
      <c r="C85" s="82" t="s">
        <v>166</v>
      </c>
      <c r="D85" s="26"/>
      <c r="E85" s="26"/>
      <c r="F85" s="26"/>
      <c r="G85" s="26"/>
      <c r="H85" s="26"/>
      <c r="I85" s="26"/>
      <c r="J85" s="184" t="n">
        <f aca="false">BK85</f>
        <v>0</v>
      </c>
      <c r="K85" s="26"/>
      <c r="L85" s="30"/>
      <c r="M85" s="77"/>
      <c r="N85" s="185"/>
      <c r="O85" s="78"/>
      <c r="P85" s="186" t="n">
        <f aca="false">P86</f>
        <v>0</v>
      </c>
      <c r="Q85" s="78"/>
      <c r="R85" s="186" t="n">
        <f aca="false">R86</f>
        <v>0</v>
      </c>
      <c r="S85" s="78"/>
      <c r="T85" s="187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7</v>
      </c>
      <c r="AU85" s="3" t="s">
        <v>138</v>
      </c>
      <c r="BK85" s="188" t="n">
        <f aca="false">BK86</f>
        <v>0</v>
      </c>
    </row>
    <row r="86" s="189" customFormat="true" ht="25.9" hidden="false" customHeight="true" outlineLevel="0" collapsed="false">
      <c r="B86" s="190"/>
      <c r="C86" s="191"/>
      <c r="D86" s="192" t="s">
        <v>77</v>
      </c>
      <c r="E86" s="193" t="s">
        <v>1215</v>
      </c>
      <c r="F86" s="193" t="s">
        <v>1123</v>
      </c>
      <c r="G86" s="191"/>
      <c r="H86" s="191"/>
      <c r="I86" s="194"/>
      <c r="J86" s="195" t="n">
        <f aca="false">BK86</f>
        <v>0</v>
      </c>
      <c r="K86" s="191"/>
      <c r="L86" s="196"/>
      <c r="M86" s="197"/>
      <c r="N86" s="198"/>
      <c r="O86" s="198"/>
      <c r="P86" s="199" t="n">
        <f aca="false">P87+P96+P99+P106+P109</f>
        <v>0</v>
      </c>
      <c r="Q86" s="198"/>
      <c r="R86" s="199" t="n">
        <f aca="false">R87+R96+R99+R106+R109</f>
        <v>0</v>
      </c>
      <c r="S86" s="198"/>
      <c r="T86" s="200" t="n">
        <f aca="false">T87+T96+T99+T106+T109</f>
        <v>0</v>
      </c>
      <c r="AR86" s="201" t="s">
        <v>185</v>
      </c>
      <c r="AT86" s="202" t="s">
        <v>77</v>
      </c>
      <c r="AU86" s="202" t="s">
        <v>78</v>
      </c>
      <c r="AY86" s="201" t="s">
        <v>169</v>
      </c>
      <c r="BK86" s="203" t="n">
        <f aca="false">BK87+BK96+BK99+BK106+BK109</f>
        <v>0</v>
      </c>
    </row>
    <row r="87" s="189" customFormat="true" ht="22.8" hidden="false" customHeight="true" outlineLevel="0" collapsed="false">
      <c r="B87" s="190"/>
      <c r="C87" s="191"/>
      <c r="D87" s="192" t="s">
        <v>77</v>
      </c>
      <c r="E87" s="204" t="s">
        <v>1725</v>
      </c>
      <c r="F87" s="204" t="s">
        <v>1726</v>
      </c>
      <c r="G87" s="191"/>
      <c r="H87" s="191"/>
      <c r="I87" s="194"/>
      <c r="J87" s="205" t="n">
        <f aca="false">BK87</f>
        <v>0</v>
      </c>
      <c r="K87" s="191"/>
      <c r="L87" s="196"/>
      <c r="M87" s="197"/>
      <c r="N87" s="198"/>
      <c r="O87" s="198"/>
      <c r="P87" s="199" t="n">
        <f aca="false">SUM(P88:P95)</f>
        <v>0</v>
      </c>
      <c r="Q87" s="198"/>
      <c r="R87" s="199" t="n">
        <f aca="false">SUM(R88:R95)</f>
        <v>0</v>
      </c>
      <c r="S87" s="198"/>
      <c r="T87" s="200" t="n">
        <f aca="false">SUM(T88:T95)</f>
        <v>0</v>
      </c>
      <c r="AR87" s="201" t="s">
        <v>185</v>
      </c>
      <c r="AT87" s="202" t="s">
        <v>77</v>
      </c>
      <c r="AU87" s="202" t="s">
        <v>21</v>
      </c>
      <c r="AY87" s="201" t="s">
        <v>169</v>
      </c>
      <c r="BK87" s="203" t="n">
        <f aca="false">SUM(BK88:BK95)</f>
        <v>0</v>
      </c>
    </row>
    <row r="88" s="31" customFormat="true" ht="16.5" hidden="false" customHeight="true" outlineLevel="0" collapsed="false">
      <c r="A88" s="24"/>
      <c r="B88" s="25"/>
      <c r="C88" s="206" t="s">
        <v>21</v>
      </c>
      <c r="D88" s="206" t="s">
        <v>171</v>
      </c>
      <c r="E88" s="207" t="s">
        <v>1727</v>
      </c>
      <c r="F88" s="208" t="s">
        <v>1728</v>
      </c>
      <c r="G88" s="209" t="s">
        <v>1729</v>
      </c>
      <c r="H88" s="210" t="n">
        <v>1</v>
      </c>
      <c r="I88" s="211"/>
      <c r="J88" s="212" t="n">
        <f aca="false">ROUND(I88*H88,2)</f>
        <v>0</v>
      </c>
      <c r="K88" s="208" t="s">
        <v>175</v>
      </c>
      <c r="L88" s="30"/>
      <c r="M88" s="213"/>
      <c r="N88" s="214" t="s">
        <v>49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1221</v>
      </c>
      <c r="AT88" s="217" t="s">
        <v>171</v>
      </c>
      <c r="AU88" s="217" t="s">
        <v>86</v>
      </c>
      <c r="AY88" s="3" t="s">
        <v>169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21</v>
      </c>
      <c r="BK88" s="218" t="n">
        <f aca="false">ROUND(I88*H88,2)</f>
        <v>0</v>
      </c>
      <c r="BL88" s="3" t="s">
        <v>1221</v>
      </c>
      <c r="BM88" s="217" t="s">
        <v>1730</v>
      </c>
    </row>
    <row r="89" s="31" customFormat="true" ht="12.8" hidden="false" customHeight="false" outlineLevel="0" collapsed="false">
      <c r="A89" s="24"/>
      <c r="B89" s="25"/>
      <c r="C89" s="26"/>
      <c r="D89" s="219" t="s">
        <v>178</v>
      </c>
      <c r="E89" s="26"/>
      <c r="F89" s="220" t="s">
        <v>1731</v>
      </c>
      <c r="G89" s="26"/>
      <c r="H89" s="26"/>
      <c r="I89" s="221"/>
      <c r="J89" s="26"/>
      <c r="K89" s="26"/>
      <c r="L89" s="30"/>
      <c r="M89" s="222"/>
      <c r="N89" s="22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8</v>
      </c>
      <c r="AU89" s="3" t="s">
        <v>86</v>
      </c>
    </row>
    <row r="90" s="31" customFormat="true" ht="16.5" hidden="false" customHeight="true" outlineLevel="0" collapsed="false">
      <c r="A90" s="24"/>
      <c r="B90" s="25"/>
      <c r="C90" s="206" t="s">
        <v>86</v>
      </c>
      <c r="D90" s="206" t="s">
        <v>171</v>
      </c>
      <c r="E90" s="207" t="s">
        <v>1732</v>
      </c>
      <c r="F90" s="208" t="s">
        <v>1733</v>
      </c>
      <c r="G90" s="209" t="s">
        <v>1729</v>
      </c>
      <c r="H90" s="210" t="n">
        <v>1</v>
      </c>
      <c r="I90" s="211"/>
      <c r="J90" s="212" t="n">
        <f aca="false">ROUND(I90*H90,2)</f>
        <v>0</v>
      </c>
      <c r="K90" s="208" t="s">
        <v>175</v>
      </c>
      <c r="L90" s="30"/>
      <c r="M90" s="213"/>
      <c r="N90" s="214" t="s">
        <v>49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221</v>
      </c>
      <c r="AT90" s="217" t="s">
        <v>171</v>
      </c>
      <c r="AU90" s="217" t="s">
        <v>86</v>
      </c>
      <c r="AY90" s="3" t="s">
        <v>169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21</v>
      </c>
      <c r="BK90" s="218" t="n">
        <f aca="false">ROUND(I90*H90,2)</f>
        <v>0</v>
      </c>
      <c r="BL90" s="3" t="s">
        <v>1221</v>
      </c>
      <c r="BM90" s="217" t="s">
        <v>1734</v>
      </c>
    </row>
    <row r="91" s="31" customFormat="true" ht="12.8" hidden="false" customHeight="false" outlineLevel="0" collapsed="false">
      <c r="A91" s="24"/>
      <c r="B91" s="25"/>
      <c r="C91" s="26"/>
      <c r="D91" s="219" t="s">
        <v>178</v>
      </c>
      <c r="E91" s="26"/>
      <c r="F91" s="220" t="s">
        <v>1735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8</v>
      </c>
      <c r="AU91" s="3" t="s">
        <v>86</v>
      </c>
    </row>
    <row r="92" s="31" customFormat="true" ht="16.5" hidden="false" customHeight="true" outlineLevel="0" collapsed="false">
      <c r="A92" s="24"/>
      <c r="B92" s="25"/>
      <c r="C92" s="206" t="s">
        <v>128</v>
      </c>
      <c r="D92" s="206" t="s">
        <v>171</v>
      </c>
      <c r="E92" s="207" t="s">
        <v>1736</v>
      </c>
      <c r="F92" s="208" t="s">
        <v>1737</v>
      </c>
      <c r="G92" s="209" t="s">
        <v>1729</v>
      </c>
      <c r="H92" s="210" t="n">
        <v>1</v>
      </c>
      <c r="I92" s="211"/>
      <c r="J92" s="212" t="n">
        <f aca="false">ROUND(I92*H92,2)</f>
        <v>0</v>
      </c>
      <c r="K92" s="208" t="s">
        <v>175</v>
      </c>
      <c r="L92" s="30"/>
      <c r="M92" s="213"/>
      <c r="N92" s="214" t="s">
        <v>49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221</v>
      </c>
      <c r="AT92" s="217" t="s">
        <v>171</v>
      </c>
      <c r="AU92" s="217" t="s">
        <v>86</v>
      </c>
      <c r="AY92" s="3" t="s">
        <v>169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21</v>
      </c>
      <c r="BK92" s="218" t="n">
        <f aca="false">ROUND(I92*H92,2)</f>
        <v>0</v>
      </c>
      <c r="BL92" s="3" t="s">
        <v>1221</v>
      </c>
      <c r="BM92" s="217" t="s">
        <v>1738</v>
      </c>
    </row>
    <row r="93" s="31" customFormat="true" ht="12.8" hidden="false" customHeight="false" outlineLevel="0" collapsed="false">
      <c r="A93" s="24"/>
      <c r="B93" s="25"/>
      <c r="C93" s="26"/>
      <c r="D93" s="219" t="s">
        <v>178</v>
      </c>
      <c r="E93" s="26"/>
      <c r="F93" s="220" t="s">
        <v>1739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8</v>
      </c>
      <c r="AU93" s="3" t="s">
        <v>86</v>
      </c>
    </row>
    <row r="94" s="31" customFormat="true" ht="16.5" hidden="false" customHeight="true" outlineLevel="0" collapsed="false">
      <c r="A94" s="24"/>
      <c r="B94" s="25"/>
      <c r="C94" s="206" t="s">
        <v>176</v>
      </c>
      <c r="D94" s="206" t="s">
        <v>171</v>
      </c>
      <c r="E94" s="207" t="s">
        <v>1740</v>
      </c>
      <c r="F94" s="208" t="s">
        <v>1741</v>
      </c>
      <c r="G94" s="209" t="s">
        <v>1729</v>
      </c>
      <c r="H94" s="210" t="n">
        <v>1</v>
      </c>
      <c r="I94" s="211"/>
      <c r="J94" s="212" t="n">
        <f aca="false">ROUND(I94*H94,2)</f>
        <v>0</v>
      </c>
      <c r="K94" s="208" t="s">
        <v>175</v>
      </c>
      <c r="L94" s="30"/>
      <c r="M94" s="213"/>
      <c r="N94" s="214" t="s">
        <v>49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221</v>
      </c>
      <c r="AT94" s="217" t="s">
        <v>171</v>
      </c>
      <c r="AU94" s="217" t="s">
        <v>86</v>
      </c>
      <c r="AY94" s="3" t="s">
        <v>169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221</v>
      </c>
      <c r="BM94" s="217" t="s">
        <v>1742</v>
      </c>
    </row>
    <row r="95" s="31" customFormat="true" ht="12.8" hidden="false" customHeight="false" outlineLevel="0" collapsed="false">
      <c r="A95" s="24"/>
      <c r="B95" s="25"/>
      <c r="C95" s="26"/>
      <c r="D95" s="219" t="s">
        <v>178</v>
      </c>
      <c r="E95" s="26"/>
      <c r="F95" s="220" t="s">
        <v>1743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8</v>
      </c>
      <c r="AU95" s="3" t="s">
        <v>86</v>
      </c>
    </row>
    <row r="96" s="189" customFormat="true" ht="22.8" hidden="false" customHeight="true" outlineLevel="0" collapsed="false">
      <c r="B96" s="190"/>
      <c r="C96" s="191"/>
      <c r="D96" s="192" t="s">
        <v>77</v>
      </c>
      <c r="E96" s="204" t="s">
        <v>1744</v>
      </c>
      <c r="F96" s="204" t="s">
        <v>1745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98)</f>
        <v>0</v>
      </c>
      <c r="Q96" s="198"/>
      <c r="R96" s="199" t="n">
        <f aca="false">SUM(R97:R98)</f>
        <v>0</v>
      </c>
      <c r="S96" s="198"/>
      <c r="T96" s="200" t="n">
        <f aca="false">SUM(T97:T98)</f>
        <v>0</v>
      </c>
      <c r="AR96" s="201" t="s">
        <v>185</v>
      </c>
      <c r="AT96" s="202" t="s">
        <v>77</v>
      </c>
      <c r="AU96" s="202" t="s">
        <v>21</v>
      </c>
      <c r="AY96" s="201" t="s">
        <v>169</v>
      </c>
      <c r="BK96" s="203" t="n">
        <f aca="false">SUM(BK97:BK98)</f>
        <v>0</v>
      </c>
    </row>
    <row r="97" s="31" customFormat="true" ht="16.5" hidden="false" customHeight="true" outlineLevel="0" collapsed="false">
      <c r="A97" s="24"/>
      <c r="B97" s="25"/>
      <c r="C97" s="206" t="s">
        <v>185</v>
      </c>
      <c r="D97" s="206" t="s">
        <v>171</v>
      </c>
      <c r="E97" s="207" t="s">
        <v>1746</v>
      </c>
      <c r="F97" s="208" t="s">
        <v>1745</v>
      </c>
      <c r="G97" s="209" t="s">
        <v>1729</v>
      </c>
      <c r="H97" s="210" t="n">
        <v>1</v>
      </c>
      <c r="I97" s="211"/>
      <c r="J97" s="212" t="n">
        <f aca="false">ROUND(I97*H97,2)</f>
        <v>0</v>
      </c>
      <c r="K97" s="208" t="s">
        <v>175</v>
      </c>
      <c r="L97" s="30"/>
      <c r="M97" s="213"/>
      <c r="N97" s="214" t="s">
        <v>49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221</v>
      </c>
      <c r="AT97" s="217" t="s">
        <v>171</v>
      </c>
      <c r="AU97" s="217" t="s">
        <v>86</v>
      </c>
      <c r="AY97" s="3" t="s">
        <v>169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21</v>
      </c>
      <c r="BK97" s="218" t="n">
        <f aca="false">ROUND(I97*H97,2)</f>
        <v>0</v>
      </c>
      <c r="BL97" s="3" t="s">
        <v>1221</v>
      </c>
      <c r="BM97" s="217" t="s">
        <v>1747</v>
      </c>
    </row>
    <row r="98" s="31" customFormat="true" ht="12.8" hidden="false" customHeight="false" outlineLevel="0" collapsed="false">
      <c r="A98" s="24"/>
      <c r="B98" s="25"/>
      <c r="C98" s="26"/>
      <c r="D98" s="219" t="s">
        <v>178</v>
      </c>
      <c r="E98" s="26"/>
      <c r="F98" s="220" t="s">
        <v>1748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8</v>
      </c>
      <c r="AU98" s="3" t="s">
        <v>86</v>
      </c>
    </row>
    <row r="99" s="189" customFormat="true" ht="22.8" hidden="false" customHeight="true" outlineLevel="0" collapsed="false">
      <c r="B99" s="190"/>
      <c r="C99" s="191"/>
      <c r="D99" s="192" t="s">
        <v>77</v>
      </c>
      <c r="E99" s="204" t="s">
        <v>1749</v>
      </c>
      <c r="F99" s="204" t="s">
        <v>1750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05)</f>
        <v>0</v>
      </c>
      <c r="Q99" s="198"/>
      <c r="R99" s="199" t="n">
        <f aca="false">SUM(R100:R105)</f>
        <v>0</v>
      </c>
      <c r="S99" s="198"/>
      <c r="T99" s="200" t="n">
        <f aca="false">SUM(T100:T105)</f>
        <v>0</v>
      </c>
      <c r="AR99" s="201" t="s">
        <v>185</v>
      </c>
      <c r="AT99" s="202" t="s">
        <v>77</v>
      </c>
      <c r="AU99" s="202" t="s">
        <v>21</v>
      </c>
      <c r="AY99" s="201" t="s">
        <v>169</v>
      </c>
      <c r="BK99" s="203" t="n">
        <f aca="false">SUM(BK100:BK105)</f>
        <v>0</v>
      </c>
    </row>
    <row r="100" s="31" customFormat="true" ht="16.5" hidden="false" customHeight="true" outlineLevel="0" collapsed="false">
      <c r="A100" s="24"/>
      <c r="B100" s="25"/>
      <c r="C100" s="206" t="s">
        <v>198</v>
      </c>
      <c r="D100" s="206" t="s">
        <v>171</v>
      </c>
      <c r="E100" s="207" t="s">
        <v>1751</v>
      </c>
      <c r="F100" s="208" t="s">
        <v>1750</v>
      </c>
      <c r="G100" s="209" t="s">
        <v>1729</v>
      </c>
      <c r="H100" s="210" t="n">
        <v>1</v>
      </c>
      <c r="I100" s="211"/>
      <c r="J100" s="212" t="n">
        <f aca="false">ROUND(I100*H100,2)</f>
        <v>0</v>
      </c>
      <c r="K100" s="208" t="s">
        <v>175</v>
      </c>
      <c r="L100" s="30"/>
      <c r="M100" s="213"/>
      <c r="N100" s="214" t="s">
        <v>49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221</v>
      </c>
      <c r="AT100" s="217" t="s">
        <v>171</v>
      </c>
      <c r="AU100" s="217" t="s">
        <v>86</v>
      </c>
      <c r="AY100" s="3" t="s">
        <v>169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21</v>
      </c>
      <c r="BK100" s="218" t="n">
        <f aca="false">ROUND(I100*H100,2)</f>
        <v>0</v>
      </c>
      <c r="BL100" s="3" t="s">
        <v>1221</v>
      </c>
      <c r="BM100" s="217" t="s">
        <v>1752</v>
      </c>
    </row>
    <row r="101" s="31" customFormat="true" ht="12.8" hidden="false" customHeight="false" outlineLevel="0" collapsed="false">
      <c r="A101" s="24"/>
      <c r="B101" s="25"/>
      <c r="C101" s="26"/>
      <c r="D101" s="219" t="s">
        <v>178</v>
      </c>
      <c r="E101" s="26"/>
      <c r="F101" s="220" t="s">
        <v>1753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8</v>
      </c>
      <c r="AU101" s="3" t="s">
        <v>86</v>
      </c>
    </row>
    <row r="102" s="31" customFormat="true" ht="16.5" hidden="false" customHeight="true" outlineLevel="0" collapsed="false">
      <c r="A102" s="24"/>
      <c r="B102" s="25"/>
      <c r="C102" s="206" t="s">
        <v>218</v>
      </c>
      <c r="D102" s="206" t="s">
        <v>171</v>
      </c>
      <c r="E102" s="207" t="s">
        <v>1754</v>
      </c>
      <c r="F102" s="208" t="s">
        <v>1755</v>
      </c>
      <c r="G102" s="209" t="s">
        <v>1729</v>
      </c>
      <c r="H102" s="210" t="n">
        <v>1</v>
      </c>
      <c r="I102" s="211"/>
      <c r="J102" s="212" t="n">
        <f aca="false">ROUND(I102*H102,2)</f>
        <v>0</v>
      </c>
      <c r="K102" s="208" t="s">
        <v>175</v>
      </c>
      <c r="L102" s="30"/>
      <c r="M102" s="213"/>
      <c r="N102" s="214" t="s">
        <v>49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221</v>
      </c>
      <c r="AT102" s="217" t="s">
        <v>171</v>
      </c>
      <c r="AU102" s="217" t="s">
        <v>86</v>
      </c>
      <c r="AY102" s="3" t="s">
        <v>169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21</v>
      </c>
      <c r="BK102" s="218" t="n">
        <f aca="false">ROUND(I102*H102,2)</f>
        <v>0</v>
      </c>
      <c r="BL102" s="3" t="s">
        <v>1221</v>
      </c>
      <c r="BM102" s="217" t="s">
        <v>1756</v>
      </c>
    </row>
    <row r="103" s="31" customFormat="true" ht="12.8" hidden="false" customHeight="false" outlineLevel="0" collapsed="false">
      <c r="A103" s="24"/>
      <c r="B103" s="25"/>
      <c r="C103" s="26"/>
      <c r="D103" s="219" t="s">
        <v>178</v>
      </c>
      <c r="E103" s="26"/>
      <c r="F103" s="220" t="s">
        <v>1757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8</v>
      </c>
      <c r="AU103" s="3" t="s">
        <v>86</v>
      </c>
    </row>
    <row r="104" s="31" customFormat="true" ht="16.5" hidden="false" customHeight="true" outlineLevel="0" collapsed="false">
      <c r="A104" s="24"/>
      <c r="B104" s="25"/>
      <c r="C104" s="206" t="s">
        <v>223</v>
      </c>
      <c r="D104" s="206" t="s">
        <v>171</v>
      </c>
      <c r="E104" s="207" t="s">
        <v>1758</v>
      </c>
      <c r="F104" s="208" t="s">
        <v>1759</v>
      </c>
      <c r="G104" s="209" t="s">
        <v>1729</v>
      </c>
      <c r="H104" s="210" t="n">
        <v>1</v>
      </c>
      <c r="I104" s="211"/>
      <c r="J104" s="212" t="n">
        <f aca="false">ROUND(I104*H104,2)</f>
        <v>0</v>
      </c>
      <c r="K104" s="208" t="s">
        <v>175</v>
      </c>
      <c r="L104" s="30"/>
      <c r="M104" s="213"/>
      <c r="N104" s="214" t="s">
        <v>49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221</v>
      </c>
      <c r="AT104" s="217" t="s">
        <v>171</v>
      </c>
      <c r="AU104" s="217" t="s">
        <v>86</v>
      </c>
      <c r="AY104" s="3" t="s">
        <v>169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1221</v>
      </c>
      <c r="BM104" s="217" t="s">
        <v>1760</v>
      </c>
    </row>
    <row r="105" s="31" customFormat="true" ht="12.8" hidden="false" customHeight="false" outlineLevel="0" collapsed="false">
      <c r="A105" s="24"/>
      <c r="B105" s="25"/>
      <c r="C105" s="26"/>
      <c r="D105" s="219" t="s">
        <v>178</v>
      </c>
      <c r="E105" s="26"/>
      <c r="F105" s="220" t="s">
        <v>1761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8</v>
      </c>
      <c r="AU105" s="3" t="s">
        <v>86</v>
      </c>
    </row>
    <row r="106" s="189" customFormat="true" ht="22.8" hidden="false" customHeight="true" outlineLevel="0" collapsed="false">
      <c r="B106" s="190"/>
      <c r="C106" s="191"/>
      <c r="D106" s="192" t="s">
        <v>77</v>
      </c>
      <c r="E106" s="204" t="s">
        <v>1762</v>
      </c>
      <c r="F106" s="204" t="s">
        <v>1763</v>
      </c>
      <c r="G106" s="191"/>
      <c r="H106" s="191"/>
      <c r="I106" s="194"/>
      <c r="J106" s="205" t="n">
        <f aca="false">BK106</f>
        <v>0</v>
      </c>
      <c r="K106" s="191"/>
      <c r="L106" s="196"/>
      <c r="M106" s="197"/>
      <c r="N106" s="198"/>
      <c r="O106" s="198"/>
      <c r="P106" s="199" t="n">
        <f aca="false">SUM(P107:P108)</f>
        <v>0</v>
      </c>
      <c r="Q106" s="198"/>
      <c r="R106" s="199" t="n">
        <f aca="false">SUM(R107:R108)</f>
        <v>0</v>
      </c>
      <c r="S106" s="198"/>
      <c r="T106" s="200" t="n">
        <f aca="false">SUM(T107:T108)</f>
        <v>0</v>
      </c>
      <c r="AR106" s="201" t="s">
        <v>185</v>
      </c>
      <c r="AT106" s="202" t="s">
        <v>77</v>
      </c>
      <c r="AU106" s="202" t="s">
        <v>21</v>
      </c>
      <c r="AY106" s="201" t="s">
        <v>169</v>
      </c>
      <c r="BK106" s="203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206" t="s">
        <v>230</v>
      </c>
      <c r="D107" s="206" t="s">
        <v>171</v>
      </c>
      <c r="E107" s="207" t="s">
        <v>1764</v>
      </c>
      <c r="F107" s="208" t="s">
        <v>1765</v>
      </c>
      <c r="G107" s="209" t="s">
        <v>1729</v>
      </c>
      <c r="H107" s="210" t="n">
        <v>1</v>
      </c>
      <c r="I107" s="211"/>
      <c r="J107" s="212" t="n">
        <f aca="false">ROUND(I107*H107,2)</f>
        <v>0</v>
      </c>
      <c r="K107" s="208" t="s">
        <v>175</v>
      </c>
      <c r="L107" s="30"/>
      <c r="M107" s="213"/>
      <c r="N107" s="214" t="s">
        <v>49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221</v>
      </c>
      <c r="AT107" s="217" t="s">
        <v>171</v>
      </c>
      <c r="AU107" s="217" t="s">
        <v>86</v>
      </c>
      <c r="AY107" s="3" t="s">
        <v>169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21</v>
      </c>
      <c r="BK107" s="218" t="n">
        <f aca="false">ROUND(I107*H107,2)</f>
        <v>0</v>
      </c>
      <c r="BL107" s="3" t="s">
        <v>1221</v>
      </c>
      <c r="BM107" s="217" t="s">
        <v>1766</v>
      </c>
    </row>
    <row r="108" s="31" customFormat="true" ht="12.8" hidden="false" customHeight="false" outlineLevel="0" collapsed="false">
      <c r="A108" s="24"/>
      <c r="B108" s="25"/>
      <c r="C108" s="26"/>
      <c r="D108" s="219" t="s">
        <v>178</v>
      </c>
      <c r="E108" s="26"/>
      <c r="F108" s="220" t="s">
        <v>1767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8</v>
      </c>
      <c r="AU108" s="3" t="s">
        <v>86</v>
      </c>
    </row>
    <row r="109" s="189" customFormat="true" ht="22.8" hidden="false" customHeight="true" outlineLevel="0" collapsed="false">
      <c r="B109" s="190"/>
      <c r="C109" s="191"/>
      <c r="D109" s="192" t="s">
        <v>77</v>
      </c>
      <c r="E109" s="204" t="s">
        <v>1768</v>
      </c>
      <c r="F109" s="204" t="s">
        <v>1769</v>
      </c>
      <c r="G109" s="191"/>
      <c r="H109" s="191"/>
      <c r="I109" s="194"/>
      <c r="J109" s="205" t="n">
        <f aca="false">BK109</f>
        <v>0</v>
      </c>
      <c r="K109" s="191"/>
      <c r="L109" s="196"/>
      <c r="M109" s="197"/>
      <c r="N109" s="198"/>
      <c r="O109" s="198"/>
      <c r="P109" s="199" t="n">
        <f aca="false">SUM(P110:P115)</f>
        <v>0</v>
      </c>
      <c r="Q109" s="198"/>
      <c r="R109" s="199" t="n">
        <f aca="false">SUM(R110:R115)</f>
        <v>0</v>
      </c>
      <c r="S109" s="198"/>
      <c r="T109" s="200" t="n">
        <f aca="false">SUM(T110:T115)</f>
        <v>0</v>
      </c>
      <c r="AR109" s="201" t="s">
        <v>185</v>
      </c>
      <c r="AT109" s="202" t="s">
        <v>77</v>
      </c>
      <c r="AU109" s="202" t="s">
        <v>21</v>
      </c>
      <c r="AY109" s="201" t="s">
        <v>169</v>
      </c>
      <c r="BK109" s="203" t="n">
        <f aca="false">SUM(BK110:BK115)</f>
        <v>0</v>
      </c>
    </row>
    <row r="110" s="31" customFormat="true" ht="16.5" hidden="false" customHeight="true" outlineLevel="0" collapsed="false">
      <c r="A110" s="24"/>
      <c r="B110" s="25"/>
      <c r="C110" s="206" t="s">
        <v>26</v>
      </c>
      <c r="D110" s="206" t="s">
        <v>171</v>
      </c>
      <c r="E110" s="207" t="s">
        <v>1770</v>
      </c>
      <c r="F110" s="208" t="s">
        <v>1771</v>
      </c>
      <c r="G110" s="209" t="s">
        <v>1729</v>
      </c>
      <c r="H110" s="210" t="n">
        <v>1</v>
      </c>
      <c r="I110" s="211"/>
      <c r="J110" s="212" t="n">
        <f aca="false">ROUND(I110*H110,2)</f>
        <v>0</v>
      </c>
      <c r="K110" s="208" t="s">
        <v>175</v>
      </c>
      <c r="L110" s="30"/>
      <c r="M110" s="213"/>
      <c r="N110" s="214" t="s">
        <v>49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221</v>
      </c>
      <c r="AT110" s="217" t="s">
        <v>171</v>
      </c>
      <c r="AU110" s="217" t="s">
        <v>86</v>
      </c>
      <c r="AY110" s="3" t="s">
        <v>169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1221</v>
      </c>
      <c r="BM110" s="217" t="s">
        <v>1772</v>
      </c>
    </row>
    <row r="111" s="31" customFormat="true" ht="12.8" hidden="false" customHeight="false" outlineLevel="0" collapsed="false">
      <c r="A111" s="24"/>
      <c r="B111" s="25"/>
      <c r="C111" s="26"/>
      <c r="D111" s="219" t="s">
        <v>178</v>
      </c>
      <c r="E111" s="26"/>
      <c r="F111" s="220" t="s">
        <v>1773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8</v>
      </c>
      <c r="AU111" s="3" t="s">
        <v>86</v>
      </c>
    </row>
    <row r="112" s="31" customFormat="true" ht="16.5" hidden="false" customHeight="true" outlineLevel="0" collapsed="false">
      <c r="A112" s="24"/>
      <c r="B112" s="25"/>
      <c r="C112" s="206" t="s">
        <v>244</v>
      </c>
      <c r="D112" s="206" t="s">
        <v>171</v>
      </c>
      <c r="E112" s="207" t="s">
        <v>1774</v>
      </c>
      <c r="F112" s="208" t="s">
        <v>1775</v>
      </c>
      <c r="G112" s="209" t="s">
        <v>1729</v>
      </c>
      <c r="H112" s="210" t="n">
        <v>1</v>
      </c>
      <c r="I112" s="211"/>
      <c r="J112" s="212" t="n">
        <f aca="false">ROUND(I112*H112,2)</f>
        <v>0</v>
      </c>
      <c r="K112" s="208" t="s">
        <v>175</v>
      </c>
      <c r="L112" s="30"/>
      <c r="M112" s="213"/>
      <c r="N112" s="214" t="s">
        <v>49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221</v>
      </c>
      <c r="AT112" s="217" t="s">
        <v>171</v>
      </c>
      <c r="AU112" s="217" t="s">
        <v>86</v>
      </c>
      <c r="AY112" s="3" t="s">
        <v>169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21</v>
      </c>
      <c r="BK112" s="218" t="n">
        <f aca="false">ROUND(I112*H112,2)</f>
        <v>0</v>
      </c>
      <c r="BL112" s="3" t="s">
        <v>1221</v>
      </c>
      <c r="BM112" s="217" t="s">
        <v>1776</v>
      </c>
    </row>
    <row r="113" s="31" customFormat="true" ht="12.8" hidden="false" customHeight="false" outlineLevel="0" collapsed="false">
      <c r="A113" s="24"/>
      <c r="B113" s="25"/>
      <c r="C113" s="26"/>
      <c r="D113" s="219" t="s">
        <v>178</v>
      </c>
      <c r="E113" s="26"/>
      <c r="F113" s="220" t="s">
        <v>1777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8</v>
      </c>
      <c r="AU113" s="3" t="s">
        <v>86</v>
      </c>
    </row>
    <row r="114" s="31" customFormat="true" ht="16.5" hidden="false" customHeight="true" outlineLevel="0" collapsed="false">
      <c r="A114" s="24"/>
      <c r="B114" s="25"/>
      <c r="C114" s="206" t="s">
        <v>249</v>
      </c>
      <c r="D114" s="206" t="s">
        <v>171</v>
      </c>
      <c r="E114" s="207" t="s">
        <v>1778</v>
      </c>
      <c r="F114" s="208" t="s">
        <v>1779</v>
      </c>
      <c r="G114" s="209" t="s">
        <v>1729</v>
      </c>
      <c r="H114" s="210" t="n">
        <v>1</v>
      </c>
      <c r="I114" s="211"/>
      <c r="J114" s="212" t="n">
        <f aca="false">ROUND(I114*H114,2)</f>
        <v>0</v>
      </c>
      <c r="K114" s="208" t="s">
        <v>175</v>
      </c>
      <c r="L114" s="30"/>
      <c r="M114" s="213"/>
      <c r="N114" s="214" t="s">
        <v>49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221</v>
      </c>
      <c r="AT114" s="217" t="s">
        <v>171</v>
      </c>
      <c r="AU114" s="217" t="s">
        <v>86</v>
      </c>
      <c r="AY114" s="3" t="s">
        <v>169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21</v>
      </c>
      <c r="BK114" s="218" t="n">
        <f aca="false">ROUND(I114*H114,2)</f>
        <v>0</v>
      </c>
      <c r="BL114" s="3" t="s">
        <v>1221</v>
      </c>
      <c r="BM114" s="217" t="s">
        <v>1780</v>
      </c>
    </row>
    <row r="115" s="31" customFormat="true" ht="12.8" hidden="false" customHeight="false" outlineLevel="0" collapsed="false">
      <c r="A115" s="24"/>
      <c r="B115" s="25"/>
      <c r="C115" s="26"/>
      <c r="D115" s="219" t="s">
        <v>178</v>
      </c>
      <c r="E115" s="26"/>
      <c r="F115" s="220" t="s">
        <v>1781</v>
      </c>
      <c r="G115" s="26"/>
      <c r="H115" s="26"/>
      <c r="I115" s="221"/>
      <c r="J115" s="26"/>
      <c r="K115" s="26"/>
      <c r="L115" s="30"/>
      <c r="M115" s="272"/>
      <c r="N115" s="273"/>
      <c r="O115" s="274"/>
      <c r="P115" s="274"/>
      <c r="Q115" s="274"/>
      <c r="R115" s="274"/>
      <c r="S115" s="274"/>
      <c r="T115" s="275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8</v>
      </c>
      <c r="AU115" s="3" t="s">
        <v>86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vq9iVO3IcaNCRi/5uvywbgUjOitnlwaBhgIs4rSq420BpYagsy6Ju5RvDaSW3adJOftH2M5KiQFRfFbNw6sx0w==" saltValue="3BRK/nJv5VNh1jXOzvzwJpA4Gs4bl1rVNvy6/raOBcMIvWmg2VJycqXYxzlK9dPh3VqdydLqWZ4vvHA2c3Fn5Q==" spinCount="100000" sheet="true" password="c71f" objects="true" scenarios="true" formatColumns="false" formatRows="false" autoFilter="false"/>
  <autoFilter ref="C84:K11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012103000"/>
    <hyperlink ref="F91" r:id="rId2" display="https://podminky.urs.cz/item/CS_URS_2023_02/012203000"/>
    <hyperlink ref="F93" r:id="rId3" display="https://podminky.urs.cz/item/CS_URS_2023_02/012303000"/>
    <hyperlink ref="F95" r:id="rId4" display="https://podminky.urs.cz/item/CS_URS_2023_02/013254000"/>
    <hyperlink ref="F98" r:id="rId5" display="https://podminky.urs.cz/item/CS_URS_2023_02/030001000"/>
    <hyperlink ref="F101" r:id="rId6" display="https://podminky.urs.cz/item/CS_URS_2023_02/040001000"/>
    <hyperlink ref="F103" r:id="rId7" display="https://podminky.urs.cz/item/CS_URS_2023_02/043002000"/>
    <hyperlink ref="F105" r:id="rId8" display="https://podminky.urs.cz/item/CS_URS_2023_02/045303000"/>
    <hyperlink ref="F108" r:id="rId9" display="https://podminky.urs.cz/item/CS_URS_2023_02/065002000"/>
    <hyperlink ref="F111" r:id="rId10" display="https://podminky.urs.cz/item/CS_URS_2023_02/071002000"/>
    <hyperlink ref="F113" r:id="rId11" display="https://podminky.urs.cz/item/CS_URS_2023_02/072002000"/>
    <hyperlink ref="F115" r:id="rId12" display="https://podminky.urs.cz/item/CS_URS_2023_02/07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Hala Rondo - Rekonstrukce ledové plochy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71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78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. 9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 t="s">
        <v>3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1</v>
      </c>
      <c r="F17" s="24"/>
      <c r="G17" s="24"/>
      <c r="H17" s="24"/>
      <c r="I17" s="127" t="s">
        <v>32</v>
      </c>
      <c r="J17" s="117" t="s">
        <v>33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4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2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6</v>
      </c>
      <c r="E22" s="24"/>
      <c r="F22" s="24"/>
      <c r="G22" s="24"/>
      <c r="H22" s="24"/>
      <c r="I22" s="127" t="s">
        <v>29</v>
      </c>
      <c r="J22" s="117" t="s">
        <v>37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8</v>
      </c>
      <c r="F23" s="24"/>
      <c r="G23" s="24"/>
      <c r="H23" s="24"/>
      <c r="I23" s="127" t="s">
        <v>32</v>
      </c>
      <c r="J23" s="117" t="s">
        <v>39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40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2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1783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4</v>
      </c>
      <c r="E32" s="24"/>
      <c r="F32" s="24"/>
      <c r="G32" s="24"/>
      <c r="H32" s="24"/>
      <c r="I32" s="24"/>
      <c r="J32" s="140" t="n">
        <f aca="false">ROUND(J88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6</v>
      </c>
      <c r="G34" s="24"/>
      <c r="H34" s="24"/>
      <c r="I34" s="141" t="s">
        <v>45</v>
      </c>
      <c r="J34" s="141" t="s">
        <v>4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8</v>
      </c>
      <c r="E35" s="127" t="s">
        <v>49</v>
      </c>
      <c r="F35" s="143" t="n">
        <f aca="false">ROUND((SUM(BE88:BE100)),  2)</f>
        <v>0</v>
      </c>
      <c r="G35" s="24"/>
      <c r="H35" s="24"/>
      <c r="I35" s="144" t="n">
        <v>0.21</v>
      </c>
      <c r="J35" s="143" t="n">
        <f aca="false">ROUND(((SUM(BE88:BE100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50</v>
      </c>
      <c r="F36" s="143" t="n">
        <f aca="false">ROUND((SUM(BF88:BF100)),  2)</f>
        <v>0</v>
      </c>
      <c r="G36" s="24"/>
      <c r="H36" s="24"/>
      <c r="I36" s="144" t="n">
        <v>0.15</v>
      </c>
      <c r="J36" s="143" t="n">
        <f aca="false">ROUND(((SUM(BF88:BF100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1</v>
      </c>
      <c r="F37" s="143" t="n">
        <f aca="false">ROUND((SUM(BG88:BG10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2</v>
      </c>
      <c r="F38" s="143" t="n">
        <f aca="false">ROUND((SUM(BH88:BH100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3</v>
      </c>
      <c r="F39" s="143" t="n">
        <f aca="false">ROUND((SUM(BI88:BI10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4</v>
      </c>
      <c r="E41" s="147"/>
      <c r="F41" s="147"/>
      <c r="G41" s="148" t="s">
        <v>55</v>
      </c>
      <c r="H41" s="149" t="s">
        <v>5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5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Hala Rondo - Rekonstrukce ledové plochy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71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ON94 - Ochranné konstruk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Brno, Hala Rondo</v>
      </c>
      <c r="G56" s="26"/>
      <c r="H56" s="26"/>
      <c r="I56" s="17" t="s">
        <v>24</v>
      </c>
      <c r="J56" s="157" t="str">
        <f aca="false">IF(J14="","",J14)</f>
        <v>1. 9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TAREZ - SPORT, a.s.</v>
      </c>
      <c r="G58" s="26"/>
      <c r="H58" s="26"/>
      <c r="I58" s="17" t="s">
        <v>36</v>
      </c>
      <c r="J58" s="158" t="str">
        <f aca="false">E23</f>
        <v>AS PROJECT CZ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4</v>
      </c>
      <c r="D59" s="26"/>
      <c r="E59" s="26"/>
      <c r="F59" s="18" t="str">
        <f aca="false">IF(E20="","",E20)</f>
        <v>Vyplň údaj</v>
      </c>
      <c r="G59" s="26"/>
      <c r="H59" s="26"/>
      <c r="I59" s="17" t="s">
        <v>40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36</v>
      </c>
      <c r="D61" s="160"/>
      <c r="E61" s="160"/>
      <c r="F61" s="160"/>
      <c r="G61" s="160"/>
      <c r="H61" s="160"/>
      <c r="I61" s="160"/>
      <c r="J61" s="161" t="s">
        <v>137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6</v>
      </c>
      <c r="D63" s="26"/>
      <c r="E63" s="26"/>
      <c r="F63" s="26"/>
      <c r="G63" s="26"/>
      <c r="H63" s="26"/>
      <c r="I63" s="26"/>
      <c r="J63" s="163" t="n">
        <f aca="false">J88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8</v>
      </c>
    </row>
    <row r="64" s="164" customFormat="true" ht="24.95" hidden="false" customHeight="true" outlineLevel="0" collapsed="false">
      <c r="B64" s="165"/>
      <c r="C64" s="166"/>
      <c r="D64" s="167" t="s">
        <v>139</v>
      </c>
      <c r="E64" s="168"/>
      <c r="F64" s="168"/>
      <c r="G64" s="168"/>
      <c r="H64" s="168"/>
      <c r="I64" s="168"/>
      <c r="J64" s="169" t="n">
        <f aca="false">J89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3</v>
      </c>
      <c r="E65" s="174"/>
      <c r="F65" s="174"/>
      <c r="G65" s="174"/>
      <c r="H65" s="174"/>
      <c r="I65" s="174"/>
      <c r="J65" s="175" t="n">
        <f aca="false">J90</f>
        <v>0</v>
      </c>
      <c r="K65" s="109"/>
      <c r="L65" s="176"/>
    </row>
    <row r="66" s="171" customFormat="true" ht="14.9" hidden="false" customHeight="true" outlineLevel="0" collapsed="false">
      <c r="B66" s="172"/>
      <c r="C66" s="109"/>
      <c r="D66" s="173" t="s">
        <v>1784</v>
      </c>
      <c r="E66" s="174"/>
      <c r="F66" s="174"/>
      <c r="G66" s="174"/>
      <c r="H66" s="174"/>
      <c r="I66" s="174"/>
      <c r="J66" s="175" t="n">
        <f aca="false">J91</f>
        <v>0</v>
      </c>
      <c r="K66" s="109"/>
      <c r="L66" s="176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54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6" t="str">
        <f aca="false">E7</f>
        <v>Hala Rondo - Rekonstrukce ledové plochy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30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6" t="s">
        <v>1719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32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VON94 - Ochranné konstrukce</v>
      </c>
      <c r="F80" s="57"/>
      <c r="G80" s="57"/>
      <c r="H80" s="57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4</f>
        <v>Brno, Hala Rondo</v>
      </c>
      <c r="G82" s="26"/>
      <c r="H82" s="26"/>
      <c r="I82" s="17" t="s">
        <v>24</v>
      </c>
      <c r="J82" s="157" t="str">
        <f aca="false">IF(J14="","",J14)</f>
        <v>1. 9. 2023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E17</f>
        <v>STAREZ - SPORT, a.s.</v>
      </c>
      <c r="G84" s="26"/>
      <c r="H84" s="26"/>
      <c r="I84" s="17" t="s">
        <v>36</v>
      </c>
      <c r="J84" s="158" t="str">
        <f aca="false">E23</f>
        <v>AS PROJECT CZ s.r.o.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4</v>
      </c>
      <c r="D85" s="26"/>
      <c r="E85" s="26"/>
      <c r="F85" s="18" t="str">
        <f aca="false">IF(E20="","",E20)</f>
        <v>Vyplň údaj</v>
      </c>
      <c r="G85" s="26"/>
      <c r="H85" s="26"/>
      <c r="I85" s="17" t="s">
        <v>40</v>
      </c>
      <c r="J85" s="158" t="str">
        <f aca="false">E26</f>
        <v> 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3" customFormat="true" ht="29.3" hidden="false" customHeight="true" outlineLevel="0" collapsed="false">
      <c r="A87" s="177"/>
      <c r="B87" s="178"/>
      <c r="C87" s="179" t="s">
        <v>155</v>
      </c>
      <c r="D87" s="180" t="s">
        <v>63</v>
      </c>
      <c r="E87" s="180" t="s">
        <v>59</v>
      </c>
      <c r="F87" s="180" t="s">
        <v>60</v>
      </c>
      <c r="G87" s="180" t="s">
        <v>156</v>
      </c>
      <c r="H87" s="180" t="s">
        <v>157</v>
      </c>
      <c r="I87" s="180" t="s">
        <v>158</v>
      </c>
      <c r="J87" s="180" t="s">
        <v>137</v>
      </c>
      <c r="K87" s="181" t="s">
        <v>159</v>
      </c>
      <c r="L87" s="182"/>
      <c r="M87" s="74"/>
      <c r="N87" s="75" t="s">
        <v>48</v>
      </c>
      <c r="O87" s="75" t="s">
        <v>160</v>
      </c>
      <c r="P87" s="75" t="s">
        <v>161</v>
      </c>
      <c r="Q87" s="75" t="s">
        <v>162</v>
      </c>
      <c r="R87" s="75" t="s">
        <v>163</v>
      </c>
      <c r="S87" s="75" t="s">
        <v>164</v>
      </c>
      <c r="T87" s="76" t="s">
        <v>165</v>
      </c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</row>
    <row r="88" s="31" customFormat="true" ht="22.8" hidden="false" customHeight="true" outlineLevel="0" collapsed="false">
      <c r="A88" s="24"/>
      <c r="B88" s="25"/>
      <c r="C88" s="82" t="s">
        <v>166</v>
      </c>
      <c r="D88" s="26"/>
      <c r="E88" s="26"/>
      <c r="F88" s="26"/>
      <c r="G88" s="26"/>
      <c r="H88" s="26"/>
      <c r="I88" s="26"/>
      <c r="J88" s="184" t="n">
        <f aca="false">BK88</f>
        <v>0</v>
      </c>
      <c r="K88" s="26"/>
      <c r="L88" s="30"/>
      <c r="M88" s="77"/>
      <c r="N88" s="185"/>
      <c r="O88" s="78"/>
      <c r="P88" s="186" t="n">
        <f aca="false">P89</f>
        <v>0</v>
      </c>
      <c r="Q88" s="78"/>
      <c r="R88" s="186" t="n">
        <f aca="false">R89</f>
        <v>0</v>
      </c>
      <c r="S88" s="78"/>
      <c r="T88" s="187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7</v>
      </c>
      <c r="AU88" s="3" t="s">
        <v>138</v>
      </c>
      <c r="BK88" s="188" t="n">
        <f aca="false">BK89</f>
        <v>0</v>
      </c>
    </row>
    <row r="89" s="189" customFormat="true" ht="25.9" hidden="false" customHeight="true" outlineLevel="0" collapsed="false">
      <c r="B89" s="190"/>
      <c r="C89" s="191"/>
      <c r="D89" s="192" t="s">
        <v>77</v>
      </c>
      <c r="E89" s="193" t="s">
        <v>167</v>
      </c>
      <c r="F89" s="193" t="s">
        <v>168</v>
      </c>
      <c r="G89" s="191"/>
      <c r="H89" s="191"/>
      <c r="I89" s="194"/>
      <c r="J89" s="195" t="n">
        <f aca="false">BK89</f>
        <v>0</v>
      </c>
      <c r="K89" s="191"/>
      <c r="L89" s="196"/>
      <c r="M89" s="197"/>
      <c r="N89" s="198"/>
      <c r="O89" s="198"/>
      <c r="P89" s="199" t="n">
        <f aca="false">P90</f>
        <v>0</v>
      </c>
      <c r="Q89" s="198"/>
      <c r="R89" s="199" t="n">
        <f aca="false">R90</f>
        <v>0</v>
      </c>
      <c r="S89" s="198"/>
      <c r="T89" s="200" t="n">
        <f aca="false">T90</f>
        <v>0</v>
      </c>
      <c r="AR89" s="201" t="s">
        <v>21</v>
      </c>
      <c r="AT89" s="202" t="s">
        <v>77</v>
      </c>
      <c r="AU89" s="202" t="s">
        <v>78</v>
      </c>
      <c r="AY89" s="201" t="s">
        <v>169</v>
      </c>
      <c r="BK89" s="203" t="n">
        <f aca="false">BK90</f>
        <v>0</v>
      </c>
    </row>
    <row r="90" s="189" customFormat="true" ht="22.8" hidden="false" customHeight="true" outlineLevel="0" collapsed="false">
      <c r="B90" s="190"/>
      <c r="C90" s="191"/>
      <c r="D90" s="192" t="s">
        <v>77</v>
      </c>
      <c r="E90" s="204" t="s">
        <v>230</v>
      </c>
      <c r="F90" s="204" t="s">
        <v>266</v>
      </c>
      <c r="G90" s="191"/>
      <c r="H90" s="191"/>
      <c r="I90" s="194"/>
      <c r="J90" s="205" t="n">
        <f aca="false">BK90</f>
        <v>0</v>
      </c>
      <c r="K90" s="191"/>
      <c r="L90" s="196"/>
      <c r="M90" s="197"/>
      <c r="N90" s="198"/>
      <c r="O90" s="198"/>
      <c r="P90" s="199" t="n">
        <f aca="false">P91</f>
        <v>0</v>
      </c>
      <c r="Q90" s="198"/>
      <c r="R90" s="199" t="n">
        <f aca="false">R91</f>
        <v>0</v>
      </c>
      <c r="S90" s="198"/>
      <c r="T90" s="200" t="n">
        <f aca="false">T91</f>
        <v>0</v>
      </c>
      <c r="AR90" s="201" t="s">
        <v>21</v>
      </c>
      <c r="AT90" s="202" t="s">
        <v>77</v>
      </c>
      <c r="AU90" s="202" t="s">
        <v>21</v>
      </c>
      <c r="AY90" s="201" t="s">
        <v>169</v>
      </c>
      <c r="BK90" s="203" t="n">
        <f aca="false">BK91</f>
        <v>0</v>
      </c>
    </row>
    <row r="91" s="189" customFormat="true" ht="20.9" hidden="false" customHeight="true" outlineLevel="0" collapsed="false">
      <c r="B91" s="190"/>
      <c r="C91" s="191"/>
      <c r="D91" s="192" t="s">
        <v>77</v>
      </c>
      <c r="E91" s="204" t="s">
        <v>1785</v>
      </c>
      <c r="F91" s="204" t="s">
        <v>1786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SUM(P92:P100)</f>
        <v>0</v>
      </c>
      <c r="Q91" s="198"/>
      <c r="R91" s="199" t="n">
        <f aca="false">SUM(R92:R100)</f>
        <v>0</v>
      </c>
      <c r="S91" s="198"/>
      <c r="T91" s="200" t="n">
        <f aca="false">SUM(T92:T100)</f>
        <v>0</v>
      </c>
      <c r="AR91" s="201" t="s">
        <v>21</v>
      </c>
      <c r="AT91" s="202" t="s">
        <v>77</v>
      </c>
      <c r="AU91" s="202" t="s">
        <v>86</v>
      </c>
      <c r="AY91" s="201" t="s">
        <v>169</v>
      </c>
      <c r="BK91" s="203" t="n">
        <f aca="false">SUM(BK92:BK100)</f>
        <v>0</v>
      </c>
    </row>
    <row r="92" s="31" customFormat="true" ht="16.5" hidden="false" customHeight="true" outlineLevel="0" collapsed="false">
      <c r="A92" s="24"/>
      <c r="B92" s="25"/>
      <c r="C92" s="206" t="s">
        <v>21</v>
      </c>
      <c r="D92" s="206" t="s">
        <v>171</v>
      </c>
      <c r="E92" s="207" t="s">
        <v>1787</v>
      </c>
      <c r="F92" s="208" t="s">
        <v>1788</v>
      </c>
      <c r="G92" s="209" t="s">
        <v>491</v>
      </c>
      <c r="H92" s="210" t="n">
        <v>1</v>
      </c>
      <c r="I92" s="211"/>
      <c r="J92" s="212" t="n">
        <f aca="false">ROUND(I92*H92,2)</f>
        <v>0</v>
      </c>
      <c r="K92" s="208"/>
      <c r="L92" s="30"/>
      <c r="M92" s="213"/>
      <c r="N92" s="214" t="s">
        <v>49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76</v>
      </c>
      <c r="AT92" s="217" t="s">
        <v>171</v>
      </c>
      <c r="AU92" s="217" t="s">
        <v>128</v>
      </c>
      <c r="AY92" s="3" t="s">
        <v>169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21</v>
      </c>
      <c r="BK92" s="218" t="n">
        <f aca="false">ROUND(I92*H92,2)</f>
        <v>0</v>
      </c>
      <c r="BL92" s="3" t="s">
        <v>176</v>
      </c>
      <c r="BM92" s="217" t="s">
        <v>1789</v>
      </c>
    </row>
    <row r="93" s="31" customFormat="true" ht="16.5" hidden="false" customHeight="true" outlineLevel="0" collapsed="false">
      <c r="A93" s="24"/>
      <c r="B93" s="25"/>
      <c r="C93" s="206" t="s">
        <v>86</v>
      </c>
      <c r="D93" s="206" t="s">
        <v>171</v>
      </c>
      <c r="E93" s="207" t="s">
        <v>1790</v>
      </c>
      <c r="F93" s="208" t="s">
        <v>1791</v>
      </c>
      <c r="G93" s="209" t="s">
        <v>1792</v>
      </c>
      <c r="H93" s="210" t="n">
        <v>5</v>
      </c>
      <c r="I93" s="211"/>
      <c r="J93" s="212" t="n">
        <f aca="false">ROUND(I93*H93,2)</f>
        <v>0</v>
      </c>
      <c r="K93" s="208"/>
      <c r="L93" s="30"/>
      <c r="M93" s="213"/>
      <c r="N93" s="214" t="s">
        <v>49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76</v>
      </c>
      <c r="AT93" s="217" t="s">
        <v>171</v>
      </c>
      <c r="AU93" s="217" t="s">
        <v>128</v>
      </c>
      <c r="AY93" s="3" t="s">
        <v>169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21</v>
      </c>
      <c r="BK93" s="218" t="n">
        <f aca="false">ROUND(I93*H93,2)</f>
        <v>0</v>
      </c>
      <c r="BL93" s="3" t="s">
        <v>176</v>
      </c>
      <c r="BM93" s="217" t="s">
        <v>1793</v>
      </c>
    </row>
    <row r="94" s="31" customFormat="true" ht="21.75" hidden="false" customHeight="true" outlineLevel="0" collapsed="false">
      <c r="A94" s="24"/>
      <c r="B94" s="25"/>
      <c r="C94" s="206" t="s">
        <v>128</v>
      </c>
      <c r="D94" s="206" t="s">
        <v>171</v>
      </c>
      <c r="E94" s="207" t="s">
        <v>1794</v>
      </c>
      <c r="F94" s="208" t="s">
        <v>1795</v>
      </c>
      <c r="G94" s="209" t="s">
        <v>1048</v>
      </c>
      <c r="H94" s="210" t="n">
        <v>1</v>
      </c>
      <c r="I94" s="211"/>
      <c r="J94" s="212" t="n">
        <f aca="false">ROUND(I94*H94,2)</f>
        <v>0</v>
      </c>
      <c r="K94" s="208"/>
      <c r="L94" s="30"/>
      <c r="M94" s="213"/>
      <c r="N94" s="214" t="s">
        <v>49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6</v>
      </c>
      <c r="AT94" s="217" t="s">
        <v>171</v>
      </c>
      <c r="AU94" s="217" t="s">
        <v>128</v>
      </c>
      <c r="AY94" s="3" t="s">
        <v>169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76</v>
      </c>
      <c r="BM94" s="217" t="s">
        <v>1796</v>
      </c>
    </row>
    <row r="95" s="31" customFormat="true" ht="16.5" hidden="false" customHeight="true" outlineLevel="0" collapsed="false">
      <c r="A95" s="24"/>
      <c r="B95" s="25"/>
      <c r="C95" s="206" t="s">
        <v>176</v>
      </c>
      <c r="D95" s="206" t="s">
        <v>171</v>
      </c>
      <c r="E95" s="207" t="s">
        <v>1797</v>
      </c>
      <c r="F95" s="208" t="s">
        <v>1798</v>
      </c>
      <c r="G95" s="209" t="s">
        <v>1048</v>
      </c>
      <c r="H95" s="210" t="n">
        <v>1</v>
      </c>
      <c r="I95" s="211"/>
      <c r="J95" s="212" t="n">
        <f aca="false">ROUND(I95*H95,2)</f>
        <v>0</v>
      </c>
      <c r="K95" s="208"/>
      <c r="L95" s="30"/>
      <c r="M95" s="213"/>
      <c r="N95" s="214" t="s">
        <v>49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76</v>
      </c>
      <c r="AT95" s="217" t="s">
        <v>171</v>
      </c>
      <c r="AU95" s="217" t="s">
        <v>128</v>
      </c>
      <c r="AY95" s="3" t="s">
        <v>169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21</v>
      </c>
      <c r="BK95" s="218" t="n">
        <f aca="false">ROUND(I95*H95,2)</f>
        <v>0</v>
      </c>
      <c r="BL95" s="3" t="s">
        <v>176</v>
      </c>
      <c r="BM95" s="217" t="s">
        <v>1799</v>
      </c>
    </row>
    <row r="96" s="31" customFormat="true" ht="16.5" hidden="false" customHeight="true" outlineLevel="0" collapsed="false">
      <c r="A96" s="24"/>
      <c r="B96" s="25"/>
      <c r="C96" s="206" t="s">
        <v>185</v>
      </c>
      <c r="D96" s="206" t="s">
        <v>171</v>
      </c>
      <c r="E96" s="207" t="s">
        <v>1800</v>
      </c>
      <c r="F96" s="208" t="s">
        <v>1801</v>
      </c>
      <c r="G96" s="209" t="s">
        <v>1048</v>
      </c>
      <c r="H96" s="210" t="n">
        <v>1</v>
      </c>
      <c r="I96" s="211"/>
      <c r="J96" s="212" t="n">
        <f aca="false">ROUND(I96*H96,2)</f>
        <v>0</v>
      </c>
      <c r="K96" s="208"/>
      <c r="L96" s="30"/>
      <c r="M96" s="213"/>
      <c r="N96" s="214" t="s">
        <v>49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76</v>
      </c>
      <c r="AT96" s="217" t="s">
        <v>171</v>
      </c>
      <c r="AU96" s="217" t="s">
        <v>128</v>
      </c>
      <c r="AY96" s="3" t="s">
        <v>169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21</v>
      </c>
      <c r="BK96" s="218" t="n">
        <f aca="false">ROUND(I96*H96,2)</f>
        <v>0</v>
      </c>
      <c r="BL96" s="3" t="s">
        <v>176</v>
      </c>
      <c r="BM96" s="217" t="s">
        <v>1802</v>
      </c>
    </row>
    <row r="97" s="31" customFormat="true" ht="16.5" hidden="false" customHeight="true" outlineLevel="0" collapsed="false">
      <c r="A97" s="24"/>
      <c r="B97" s="25"/>
      <c r="C97" s="206" t="s">
        <v>198</v>
      </c>
      <c r="D97" s="206" t="s">
        <v>171</v>
      </c>
      <c r="E97" s="207" t="s">
        <v>1803</v>
      </c>
      <c r="F97" s="208" t="s">
        <v>1804</v>
      </c>
      <c r="G97" s="209" t="s">
        <v>1048</v>
      </c>
      <c r="H97" s="210" t="n">
        <v>1</v>
      </c>
      <c r="I97" s="211"/>
      <c r="J97" s="212" t="n">
        <f aca="false">ROUND(I97*H97,2)</f>
        <v>0</v>
      </c>
      <c r="K97" s="208"/>
      <c r="L97" s="30"/>
      <c r="M97" s="213"/>
      <c r="N97" s="214" t="s">
        <v>49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76</v>
      </c>
      <c r="AT97" s="217" t="s">
        <v>171</v>
      </c>
      <c r="AU97" s="217" t="s">
        <v>128</v>
      </c>
      <c r="AY97" s="3" t="s">
        <v>169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21</v>
      </c>
      <c r="BK97" s="218" t="n">
        <f aca="false">ROUND(I97*H97,2)</f>
        <v>0</v>
      </c>
      <c r="BL97" s="3" t="s">
        <v>176</v>
      </c>
      <c r="BM97" s="217" t="s">
        <v>1805</v>
      </c>
    </row>
    <row r="98" s="31" customFormat="true" ht="16.5" hidden="false" customHeight="true" outlineLevel="0" collapsed="false">
      <c r="A98" s="24"/>
      <c r="B98" s="25"/>
      <c r="C98" s="206" t="s">
        <v>218</v>
      </c>
      <c r="D98" s="206" t="s">
        <v>171</v>
      </c>
      <c r="E98" s="207" t="s">
        <v>1806</v>
      </c>
      <c r="F98" s="208" t="s">
        <v>1807</v>
      </c>
      <c r="G98" s="209" t="s">
        <v>1048</v>
      </c>
      <c r="H98" s="210" t="n">
        <v>1</v>
      </c>
      <c r="I98" s="211"/>
      <c r="J98" s="212" t="n">
        <f aca="false">ROUND(I98*H98,2)</f>
        <v>0</v>
      </c>
      <c r="K98" s="208"/>
      <c r="L98" s="30"/>
      <c r="M98" s="213"/>
      <c r="N98" s="214" t="s">
        <v>49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76</v>
      </c>
      <c r="AT98" s="217" t="s">
        <v>171</v>
      </c>
      <c r="AU98" s="217" t="s">
        <v>128</v>
      </c>
      <c r="AY98" s="3" t="s">
        <v>169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21</v>
      </c>
      <c r="BK98" s="218" t="n">
        <f aca="false">ROUND(I98*H98,2)</f>
        <v>0</v>
      </c>
      <c r="BL98" s="3" t="s">
        <v>176</v>
      </c>
      <c r="BM98" s="217" t="s">
        <v>1808</v>
      </c>
    </row>
    <row r="99" s="31" customFormat="true" ht="16.5" hidden="false" customHeight="true" outlineLevel="0" collapsed="false">
      <c r="A99" s="24"/>
      <c r="B99" s="25"/>
      <c r="C99" s="206" t="s">
        <v>223</v>
      </c>
      <c r="D99" s="206" t="s">
        <v>171</v>
      </c>
      <c r="E99" s="207" t="s">
        <v>1809</v>
      </c>
      <c r="F99" s="208" t="s">
        <v>1810</v>
      </c>
      <c r="G99" s="209" t="s">
        <v>1048</v>
      </c>
      <c r="H99" s="210" t="n">
        <v>1</v>
      </c>
      <c r="I99" s="211"/>
      <c r="J99" s="212" t="n">
        <f aca="false">ROUND(I99*H99,2)</f>
        <v>0</v>
      </c>
      <c r="K99" s="208"/>
      <c r="L99" s="30"/>
      <c r="M99" s="213"/>
      <c r="N99" s="214" t="s">
        <v>49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76</v>
      </c>
      <c r="AT99" s="217" t="s">
        <v>171</v>
      </c>
      <c r="AU99" s="217" t="s">
        <v>128</v>
      </c>
      <c r="AY99" s="3" t="s">
        <v>169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21</v>
      </c>
      <c r="BK99" s="218" t="n">
        <f aca="false">ROUND(I99*H99,2)</f>
        <v>0</v>
      </c>
      <c r="BL99" s="3" t="s">
        <v>176</v>
      </c>
      <c r="BM99" s="217" t="s">
        <v>1811</v>
      </c>
    </row>
    <row r="100" s="31" customFormat="true" ht="16.5" hidden="false" customHeight="true" outlineLevel="0" collapsed="false">
      <c r="A100" s="24"/>
      <c r="B100" s="25"/>
      <c r="C100" s="206" t="s">
        <v>230</v>
      </c>
      <c r="D100" s="206" t="s">
        <v>171</v>
      </c>
      <c r="E100" s="207" t="s">
        <v>1812</v>
      </c>
      <c r="F100" s="208" t="s">
        <v>1813</v>
      </c>
      <c r="G100" s="209" t="s">
        <v>1048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76"/>
      <c r="N100" s="277" t="s">
        <v>49</v>
      </c>
      <c r="O100" s="274"/>
      <c r="P100" s="278" t="n">
        <f aca="false">O100*H100</f>
        <v>0</v>
      </c>
      <c r="Q100" s="278" t="n">
        <v>0</v>
      </c>
      <c r="R100" s="278" t="n">
        <f aca="false">Q100*H100</f>
        <v>0</v>
      </c>
      <c r="S100" s="278" t="n">
        <v>0</v>
      </c>
      <c r="T100" s="27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76</v>
      </c>
      <c r="AT100" s="217" t="s">
        <v>171</v>
      </c>
      <c r="AU100" s="217" t="s">
        <v>128</v>
      </c>
      <c r="AY100" s="3" t="s">
        <v>169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21</v>
      </c>
      <c r="BK100" s="218" t="n">
        <f aca="false">ROUND(I100*H100,2)</f>
        <v>0</v>
      </c>
      <c r="BL100" s="3" t="s">
        <v>176</v>
      </c>
      <c r="BM100" s="217" t="s">
        <v>1814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vUeY1l15ZDiwarx64FVqLLNr6JL2wU0Nj8tHJEMf2Bs6xgJXQiqARrqYaK3cRbOlzinab8rKXSEVQks8T0E0eQ==" saltValue="1DQP1rXs/j8QLPtedc5sPp8QnfCXHKx57g4z/Yf8oEjq+7lX3Q4HiG/XIETB9RJnbnMR/7gzadtxZKvMeVW8Sg==" spinCount="100000" sheet="true" password="c71f" objects="true" scenarios="true" formatColumns="false" formatRows="false" autoFilter="false"/>
  <autoFilter ref="C87:K1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1815</v>
      </c>
      <c r="H4" s="6"/>
    </row>
    <row r="5" customFormat="false" ht="12" hidden="false" customHeight="true" outlineLevel="0" collapsed="false">
      <c r="B5" s="6"/>
      <c r="C5" s="280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81" t="s">
        <v>16</v>
      </c>
      <c r="D6" s="282" t="s">
        <v>17</v>
      </c>
      <c r="E6" s="282"/>
      <c r="F6" s="282"/>
      <c r="H6" s="6"/>
    </row>
    <row r="7" customFormat="false" ht="16.5" hidden="false" customHeight="true" outlineLevel="0" collapsed="false">
      <c r="B7" s="6"/>
      <c r="C7" s="127" t="s">
        <v>24</v>
      </c>
      <c r="D7" s="131" t="str">
        <f aca="false">'Rekapitulace stavby'!AN8</f>
        <v>1. 9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283"/>
      <c r="C9" s="284" t="s">
        <v>59</v>
      </c>
      <c r="D9" s="285" t="s">
        <v>60</v>
      </c>
      <c r="E9" s="285" t="s">
        <v>156</v>
      </c>
      <c r="F9" s="286" t="s">
        <v>1816</v>
      </c>
      <c r="G9" s="177"/>
      <c r="H9" s="283"/>
    </row>
    <row r="10" s="31" customFormat="true" ht="26.4" hidden="false" customHeight="true" outlineLevel="0" collapsed="false">
      <c r="A10" s="24"/>
      <c r="B10" s="30"/>
      <c r="C10" s="287" t="s">
        <v>1817</v>
      </c>
      <c r="D10" s="287" t="s">
        <v>8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8" t="s">
        <v>1234</v>
      </c>
      <c r="D11" s="289" t="s">
        <v>1235</v>
      </c>
      <c r="E11" s="290" t="s">
        <v>126</v>
      </c>
      <c r="F11" s="291" t="n">
        <v>1676.49376666975</v>
      </c>
      <c r="G11" s="24"/>
      <c r="H11" s="30"/>
    </row>
    <row r="12" s="31" customFormat="true" ht="16.8" hidden="false" customHeight="true" outlineLevel="0" collapsed="false">
      <c r="A12" s="24"/>
      <c r="B12" s="30"/>
      <c r="C12" s="292"/>
      <c r="D12" s="292" t="s">
        <v>1818</v>
      </c>
      <c r="E12" s="3"/>
      <c r="F12" s="293" t="n">
        <v>1676.49376666975</v>
      </c>
      <c r="G12" s="24"/>
      <c r="H12" s="30"/>
    </row>
    <row r="13" s="31" customFormat="true" ht="16.8" hidden="false" customHeight="true" outlineLevel="0" collapsed="false">
      <c r="A13" s="24"/>
      <c r="B13" s="30"/>
      <c r="C13" s="292"/>
      <c r="D13" s="292" t="s">
        <v>184</v>
      </c>
      <c r="E13" s="3"/>
      <c r="F13" s="293" t="n">
        <v>1676.49376666975</v>
      </c>
      <c r="G13" s="24"/>
      <c r="H13" s="30"/>
    </row>
    <row r="14" s="31" customFormat="true" ht="16.8" hidden="false" customHeight="true" outlineLevel="0" collapsed="false">
      <c r="A14" s="24"/>
      <c r="B14" s="30"/>
      <c r="C14" s="288" t="s">
        <v>124</v>
      </c>
      <c r="D14" s="289" t="s">
        <v>125</v>
      </c>
      <c r="E14" s="290" t="s">
        <v>126</v>
      </c>
      <c r="F14" s="291" t="n">
        <v>620.64</v>
      </c>
      <c r="G14" s="24"/>
      <c r="H14" s="30"/>
    </row>
    <row r="15" s="31" customFormat="true" ht="16.8" hidden="false" customHeight="true" outlineLevel="0" collapsed="false">
      <c r="A15" s="24"/>
      <c r="B15" s="30"/>
      <c r="C15" s="292"/>
      <c r="D15" s="292" t="s">
        <v>1819</v>
      </c>
      <c r="E15" s="3"/>
      <c r="F15" s="293" t="n">
        <v>2261.85</v>
      </c>
      <c r="G15" s="24"/>
      <c r="H15" s="30"/>
    </row>
    <row r="16" s="31" customFormat="true" ht="16.8" hidden="false" customHeight="true" outlineLevel="0" collapsed="false">
      <c r="A16" s="24"/>
      <c r="B16" s="30"/>
      <c r="C16" s="292"/>
      <c r="D16" s="292" t="s">
        <v>1820</v>
      </c>
      <c r="E16" s="3"/>
      <c r="F16" s="293" t="n">
        <v>-1641.21</v>
      </c>
      <c r="G16" s="24"/>
      <c r="H16" s="30"/>
    </row>
    <row r="17" s="31" customFormat="true" ht="16.8" hidden="false" customHeight="true" outlineLevel="0" collapsed="false">
      <c r="A17" s="24"/>
      <c r="B17" s="30"/>
      <c r="C17" s="292"/>
      <c r="D17" s="292" t="s">
        <v>184</v>
      </c>
      <c r="E17" s="3"/>
      <c r="F17" s="293" t="n">
        <v>620.64</v>
      </c>
      <c r="G17" s="24"/>
      <c r="H17" s="30"/>
    </row>
    <row r="18" s="31" customFormat="true" ht="16.8" hidden="false" customHeight="true" outlineLevel="0" collapsed="false">
      <c r="A18" s="24"/>
      <c r="B18" s="30"/>
      <c r="C18" s="294" t="s">
        <v>1821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292" t="s">
        <v>210</v>
      </c>
      <c r="D19" s="292" t="s">
        <v>1822</v>
      </c>
      <c r="E19" s="3" t="s">
        <v>174</v>
      </c>
      <c r="F19" s="293" t="n">
        <v>78.303</v>
      </c>
      <c r="G19" s="24"/>
      <c r="H19" s="30"/>
    </row>
    <row r="20" s="31" customFormat="true" ht="16.8" hidden="false" customHeight="true" outlineLevel="0" collapsed="false">
      <c r="A20" s="24"/>
      <c r="B20" s="30"/>
      <c r="C20" s="292" t="s">
        <v>224</v>
      </c>
      <c r="D20" s="292" t="s">
        <v>1823</v>
      </c>
      <c r="E20" s="3" t="s">
        <v>126</v>
      </c>
      <c r="F20" s="293" t="n">
        <v>657.94</v>
      </c>
      <c r="G20" s="24"/>
      <c r="H20" s="30"/>
    </row>
    <row r="21" s="31" customFormat="true" ht="16.8" hidden="false" customHeight="true" outlineLevel="0" collapsed="false">
      <c r="A21" s="24"/>
      <c r="B21" s="30"/>
      <c r="C21" s="292" t="s">
        <v>231</v>
      </c>
      <c r="D21" s="292" t="s">
        <v>1824</v>
      </c>
      <c r="E21" s="3" t="s">
        <v>126</v>
      </c>
      <c r="F21" s="293" t="n">
        <v>9344.32</v>
      </c>
      <c r="G21" s="24"/>
      <c r="H21" s="30"/>
    </row>
    <row r="22" s="31" customFormat="true" ht="16.8" hidden="false" customHeight="true" outlineLevel="0" collapsed="false">
      <c r="A22" s="24"/>
      <c r="B22" s="30"/>
      <c r="C22" s="292" t="s">
        <v>238</v>
      </c>
      <c r="D22" s="292" t="s">
        <v>1825</v>
      </c>
      <c r="E22" s="3" t="s">
        <v>126</v>
      </c>
      <c r="F22" s="293" t="n">
        <v>657.94</v>
      </c>
      <c r="G22" s="24"/>
      <c r="H22" s="30"/>
    </row>
    <row r="23" s="31" customFormat="true" ht="16.8" hidden="false" customHeight="true" outlineLevel="0" collapsed="false">
      <c r="A23" s="24"/>
      <c r="B23" s="30"/>
      <c r="C23" s="292" t="s">
        <v>245</v>
      </c>
      <c r="D23" s="292" t="s">
        <v>1826</v>
      </c>
      <c r="E23" s="3" t="s">
        <v>126</v>
      </c>
      <c r="F23" s="293" t="n">
        <v>657.94</v>
      </c>
      <c r="G23" s="24"/>
      <c r="H23" s="30"/>
    </row>
    <row r="24" s="31" customFormat="true" ht="16.8" hidden="false" customHeight="true" outlineLevel="0" collapsed="false">
      <c r="A24" s="24"/>
      <c r="B24" s="30"/>
      <c r="C24" s="292" t="s">
        <v>366</v>
      </c>
      <c r="D24" s="292" t="s">
        <v>1827</v>
      </c>
      <c r="E24" s="3" t="s">
        <v>126</v>
      </c>
      <c r="F24" s="293" t="n">
        <v>657.94</v>
      </c>
      <c r="G24" s="24"/>
      <c r="H24" s="30"/>
    </row>
    <row r="25" s="31" customFormat="true" ht="16.8" hidden="false" customHeight="true" outlineLevel="0" collapsed="false">
      <c r="A25" s="24"/>
      <c r="B25" s="30"/>
      <c r="C25" s="292" t="s">
        <v>379</v>
      </c>
      <c r="D25" s="292" t="s">
        <v>1828</v>
      </c>
      <c r="E25" s="3" t="s">
        <v>126</v>
      </c>
      <c r="F25" s="293" t="n">
        <v>657.94</v>
      </c>
      <c r="G25" s="24"/>
      <c r="H25" s="30"/>
    </row>
    <row r="26" s="31" customFormat="true" ht="16.8" hidden="false" customHeight="true" outlineLevel="0" collapsed="false">
      <c r="A26" s="24"/>
      <c r="B26" s="30"/>
      <c r="C26" s="292" t="s">
        <v>402</v>
      </c>
      <c r="D26" s="292" t="s">
        <v>1829</v>
      </c>
      <c r="E26" s="3" t="s">
        <v>126</v>
      </c>
      <c r="F26" s="293" t="n">
        <v>657.94</v>
      </c>
      <c r="G26" s="24"/>
      <c r="H26" s="30"/>
    </row>
    <row r="27" s="31" customFormat="true" ht="16.8" hidden="false" customHeight="true" outlineLevel="0" collapsed="false">
      <c r="A27" s="24"/>
      <c r="B27" s="30"/>
      <c r="C27" s="292" t="s">
        <v>566</v>
      </c>
      <c r="D27" s="292" t="s">
        <v>1830</v>
      </c>
      <c r="E27" s="3" t="s">
        <v>126</v>
      </c>
      <c r="F27" s="293" t="n">
        <v>533.44</v>
      </c>
      <c r="G27" s="24"/>
      <c r="H27" s="30"/>
    </row>
    <row r="28" s="31" customFormat="true" ht="16.8" hidden="false" customHeight="true" outlineLevel="0" collapsed="false">
      <c r="A28" s="24"/>
      <c r="B28" s="30"/>
      <c r="C28" s="292" t="s">
        <v>606</v>
      </c>
      <c r="D28" s="292" t="s">
        <v>1831</v>
      </c>
      <c r="E28" s="3" t="s">
        <v>126</v>
      </c>
      <c r="F28" s="293" t="n">
        <v>657.94</v>
      </c>
      <c r="G28" s="24"/>
      <c r="H28" s="30"/>
    </row>
    <row r="29" s="31" customFormat="true" ht="26.4" hidden="false" customHeight="true" outlineLevel="0" collapsed="false">
      <c r="A29" s="24"/>
      <c r="B29" s="30"/>
      <c r="C29" s="287" t="s">
        <v>1832</v>
      </c>
      <c r="D29" s="287" t="s">
        <v>83</v>
      </c>
      <c r="E29" s="24"/>
      <c r="F29" s="24"/>
      <c r="G29" s="24"/>
      <c r="H29" s="30"/>
    </row>
    <row r="30" s="31" customFormat="true" ht="16.8" hidden="false" customHeight="true" outlineLevel="0" collapsed="false">
      <c r="A30" s="24"/>
      <c r="B30" s="30"/>
      <c r="C30" s="288" t="s">
        <v>1234</v>
      </c>
      <c r="D30" s="289" t="s">
        <v>1235</v>
      </c>
      <c r="E30" s="290" t="s">
        <v>126</v>
      </c>
      <c r="F30" s="291" t="n">
        <v>1676.49376666975</v>
      </c>
      <c r="G30" s="24"/>
      <c r="H30" s="30"/>
    </row>
    <row r="31" s="31" customFormat="true" ht="16.8" hidden="false" customHeight="true" outlineLevel="0" collapsed="false">
      <c r="A31" s="24"/>
      <c r="B31" s="30"/>
      <c r="C31" s="292"/>
      <c r="D31" s="292" t="s">
        <v>1818</v>
      </c>
      <c r="E31" s="3"/>
      <c r="F31" s="293" t="n">
        <v>1676.49376666975</v>
      </c>
      <c r="G31" s="24"/>
      <c r="H31" s="30"/>
    </row>
    <row r="32" s="31" customFormat="true" ht="16.8" hidden="false" customHeight="true" outlineLevel="0" collapsed="false">
      <c r="A32" s="24"/>
      <c r="B32" s="30"/>
      <c r="C32" s="292"/>
      <c r="D32" s="292" t="s">
        <v>184</v>
      </c>
      <c r="E32" s="3"/>
      <c r="F32" s="293" t="n">
        <v>1676.49376666975</v>
      </c>
      <c r="G32" s="24"/>
      <c r="H32" s="30"/>
    </row>
    <row r="33" s="31" customFormat="true" ht="16.8" hidden="false" customHeight="true" outlineLevel="0" collapsed="false">
      <c r="A33" s="24"/>
      <c r="B33" s="30"/>
      <c r="C33" s="294" t="s">
        <v>1821</v>
      </c>
      <c r="D33" s="24"/>
      <c r="E33" s="24"/>
      <c r="F33" s="24"/>
      <c r="G33" s="24"/>
      <c r="H33" s="30"/>
    </row>
    <row r="34" s="31" customFormat="true" ht="16.8" hidden="false" customHeight="true" outlineLevel="0" collapsed="false">
      <c r="A34" s="24"/>
      <c r="B34" s="30"/>
      <c r="C34" s="292" t="s">
        <v>1241</v>
      </c>
      <c r="D34" s="292" t="s">
        <v>1833</v>
      </c>
      <c r="E34" s="3" t="s">
        <v>174</v>
      </c>
      <c r="F34" s="293" t="n">
        <v>256.504</v>
      </c>
      <c r="G34" s="24"/>
      <c r="H34" s="30"/>
    </row>
    <row r="35" s="31" customFormat="true" ht="12.8" hidden="false" customHeight="false" outlineLevel="0" collapsed="false">
      <c r="A35" s="24"/>
      <c r="B35" s="30"/>
      <c r="C35" s="292" t="s">
        <v>1245</v>
      </c>
      <c r="D35" s="292" t="s">
        <v>1834</v>
      </c>
      <c r="E35" s="3" t="s">
        <v>174</v>
      </c>
      <c r="F35" s="293" t="n">
        <v>270.794</v>
      </c>
      <c r="G35" s="24"/>
      <c r="H35" s="30"/>
    </row>
    <row r="36" s="31" customFormat="true" ht="12.8" hidden="false" customHeight="false" outlineLevel="0" collapsed="false">
      <c r="A36" s="24"/>
      <c r="B36" s="30"/>
      <c r="C36" s="292" t="s">
        <v>1251</v>
      </c>
      <c r="D36" s="292" t="s">
        <v>1835</v>
      </c>
      <c r="E36" s="3" t="s">
        <v>174</v>
      </c>
      <c r="F36" s="293" t="n">
        <v>217.944</v>
      </c>
      <c r="G36" s="24"/>
      <c r="H36" s="30"/>
    </row>
    <row r="37" s="31" customFormat="true" ht="12.8" hidden="false" customHeight="false" outlineLevel="0" collapsed="false">
      <c r="A37" s="24"/>
      <c r="B37" s="30"/>
      <c r="C37" s="292" t="s">
        <v>1256</v>
      </c>
      <c r="D37" s="292" t="s">
        <v>1836</v>
      </c>
      <c r="E37" s="3" t="s">
        <v>174</v>
      </c>
      <c r="F37" s="293" t="n">
        <v>687.362</v>
      </c>
      <c r="G37" s="24"/>
      <c r="H37" s="30"/>
    </row>
    <row r="38" s="31" customFormat="true" ht="16.8" hidden="false" customHeight="true" outlineLevel="0" collapsed="false">
      <c r="A38" s="24"/>
      <c r="B38" s="30"/>
      <c r="C38" s="292" t="s">
        <v>210</v>
      </c>
      <c r="D38" s="292" t="s">
        <v>1822</v>
      </c>
      <c r="E38" s="3" t="s">
        <v>174</v>
      </c>
      <c r="F38" s="293" t="n">
        <v>217.944</v>
      </c>
      <c r="G38" s="24"/>
      <c r="H38" s="30"/>
    </row>
    <row r="39" s="31" customFormat="true" ht="16.8" hidden="false" customHeight="true" outlineLevel="0" collapsed="false">
      <c r="A39" s="24"/>
      <c r="B39" s="30"/>
      <c r="C39" s="292" t="s">
        <v>1262</v>
      </c>
      <c r="D39" s="292" t="s">
        <v>1837</v>
      </c>
      <c r="E39" s="3" t="s">
        <v>324</v>
      </c>
      <c r="F39" s="293" t="n">
        <v>39.481</v>
      </c>
      <c r="G39" s="24"/>
      <c r="H39" s="30"/>
    </row>
    <row r="40" s="31" customFormat="true" ht="16.8" hidden="false" customHeight="true" outlineLevel="0" collapsed="false">
      <c r="A40" s="24"/>
      <c r="B40" s="30"/>
      <c r="C40" s="292" t="s">
        <v>1280</v>
      </c>
      <c r="D40" s="292" t="s">
        <v>1838</v>
      </c>
      <c r="E40" s="3" t="s">
        <v>126</v>
      </c>
      <c r="F40" s="293" t="n">
        <v>3352.988</v>
      </c>
      <c r="G40" s="24"/>
      <c r="H40" s="30"/>
    </row>
    <row r="41" s="31" customFormat="true" ht="16.8" hidden="false" customHeight="true" outlineLevel="0" collapsed="false">
      <c r="A41" s="24"/>
      <c r="B41" s="30"/>
      <c r="C41" s="292" t="s">
        <v>1295</v>
      </c>
      <c r="D41" s="292" t="s">
        <v>1839</v>
      </c>
      <c r="E41" s="3" t="s">
        <v>126</v>
      </c>
      <c r="F41" s="293" t="n">
        <v>1676.494</v>
      </c>
      <c r="G41" s="24"/>
      <c r="H41" s="30"/>
    </row>
    <row r="42" s="31" customFormat="true" ht="16.8" hidden="false" customHeight="true" outlineLevel="0" collapsed="false">
      <c r="A42" s="24"/>
      <c r="B42" s="30"/>
      <c r="C42" s="292" t="s">
        <v>402</v>
      </c>
      <c r="D42" s="292" t="s">
        <v>1829</v>
      </c>
      <c r="E42" s="3" t="s">
        <v>126</v>
      </c>
      <c r="F42" s="293" t="n">
        <v>1676.494</v>
      </c>
      <c r="G42" s="24"/>
      <c r="H42" s="30"/>
    </row>
    <row r="43" s="31" customFormat="true" ht="16.8" hidden="false" customHeight="true" outlineLevel="0" collapsed="false">
      <c r="A43" s="24"/>
      <c r="B43" s="30"/>
      <c r="C43" s="292" t="s">
        <v>1311</v>
      </c>
      <c r="D43" s="292" t="s">
        <v>1840</v>
      </c>
      <c r="E43" s="3" t="s">
        <v>126</v>
      </c>
      <c r="F43" s="293" t="n">
        <v>1676.494</v>
      </c>
      <c r="G43" s="24"/>
      <c r="H43" s="30"/>
    </row>
    <row r="44" s="31" customFormat="true" ht="16.8" hidden="false" customHeight="true" outlineLevel="0" collapsed="false">
      <c r="A44" s="24"/>
      <c r="B44" s="30"/>
      <c r="C44" s="292" t="s">
        <v>1311</v>
      </c>
      <c r="D44" s="292" t="s">
        <v>1840</v>
      </c>
      <c r="E44" s="3" t="s">
        <v>126</v>
      </c>
      <c r="F44" s="293" t="n">
        <v>5062.215</v>
      </c>
      <c r="G44" s="24"/>
      <c r="H44" s="30"/>
    </row>
    <row r="45" s="31" customFormat="true" ht="16.8" hidden="false" customHeight="true" outlineLevel="0" collapsed="false">
      <c r="A45" s="24"/>
      <c r="B45" s="30"/>
      <c r="C45" s="292" t="s">
        <v>1343</v>
      </c>
      <c r="D45" s="292" t="s">
        <v>1841</v>
      </c>
      <c r="E45" s="3" t="s">
        <v>126</v>
      </c>
      <c r="F45" s="293" t="n">
        <v>1676.494</v>
      </c>
      <c r="G45" s="24"/>
      <c r="H45" s="30"/>
    </row>
    <row r="46" s="31" customFormat="true" ht="16.8" hidden="false" customHeight="true" outlineLevel="0" collapsed="false">
      <c r="A46" s="24"/>
      <c r="B46" s="30"/>
      <c r="C46" s="292" t="s">
        <v>1348</v>
      </c>
      <c r="D46" s="292" t="s">
        <v>1842</v>
      </c>
      <c r="E46" s="3" t="s">
        <v>126</v>
      </c>
      <c r="F46" s="293" t="n">
        <v>1676.494</v>
      </c>
      <c r="G46" s="24"/>
      <c r="H46" s="30"/>
    </row>
    <row r="47" s="31" customFormat="true" ht="26.4" hidden="false" customHeight="true" outlineLevel="0" collapsed="false">
      <c r="A47" s="24"/>
      <c r="B47" s="30"/>
      <c r="C47" s="287" t="s">
        <v>1843</v>
      </c>
      <c r="D47" s="287" t="s">
        <v>107</v>
      </c>
      <c r="E47" s="24"/>
      <c r="F47" s="24"/>
      <c r="G47" s="24"/>
      <c r="H47" s="30"/>
    </row>
    <row r="48" s="31" customFormat="true" ht="16.8" hidden="false" customHeight="true" outlineLevel="0" collapsed="false">
      <c r="A48" s="24"/>
      <c r="B48" s="30"/>
      <c r="C48" s="288" t="s">
        <v>1360</v>
      </c>
      <c r="D48" s="289" t="s">
        <v>1361</v>
      </c>
      <c r="E48" s="290" t="s">
        <v>126</v>
      </c>
      <c r="F48" s="291" t="n">
        <v>160</v>
      </c>
      <c r="G48" s="24"/>
      <c r="H48" s="30"/>
    </row>
    <row r="49" s="31" customFormat="true" ht="16.8" hidden="false" customHeight="true" outlineLevel="0" collapsed="false">
      <c r="A49" s="24"/>
      <c r="B49" s="30"/>
      <c r="C49" s="292"/>
      <c r="D49" s="292" t="s">
        <v>1844</v>
      </c>
      <c r="E49" s="3"/>
      <c r="F49" s="293" t="n">
        <v>160</v>
      </c>
      <c r="G49" s="24"/>
      <c r="H49" s="30"/>
    </row>
    <row r="50" s="31" customFormat="true" ht="16.8" hidden="false" customHeight="true" outlineLevel="0" collapsed="false">
      <c r="A50" s="24"/>
      <c r="B50" s="30"/>
      <c r="C50" s="294" t="s">
        <v>1821</v>
      </c>
      <c r="D50" s="24"/>
      <c r="E50" s="24"/>
      <c r="F50" s="24"/>
      <c r="G50" s="24"/>
      <c r="H50" s="30"/>
    </row>
    <row r="51" s="31" customFormat="true" ht="12.8" hidden="false" customHeight="false" outlineLevel="0" collapsed="false">
      <c r="A51" s="24"/>
      <c r="B51" s="30"/>
      <c r="C51" s="292" t="s">
        <v>1419</v>
      </c>
      <c r="D51" s="292" t="s">
        <v>1845</v>
      </c>
      <c r="E51" s="3" t="s">
        <v>174</v>
      </c>
      <c r="F51" s="293" t="n">
        <v>955.7</v>
      </c>
      <c r="G51" s="24"/>
      <c r="H51" s="30"/>
    </row>
    <row r="52" s="31" customFormat="true" ht="12.8" hidden="false" customHeight="false" outlineLevel="0" collapsed="false">
      <c r="A52" s="24"/>
      <c r="B52" s="30"/>
      <c r="C52" s="292" t="s">
        <v>1435</v>
      </c>
      <c r="D52" s="292" t="s">
        <v>1846</v>
      </c>
      <c r="E52" s="3" t="s">
        <v>174</v>
      </c>
      <c r="F52" s="293" t="n">
        <v>403.496</v>
      </c>
      <c r="G52" s="24"/>
      <c r="H52" s="30"/>
    </row>
    <row r="53" s="31" customFormat="true" ht="16.8" hidden="false" customHeight="true" outlineLevel="0" collapsed="false">
      <c r="A53" s="24"/>
      <c r="B53" s="30"/>
      <c r="C53" s="288" t="s">
        <v>1363</v>
      </c>
      <c r="D53" s="289" t="s">
        <v>1364</v>
      </c>
      <c r="E53" s="290" t="s">
        <v>126</v>
      </c>
      <c r="F53" s="291" t="n">
        <v>1730</v>
      </c>
      <c r="G53" s="24"/>
      <c r="H53" s="30"/>
    </row>
    <row r="54" s="31" customFormat="true" ht="16.8" hidden="false" customHeight="true" outlineLevel="0" collapsed="false">
      <c r="A54" s="24"/>
      <c r="B54" s="30"/>
      <c r="C54" s="292"/>
      <c r="D54" s="292" t="s">
        <v>1847</v>
      </c>
      <c r="E54" s="3"/>
      <c r="F54" s="293" t="n">
        <v>1730</v>
      </c>
      <c r="G54" s="24"/>
      <c r="H54" s="30"/>
    </row>
    <row r="55" s="31" customFormat="true" ht="16.8" hidden="false" customHeight="true" outlineLevel="0" collapsed="false">
      <c r="A55" s="24"/>
      <c r="B55" s="30"/>
      <c r="C55" s="294" t="s">
        <v>1821</v>
      </c>
      <c r="D55" s="24"/>
      <c r="E55" s="24"/>
      <c r="F55" s="24"/>
      <c r="G55" s="24"/>
      <c r="H55" s="30"/>
    </row>
    <row r="56" s="31" customFormat="true" ht="16.8" hidden="false" customHeight="true" outlineLevel="0" collapsed="false">
      <c r="A56" s="24"/>
      <c r="B56" s="30"/>
      <c r="C56" s="292" t="s">
        <v>1384</v>
      </c>
      <c r="D56" s="292" t="s">
        <v>1848</v>
      </c>
      <c r="E56" s="3" t="s">
        <v>174</v>
      </c>
      <c r="F56" s="293" t="n">
        <v>242.2</v>
      </c>
      <c r="G56" s="24"/>
      <c r="H56" s="30"/>
    </row>
    <row r="57" s="31" customFormat="true" ht="16.8" hidden="false" customHeight="true" outlineLevel="0" collapsed="false">
      <c r="A57" s="24"/>
      <c r="B57" s="30"/>
      <c r="C57" s="292" t="s">
        <v>1478</v>
      </c>
      <c r="D57" s="292" t="s">
        <v>1849</v>
      </c>
      <c r="E57" s="3" t="s">
        <v>126</v>
      </c>
      <c r="F57" s="293" t="n">
        <v>10380</v>
      </c>
      <c r="G57" s="24"/>
      <c r="H57" s="30"/>
    </row>
    <row r="58" s="31" customFormat="true" ht="12.8" hidden="false" customHeight="false" outlineLevel="0" collapsed="false">
      <c r="A58" s="24"/>
      <c r="B58" s="30"/>
      <c r="C58" s="292" t="s">
        <v>1419</v>
      </c>
      <c r="D58" s="292" t="s">
        <v>1845</v>
      </c>
      <c r="E58" s="3" t="s">
        <v>174</v>
      </c>
      <c r="F58" s="293" t="n">
        <v>955.7</v>
      </c>
      <c r="G58" s="24"/>
      <c r="H58" s="30"/>
    </row>
    <row r="59" s="31" customFormat="true" ht="12.8" hidden="false" customHeight="false" outlineLevel="0" collapsed="false">
      <c r="A59" s="24"/>
      <c r="B59" s="30"/>
      <c r="C59" s="292" t="s">
        <v>1435</v>
      </c>
      <c r="D59" s="292" t="s">
        <v>1846</v>
      </c>
      <c r="E59" s="3" t="s">
        <v>174</v>
      </c>
      <c r="F59" s="293" t="n">
        <v>403.496</v>
      </c>
      <c r="G59" s="24"/>
      <c r="H59" s="30"/>
    </row>
    <row r="60" s="31" customFormat="true" ht="16.8" hidden="false" customHeight="true" outlineLevel="0" collapsed="false">
      <c r="A60" s="24"/>
      <c r="B60" s="30"/>
      <c r="C60" s="292" t="s">
        <v>1444</v>
      </c>
      <c r="D60" s="292" t="s">
        <v>1850</v>
      </c>
      <c r="E60" s="3" t="s">
        <v>174</v>
      </c>
      <c r="F60" s="293" t="n">
        <v>216.25</v>
      </c>
      <c r="G60" s="24"/>
      <c r="H60" s="30"/>
    </row>
    <row r="61" s="31" customFormat="true" ht="16.8" hidden="false" customHeight="true" outlineLevel="0" collapsed="false">
      <c r="A61" s="24"/>
      <c r="B61" s="30"/>
      <c r="C61" s="288" t="s">
        <v>1366</v>
      </c>
      <c r="D61" s="289" t="s">
        <v>1367</v>
      </c>
      <c r="E61" s="290" t="s">
        <v>126</v>
      </c>
      <c r="F61" s="291" t="n">
        <v>1316</v>
      </c>
      <c r="G61" s="24"/>
      <c r="H61" s="30"/>
    </row>
    <row r="62" s="31" customFormat="true" ht="16.8" hidden="false" customHeight="true" outlineLevel="0" collapsed="false">
      <c r="A62" s="24"/>
      <c r="B62" s="30"/>
      <c r="C62" s="292"/>
      <c r="D62" s="292" t="s">
        <v>1851</v>
      </c>
      <c r="E62" s="3"/>
      <c r="F62" s="293" t="n">
        <v>1316</v>
      </c>
      <c r="G62" s="24"/>
      <c r="H62" s="30"/>
    </row>
    <row r="63" s="31" customFormat="true" ht="16.8" hidden="false" customHeight="true" outlineLevel="0" collapsed="false">
      <c r="A63" s="24"/>
      <c r="B63" s="30"/>
      <c r="C63" s="294" t="s">
        <v>1821</v>
      </c>
      <c r="D63" s="24"/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292" t="s">
        <v>1377</v>
      </c>
      <c r="D64" s="292" t="s">
        <v>1852</v>
      </c>
      <c r="E64" s="3" t="s">
        <v>174</v>
      </c>
      <c r="F64" s="293" t="n">
        <v>929.2</v>
      </c>
      <c r="G64" s="24"/>
      <c r="H64" s="30"/>
    </row>
    <row r="65" s="31" customFormat="true" ht="12.8" hidden="false" customHeight="false" outlineLevel="0" collapsed="false">
      <c r="A65" s="24"/>
      <c r="B65" s="30"/>
      <c r="C65" s="292" t="s">
        <v>1419</v>
      </c>
      <c r="D65" s="292" t="s">
        <v>1845</v>
      </c>
      <c r="E65" s="3" t="s">
        <v>174</v>
      </c>
      <c r="F65" s="293" t="n">
        <v>955.7</v>
      </c>
      <c r="G65" s="24"/>
      <c r="H65" s="30"/>
    </row>
    <row r="66" s="31" customFormat="true" ht="16.8" hidden="false" customHeight="true" outlineLevel="0" collapsed="false">
      <c r="A66" s="24"/>
      <c r="B66" s="30"/>
      <c r="C66" s="292" t="s">
        <v>1448</v>
      </c>
      <c r="D66" s="292" t="s">
        <v>1853</v>
      </c>
      <c r="E66" s="3" t="s">
        <v>174</v>
      </c>
      <c r="F66" s="293" t="n">
        <v>464.6</v>
      </c>
      <c r="G66" s="24"/>
      <c r="H66" s="30"/>
    </row>
    <row r="67" s="31" customFormat="true" ht="16.8" hidden="false" customHeight="true" outlineLevel="0" collapsed="false">
      <c r="A67" s="24"/>
      <c r="B67" s="30"/>
      <c r="C67" s="288" t="s">
        <v>1369</v>
      </c>
      <c r="D67" s="289" t="s">
        <v>1370</v>
      </c>
      <c r="E67" s="290" t="s">
        <v>126</v>
      </c>
      <c r="F67" s="291" t="n">
        <v>3330</v>
      </c>
      <c r="G67" s="24"/>
      <c r="H67" s="30"/>
    </row>
    <row r="68" s="31" customFormat="true" ht="16.8" hidden="false" customHeight="true" outlineLevel="0" collapsed="false">
      <c r="A68" s="24"/>
      <c r="B68" s="30"/>
      <c r="C68" s="292"/>
      <c r="D68" s="292" t="s">
        <v>1854</v>
      </c>
      <c r="E68" s="3"/>
      <c r="F68" s="293" t="n">
        <v>3330</v>
      </c>
      <c r="G68" s="24"/>
      <c r="H68" s="30"/>
    </row>
    <row r="69" s="31" customFormat="true" ht="16.8" hidden="false" customHeight="true" outlineLevel="0" collapsed="false">
      <c r="A69" s="24"/>
      <c r="B69" s="30"/>
      <c r="C69" s="294" t="s">
        <v>1821</v>
      </c>
      <c r="D69" s="24"/>
      <c r="E69" s="24"/>
      <c r="F69" s="24"/>
      <c r="G69" s="24"/>
      <c r="H69" s="30"/>
    </row>
    <row r="70" s="31" customFormat="true" ht="16.8" hidden="false" customHeight="true" outlineLevel="0" collapsed="false">
      <c r="A70" s="24"/>
      <c r="B70" s="30"/>
      <c r="C70" s="292" t="s">
        <v>1377</v>
      </c>
      <c r="D70" s="292" t="s">
        <v>1852</v>
      </c>
      <c r="E70" s="3" t="s">
        <v>174</v>
      </c>
      <c r="F70" s="293" t="n">
        <v>929.2</v>
      </c>
      <c r="G70" s="24"/>
      <c r="H70" s="30"/>
    </row>
    <row r="71" s="31" customFormat="true" ht="16.8" hidden="false" customHeight="true" outlineLevel="0" collapsed="false">
      <c r="A71" s="24"/>
      <c r="B71" s="30"/>
      <c r="C71" s="292" t="s">
        <v>1486</v>
      </c>
      <c r="D71" s="292" t="s">
        <v>1855</v>
      </c>
      <c r="E71" s="3" t="s">
        <v>126</v>
      </c>
      <c r="F71" s="293" t="n">
        <v>3330</v>
      </c>
      <c r="G71" s="24"/>
      <c r="H71" s="30"/>
    </row>
    <row r="72" s="31" customFormat="true" ht="16.8" hidden="false" customHeight="true" outlineLevel="0" collapsed="false">
      <c r="A72" s="24"/>
      <c r="B72" s="30"/>
      <c r="C72" s="292" t="s">
        <v>1509</v>
      </c>
      <c r="D72" s="292" t="s">
        <v>1856</v>
      </c>
      <c r="E72" s="3" t="s">
        <v>126</v>
      </c>
      <c r="F72" s="293" t="n">
        <v>3330</v>
      </c>
      <c r="G72" s="24"/>
      <c r="H72" s="30"/>
    </row>
    <row r="73" s="31" customFormat="true" ht="12.8" hidden="false" customHeight="false" outlineLevel="0" collapsed="false">
      <c r="A73" s="24"/>
      <c r="B73" s="30"/>
      <c r="C73" s="292" t="s">
        <v>1419</v>
      </c>
      <c r="D73" s="292" t="s">
        <v>1845</v>
      </c>
      <c r="E73" s="3" t="s">
        <v>174</v>
      </c>
      <c r="F73" s="293" t="n">
        <v>955.7</v>
      </c>
      <c r="G73" s="24"/>
      <c r="H73" s="30"/>
    </row>
    <row r="74" s="31" customFormat="true" ht="16.8" hidden="false" customHeight="true" outlineLevel="0" collapsed="false">
      <c r="A74" s="24"/>
      <c r="B74" s="30"/>
      <c r="C74" s="292" t="s">
        <v>1448</v>
      </c>
      <c r="D74" s="292" t="s">
        <v>1853</v>
      </c>
      <c r="E74" s="3" t="s">
        <v>174</v>
      </c>
      <c r="F74" s="293" t="n">
        <v>464.6</v>
      </c>
      <c r="G74" s="24"/>
      <c r="H74" s="30"/>
    </row>
    <row r="75" s="31" customFormat="true" ht="16.8" hidden="false" customHeight="true" outlineLevel="0" collapsed="false">
      <c r="A75" s="24"/>
      <c r="B75" s="30"/>
      <c r="C75" s="288" t="s">
        <v>1372</v>
      </c>
      <c r="D75" s="289" t="s">
        <v>1373</v>
      </c>
      <c r="E75" s="290" t="s">
        <v>126</v>
      </c>
      <c r="F75" s="291" t="n">
        <v>36.8</v>
      </c>
      <c r="G75" s="24"/>
      <c r="H75" s="30"/>
    </row>
    <row r="76" s="31" customFormat="true" ht="16.8" hidden="false" customHeight="true" outlineLevel="0" collapsed="false">
      <c r="A76" s="24"/>
      <c r="B76" s="30"/>
      <c r="C76" s="292"/>
      <c r="D76" s="292" t="s">
        <v>1857</v>
      </c>
      <c r="E76" s="3"/>
      <c r="F76" s="293" t="n">
        <v>36.8</v>
      </c>
      <c r="G76" s="24"/>
      <c r="H76" s="30"/>
    </row>
    <row r="77" s="31" customFormat="true" ht="16.8" hidden="false" customHeight="true" outlineLevel="0" collapsed="false">
      <c r="A77" s="24"/>
      <c r="B77" s="30"/>
      <c r="C77" s="294" t="s">
        <v>1821</v>
      </c>
      <c r="D77" s="24"/>
      <c r="E77" s="24"/>
      <c r="F77" s="24"/>
      <c r="G77" s="24"/>
      <c r="H77" s="30"/>
    </row>
    <row r="78" s="31" customFormat="true" ht="12.8" hidden="false" customHeight="false" outlineLevel="0" collapsed="false">
      <c r="A78" s="24"/>
      <c r="B78" s="30"/>
      <c r="C78" s="292" t="s">
        <v>1435</v>
      </c>
      <c r="D78" s="292" t="s">
        <v>1846</v>
      </c>
      <c r="E78" s="3" t="s">
        <v>174</v>
      </c>
      <c r="F78" s="293" t="n">
        <v>403.496</v>
      </c>
      <c r="G78" s="24"/>
      <c r="H78" s="30"/>
    </row>
    <row r="79" s="31" customFormat="true" ht="12.8" hidden="false" customHeight="false" outlineLevel="0" collapsed="false">
      <c r="A79" s="24"/>
      <c r="B79" s="30"/>
      <c r="C79" s="292" t="s">
        <v>1452</v>
      </c>
      <c r="D79" s="292" t="s">
        <v>1858</v>
      </c>
      <c r="E79" s="3" t="s">
        <v>126</v>
      </c>
      <c r="F79" s="293" t="n">
        <v>36.8</v>
      </c>
      <c r="G79" s="24"/>
      <c r="H79" s="30"/>
    </row>
    <row r="80" s="31" customFormat="true" ht="26.4" hidden="false" customHeight="true" outlineLevel="0" collapsed="false">
      <c r="A80" s="24"/>
      <c r="B80" s="30"/>
      <c r="C80" s="287" t="s">
        <v>1859</v>
      </c>
      <c r="D80" s="287" t="s">
        <v>107</v>
      </c>
      <c r="E80" s="24"/>
      <c r="F80" s="24"/>
      <c r="G80" s="24"/>
      <c r="H80" s="30"/>
    </row>
    <row r="81" s="31" customFormat="true" ht="16.8" hidden="false" customHeight="true" outlineLevel="0" collapsed="false">
      <c r="A81" s="24"/>
      <c r="B81" s="30"/>
      <c r="C81" s="288" t="s">
        <v>1360</v>
      </c>
      <c r="D81" s="289" t="s">
        <v>1361</v>
      </c>
      <c r="E81" s="290" t="s">
        <v>126</v>
      </c>
      <c r="F81" s="291" t="n">
        <v>160</v>
      </c>
      <c r="G81" s="24"/>
      <c r="H81" s="30"/>
    </row>
    <row r="82" s="31" customFormat="true" ht="16.8" hidden="false" customHeight="true" outlineLevel="0" collapsed="false">
      <c r="A82" s="24"/>
      <c r="B82" s="30"/>
      <c r="C82" s="292"/>
      <c r="D82" s="292" t="s">
        <v>1844</v>
      </c>
      <c r="E82" s="3"/>
      <c r="F82" s="293" t="n">
        <v>160</v>
      </c>
      <c r="G82" s="24"/>
      <c r="H82" s="30"/>
    </row>
    <row r="83" s="31" customFormat="true" ht="16.8" hidden="false" customHeight="true" outlineLevel="0" collapsed="false">
      <c r="A83" s="24"/>
      <c r="B83" s="30"/>
      <c r="C83" s="288" t="s">
        <v>1363</v>
      </c>
      <c r="D83" s="289" t="s">
        <v>1364</v>
      </c>
      <c r="E83" s="290" t="s">
        <v>126</v>
      </c>
      <c r="F83" s="291" t="n">
        <v>1730</v>
      </c>
      <c r="G83" s="24"/>
      <c r="H83" s="30"/>
    </row>
    <row r="84" s="31" customFormat="true" ht="16.8" hidden="false" customHeight="true" outlineLevel="0" collapsed="false">
      <c r="A84" s="24"/>
      <c r="B84" s="30"/>
      <c r="C84" s="292"/>
      <c r="D84" s="292" t="s">
        <v>1847</v>
      </c>
      <c r="E84" s="3"/>
      <c r="F84" s="293" t="n">
        <v>1730</v>
      </c>
      <c r="G84" s="24"/>
      <c r="H84" s="30"/>
    </row>
    <row r="85" s="31" customFormat="true" ht="16.8" hidden="false" customHeight="true" outlineLevel="0" collapsed="false">
      <c r="A85" s="24"/>
      <c r="B85" s="30"/>
      <c r="C85" s="288" t="s">
        <v>1366</v>
      </c>
      <c r="D85" s="289" t="s">
        <v>1367</v>
      </c>
      <c r="E85" s="290" t="s">
        <v>126</v>
      </c>
      <c r="F85" s="291" t="n">
        <v>1316</v>
      </c>
      <c r="G85" s="24"/>
      <c r="H85" s="30"/>
    </row>
    <row r="86" s="31" customFormat="true" ht="16.8" hidden="false" customHeight="true" outlineLevel="0" collapsed="false">
      <c r="A86" s="24"/>
      <c r="B86" s="30"/>
      <c r="C86" s="292"/>
      <c r="D86" s="292" t="s">
        <v>1851</v>
      </c>
      <c r="E86" s="3"/>
      <c r="F86" s="293" t="n">
        <v>1316</v>
      </c>
      <c r="G86" s="24"/>
      <c r="H86" s="30"/>
    </row>
    <row r="87" s="31" customFormat="true" ht="16.8" hidden="false" customHeight="true" outlineLevel="0" collapsed="false">
      <c r="A87" s="24"/>
      <c r="B87" s="30"/>
      <c r="C87" s="288" t="s">
        <v>1369</v>
      </c>
      <c r="D87" s="289" t="s">
        <v>1370</v>
      </c>
      <c r="E87" s="290" t="s">
        <v>126</v>
      </c>
      <c r="F87" s="291" t="n">
        <v>3330</v>
      </c>
      <c r="G87" s="24"/>
      <c r="H87" s="30"/>
    </row>
    <row r="88" s="31" customFormat="true" ht="16.8" hidden="false" customHeight="true" outlineLevel="0" collapsed="false">
      <c r="A88" s="24"/>
      <c r="B88" s="30"/>
      <c r="C88" s="292"/>
      <c r="D88" s="292" t="s">
        <v>1854</v>
      </c>
      <c r="E88" s="3"/>
      <c r="F88" s="293" t="n">
        <v>3330</v>
      </c>
      <c r="G88" s="24"/>
      <c r="H88" s="30"/>
    </row>
    <row r="89" s="31" customFormat="true" ht="7.45" hidden="false" customHeight="true" outlineLevel="0" collapsed="false">
      <c r="A89" s="24"/>
      <c r="B89" s="152"/>
      <c r="C89" s="153"/>
      <c r="D89" s="153"/>
      <c r="E89" s="153"/>
      <c r="F89" s="153"/>
      <c r="G89" s="153"/>
      <c r="H89" s="30"/>
    </row>
    <row r="90" s="31" customFormat="true" ht="12.8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</row>
  </sheetData>
  <sheetProtection algorithmName="SHA-512" hashValue="ALNgk8FfB3hF1Riu47IhoUDoRHoq8lvGxsnKpAf3jAfT+omTjn0o0ulioEbKjYot8auzqnkrXpOq7b3bixaCTw==" saltValue="tkTU0GjU6FM4Vh7LU1S4Inc6KLb+Io5AwqYoK8PAWo2ourGeRwcxvNEcXd7nZEViH/kMJihQJiX18T8T1qGxPA==" spinCount="100000" sheet="true" password="c71f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5" width="8.34"/>
    <col collapsed="false" customWidth="true" hidden="false" outlineLevel="0" max="2" min="2" style="295" width="1.66"/>
    <col collapsed="false" customWidth="true" hidden="false" outlineLevel="0" max="4" min="3" style="295" width="5"/>
    <col collapsed="false" customWidth="true" hidden="false" outlineLevel="0" max="5" min="5" style="295" width="11.66"/>
    <col collapsed="false" customWidth="true" hidden="false" outlineLevel="0" max="6" min="6" style="295" width="9.16"/>
    <col collapsed="false" customWidth="true" hidden="false" outlineLevel="0" max="7" min="7" style="295" width="5"/>
    <col collapsed="false" customWidth="true" hidden="false" outlineLevel="0" max="8" min="8" style="295" width="77.83"/>
    <col collapsed="false" customWidth="true" hidden="false" outlineLevel="0" max="10" min="9" style="295" width="20"/>
    <col collapsed="false" customWidth="true" hidden="false" outlineLevel="0" max="11" min="11" style="29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6"/>
      <c r="C2" s="297"/>
      <c r="D2" s="297"/>
      <c r="E2" s="297"/>
      <c r="F2" s="297"/>
      <c r="G2" s="297"/>
      <c r="H2" s="297"/>
      <c r="I2" s="297"/>
      <c r="J2" s="297"/>
      <c r="K2" s="298"/>
    </row>
    <row r="3" s="299" customFormat="true" ht="45" hidden="false" customHeight="true" outlineLevel="0" collapsed="false">
      <c r="B3" s="300"/>
      <c r="C3" s="301" t="s">
        <v>1860</v>
      </c>
      <c r="D3" s="301"/>
      <c r="E3" s="301"/>
      <c r="F3" s="301"/>
      <c r="G3" s="301"/>
      <c r="H3" s="301"/>
      <c r="I3" s="301"/>
      <c r="J3" s="301"/>
      <c r="K3" s="302"/>
    </row>
    <row r="4" customFormat="false" ht="25.5" hidden="false" customHeight="true" outlineLevel="0" collapsed="false">
      <c r="A4" s="0"/>
      <c r="B4" s="303"/>
      <c r="C4" s="304" t="s">
        <v>1861</v>
      </c>
      <c r="D4" s="304"/>
      <c r="E4" s="304"/>
      <c r="F4" s="304"/>
      <c r="G4" s="304"/>
      <c r="H4" s="304"/>
      <c r="I4" s="304"/>
      <c r="J4" s="304"/>
      <c r="K4" s="305"/>
    </row>
    <row r="5" customFormat="false" ht="5.25" hidden="false" customHeight="true" outlineLevel="0" collapsed="false">
      <c r="A5" s="0"/>
      <c r="B5" s="303"/>
      <c r="C5" s="306"/>
      <c r="D5" s="306"/>
      <c r="E5" s="306"/>
      <c r="F5" s="306"/>
      <c r="G5" s="306"/>
      <c r="H5" s="306"/>
      <c r="I5" s="306"/>
      <c r="J5" s="306"/>
      <c r="K5" s="305"/>
    </row>
    <row r="6" customFormat="false" ht="15" hidden="false" customHeight="true" outlineLevel="0" collapsed="false">
      <c r="A6" s="0"/>
      <c r="B6" s="303"/>
      <c r="C6" s="307" t="s">
        <v>1862</v>
      </c>
      <c r="D6" s="307"/>
      <c r="E6" s="307"/>
      <c r="F6" s="307"/>
      <c r="G6" s="307"/>
      <c r="H6" s="307"/>
      <c r="I6" s="307"/>
      <c r="J6" s="307"/>
      <c r="K6" s="305"/>
    </row>
    <row r="7" customFormat="false" ht="15" hidden="false" customHeight="true" outlineLevel="0" collapsed="false">
      <c r="A7" s="0"/>
      <c r="B7" s="308"/>
      <c r="C7" s="307" t="s">
        <v>1863</v>
      </c>
      <c r="D7" s="307"/>
      <c r="E7" s="307"/>
      <c r="F7" s="307"/>
      <c r="G7" s="307"/>
      <c r="H7" s="307"/>
      <c r="I7" s="307"/>
      <c r="J7" s="307"/>
      <c r="K7" s="305"/>
    </row>
    <row r="8" customFormat="false" ht="12.75" hidden="false" customHeight="true" outlineLevel="0" collapsed="false">
      <c r="A8" s="0"/>
      <c r="B8" s="308"/>
      <c r="C8" s="307"/>
      <c r="D8" s="307"/>
      <c r="E8" s="307"/>
      <c r="F8" s="307"/>
      <c r="G8" s="307"/>
      <c r="H8" s="307"/>
      <c r="I8" s="307"/>
      <c r="J8" s="307"/>
      <c r="K8" s="305"/>
    </row>
    <row r="9" customFormat="false" ht="15" hidden="false" customHeight="true" outlineLevel="0" collapsed="false">
      <c r="A9" s="0"/>
      <c r="B9" s="308"/>
      <c r="C9" s="309" t="s">
        <v>1864</v>
      </c>
      <c r="D9" s="309"/>
      <c r="E9" s="309"/>
      <c r="F9" s="309"/>
      <c r="G9" s="309"/>
      <c r="H9" s="309"/>
      <c r="I9" s="309"/>
      <c r="J9" s="309"/>
      <c r="K9" s="305"/>
    </row>
    <row r="10" customFormat="false" ht="15" hidden="false" customHeight="true" outlineLevel="0" collapsed="false">
      <c r="A10" s="0"/>
      <c r="B10" s="308"/>
      <c r="C10" s="307"/>
      <c r="D10" s="307" t="s">
        <v>1865</v>
      </c>
      <c r="E10" s="307"/>
      <c r="F10" s="307"/>
      <c r="G10" s="307"/>
      <c r="H10" s="307"/>
      <c r="I10" s="307"/>
      <c r="J10" s="307"/>
      <c r="K10" s="305"/>
    </row>
    <row r="11" customFormat="false" ht="15" hidden="false" customHeight="true" outlineLevel="0" collapsed="false">
      <c r="A11" s="0"/>
      <c r="B11" s="308"/>
      <c r="C11" s="310"/>
      <c r="D11" s="307" t="s">
        <v>1866</v>
      </c>
      <c r="E11" s="307"/>
      <c r="F11" s="307"/>
      <c r="G11" s="307"/>
      <c r="H11" s="307"/>
      <c r="I11" s="307"/>
      <c r="J11" s="307"/>
      <c r="K11" s="305"/>
    </row>
    <row r="12" customFormat="false" ht="15" hidden="false" customHeight="true" outlineLevel="0" collapsed="false">
      <c r="A12" s="0"/>
      <c r="B12" s="308"/>
      <c r="C12" s="310"/>
      <c r="D12" s="307"/>
      <c r="E12" s="307"/>
      <c r="F12" s="307"/>
      <c r="G12" s="307"/>
      <c r="H12" s="307"/>
      <c r="I12" s="307"/>
      <c r="J12" s="307"/>
      <c r="K12" s="305"/>
    </row>
    <row r="13" customFormat="false" ht="15" hidden="false" customHeight="true" outlineLevel="0" collapsed="false">
      <c r="A13" s="0"/>
      <c r="B13" s="308"/>
      <c r="C13" s="310"/>
      <c r="D13" s="311" t="s">
        <v>1867</v>
      </c>
      <c r="E13" s="307"/>
      <c r="F13" s="307"/>
      <c r="G13" s="307"/>
      <c r="H13" s="307"/>
      <c r="I13" s="307"/>
      <c r="J13" s="307"/>
      <c r="K13" s="305"/>
    </row>
    <row r="14" customFormat="false" ht="12.75" hidden="false" customHeight="true" outlineLevel="0" collapsed="false">
      <c r="A14" s="0"/>
      <c r="B14" s="308"/>
      <c r="C14" s="310"/>
      <c r="D14" s="310"/>
      <c r="E14" s="310"/>
      <c r="F14" s="310"/>
      <c r="G14" s="310"/>
      <c r="H14" s="310"/>
      <c r="I14" s="310"/>
      <c r="J14" s="310"/>
      <c r="K14" s="305"/>
    </row>
    <row r="15" customFormat="false" ht="15" hidden="false" customHeight="true" outlineLevel="0" collapsed="false">
      <c r="A15" s="0"/>
      <c r="B15" s="308"/>
      <c r="C15" s="310"/>
      <c r="D15" s="307" t="s">
        <v>1868</v>
      </c>
      <c r="E15" s="307"/>
      <c r="F15" s="307"/>
      <c r="G15" s="307"/>
      <c r="H15" s="307"/>
      <c r="I15" s="307"/>
      <c r="J15" s="307"/>
      <c r="K15" s="305"/>
    </row>
    <row r="16" customFormat="false" ht="15" hidden="false" customHeight="true" outlineLevel="0" collapsed="false">
      <c r="A16" s="0"/>
      <c r="B16" s="308"/>
      <c r="C16" s="310"/>
      <c r="D16" s="307" t="s">
        <v>1869</v>
      </c>
      <c r="E16" s="307"/>
      <c r="F16" s="307"/>
      <c r="G16" s="307"/>
      <c r="H16" s="307"/>
      <c r="I16" s="307"/>
      <c r="J16" s="307"/>
      <c r="K16" s="305"/>
    </row>
    <row r="17" customFormat="false" ht="15" hidden="false" customHeight="true" outlineLevel="0" collapsed="false">
      <c r="A17" s="0"/>
      <c r="B17" s="308"/>
      <c r="C17" s="310"/>
      <c r="D17" s="307" t="s">
        <v>1870</v>
      </c>
      <c r="E17" s="307"/>
      <c r="F17" s="307"/>
      <c r="G17" s="307"/>
      <c r="H17" s="307"/>
      <c r="I17" s="307"/>
      <c r="J17" s="307"/>
      <c r="K17" s="305"/>
    </row>
    <row r="18" customFormat="false" ht="15" hidden="false" customHeight="true" outlineLevel="0" collapsed="false">
      <c r="A18" s="0"/>
      <c r="B18" s="308"/>
      <c r="C18" s="310"/>
      <c r="D18" s="310"/>
      <c r="E18" s="312" t="s">
        <v>84</v>
      </c>
      <c r="F18" s="307" t="s">
        <v>1871</v>
      </c>
      <c r="G18" s="307"/>
      <c r="H18" s="307"/>
      <c r="I18" s="307"/>
      <c r="J18" s="307"/>
      <c r="K18" s="305"/>
    </row>
    <row r="19" customFormat="false" ht="15" hidden="false" customHeight="true" outlineLevel="0" collapsed="false">
      <c r="A19" s="0"/>
      <c r="B19" s="308"/>
      <c r="C19" s="310"/>
      <c r="D19" s="310"/>
      <c r="E19" s="312" t="s">
        <v>1872</v>
      </c>
      <c r="F19" s="307" t="s">
        <v>1873</v>
      </c>
      <c r="G19" s="307"/>
      <c r="H19" s="307"/>
      <c r="I19" s="307"/>
      <c r="J19" s="307"/>
      <c r="K19" s="305"/>
    </row>
    <row r="20" customFormat="false" ht="15" hidden="false" customHeight="true" outlineLevel="0" collapsed="false">
      <c r="A20" s="0"/>
      <c r="B20" s="308"/>
      <c r="C20" s="310"/>
      <c r="D20" s="310"/>
      <c r="E20" s="312" t="s">
        <v>1874</v>
      </c>
      <c r="F20" s="307" t="s">
        <v>1875</v>
      </c>
      <c r="G20" s="307"/>
      <c r="H20" s="307"/>
      <c r="I20" s="307"/>
      <c r="J20" s="307"/>
      <c r="K20" s="305"/>
    </row>
    <row r="21" customFormat="false" ht="15" hidden="false" customHeight="true" outlineLevel="0" collapsed="false">
      <c r="A21" s="0"/>
      <c r="B21" s="308"/>
      <c r="C21" s="310"/>
      <c r="D21" s="310"/>
      <c r="E21" s="312" t="s">
        <v>117</v>
      </c>
      <c r="F21" s="307" t="s">
        <v>118</v>
      </c>
      <c r="G21" s="307"/>
      <c r="H21" s="307"/>
      <c r="I21" s="307"/>
      <c r="J21" s="307"/>
      <c r="K21" s="305"/>
    </row>
    <row r="22" customFormat="false" ht="15" hidden="false" customHeight="true" outlineLevel="0" collapsed="false">
      <c r="A22" s="0"/>
      <c r="B22" s="308"/>
      <c r="C22" s="310"/>
      <c r="D22" s="310"/>
      <c r="E22" s="312" t="s">
        <v>1876</v>
      </c>
      <c r="F22" s="307" t="s">
        <v>1877</v>
      </c>
      <c r="G22" s="307"/>
      <c r="H22" s="307"/>
      <c r="I22" s="307"/>
      <c r="J22" s="307"/>
      <c r="K22" s="305"/>
    </row>
    <row r="23" customFormat="false" ht="15" hidden="false" customHeight="true" outlineLevel="0" collapsed="false">
      <c r="A23" s="0"/>
      <c r="B23" s="308"/>
      <c r="C23" s="310"/>
      <c r="D23" s="310"/>
      <c r="E23" s="312" t="s">
        <v>90</v>
      </c>
      <c r="F23" s="307" t="s">
        <v>1878</v>
      </c>
      <c r="G23" s="307"/>
      <c r="H23" s="307"/>
      <c r="I23" s="307"/>
      <c r="J23" s="307"/>
      <c r="K23" s="305"/>
    </row>
    <row r="24" customFormat="false" ht="12.75" hidden="false" customHeight="true" outlineLevel="0" collapsed="false">
      <c r="A24" s="0"/>
      <c r="B24" s="308"/>
      <c r="C24" s="310"/>
      <c r="D24" s="310"/>
      <c r="E24" s="310"/>
      <c r="F24" s="310"/>
      <c r="G24" s="310"/>
      <c r="H24" s="310"/>
      <c r="I24" s="310"/>
      <c r="J24" s="310"/>
      <c r="K24" s="305"/>
    </row>
    <row r="25" customFormat="false" ht="15" hidden="false" customHeight="true" outlineLevel="0" collapsed="false">
      <c r="A25" s="0"/>
      <c r="B25" s="308"/>
      <c r="C25" s="309" t="s">
        <v>1879</v>
      </c>
      <c r="D25" s="309"/>
      <c r="E25" s="309"/>
      <c r="F25" s="309"/>
      <c r="G25" s="309"/>
      <c r="H25" s="309"/>
      <c r="I25" s="309"/>
      <c r="J25" s="309"/>
      <c r="K25" s="305"/>
    </row>
    <row r="26" customFormat="false" ht="15" hidden="false" customHeight="true" outlineLevel="0" collapsed="false">
      <c r="A26" s="0"/>
      <c r="B26" s="308"/>
      <c r="C26" s="307" t="s">
        <v>1880</v>
      </c>
      <c r="D26" s="307"/>
      <c r="E26" s="307"/>
      <c r="F26" s="307"/>
      <c r="G26" s="307"/>
      <c r="H26" s="307"/>
      <c r="I26" s="307"/>
      <c r="J26" s="307"/>
      <c r="K26" s="305"/>
    </row>
    <row r="27" customFormat="false" ht="15" hidden="false" customHeight="true" outlineLevel="0" collapsed="false">
      <c r="A27" s="0"/>
      <c r="B27" s="308"/>
      <c r="C27" s="307"/>
      <c r="D27" s="313" t="s">
        <v>1881</v>
      </c>
      <c r="E27" s="313"/>
      <c r="F27" s="313"/>
      <c r="G27" s="313"/>
      <c r="H27" s="313"/>
      <c r="I27" s="313"/>
      <c r="J27" s="313"/>
      <c r="K27" s="305"/>
    </row>
    <row r="28" customFormat="false" ht="15" hidden="false" customHeight="true" outlineLevel="0" collapsed="false">
      <c r="A28" s="0"/>
      <c r="B28" s="308"/>
      <c r="C28" s="310"/>
      <c r="D28" s="307" t="s">
        <v>1882</v>
      </c>
      <c r="E28" s="307"/>
      <c r="F28" s="307"/>
      <c r="G28" s="307"/>
      <c r="H28" s="307"/>
      <c r="I28" s="307"/>
      <c r="J28" s="307"/>
      <c r="K28" s="305"/>
    </row>
    <row r="29" customFormat="false" ht="12.75" hidden="false" customHeight="true" outlineLevel="0" collapsed="false">
      <c r="A29" s="0"/>
      <c r="B29" s="308"/>
      <c r="C29" s="310"/>
      <c r="D29" s="310"/>
      <c r="E29" s="310"/>
      <c r="F29" s="310"/>
      <c r="G29" s="310"/>
      <c r="H29" s="310"/>
      <c r="I29" s="310"/>
      <c r="J29" s="310"/>
      <c r="K29" s="305"/>
    </row>
    <row r="30" customFormat="false" ht="15" hidden="false" customHeight="true" outlineLevel="0" collapsed="false">
      <c r="A30" s="0"/>
      <c r="B30" s="308"/>
      <c r="C30" s="310"/>
      <c r="D30" s="313" t="s">
        <v>1883</v>
      </c>
      <c r="E30" s="313"/>
      <c r="F30" s="313"/>
      <c r="G30" s="313"/>
      <c r="H30" s="313"/>
      <c r="I30" s="313"/>
      <c r="J30" s="313"/>
      <c r="K30" s="305"/>
    </row>
    <row r="31" customFormat="false" ht="15" hidden="false" customHeight="true" outlineLevel="0" collapsed="false">
      <c r="A31" s="0"/>
      <c r="B31" s="308"/>
      <c r="C31" s="310"/>
      <c r="D31" s="307" t="s">
        <v>1884</v>
      </c>
      <c r="E31" s="307"/>
      <c r="F31" s="307"/>
      <c r="G31" s="307"/>
      <c r="H31" s="307"/>
      <c r="I31" s="307"/>
      <c r="J31" s="307"/>
      <c r="K31" s="305"/>
    </row>
    <row r="32" customFormat="false" ht="12.75" hidden="false" customHeight="true" outlineLevel="0" collapsed="false">
      <c r="A32" s="0"/>
      <c r="B32" s="308"/>
      <c r="C32" s="310"/>
      <c r="D32" s="310"/>
      <c r="E32" s="310"/>
      <c r="F32" s="310"/>
      <c r="G32" s="310"/>
      <c r="H32" s="310"/>
      <c r="I32" s="310"/>
      <c r="J32" s="310"/>
      <c r="K32" s="305"/>
    </row>
    <row r="33" customFormat="false" ht="15" hidden="false" customHeight="true" outlineLevel="0" collapsed="false">
      <c r="A33" s="0"/>
      <c r="B33" s="308"/>
      <c r="C33" s="310"/>
      <c r="D33" s="313" t="s">
        <v>1885</v>
      </c>
      <c r="E33" s="313"/>
      <c r="F33" s="313"/>
      <c r="G33" s="313"/>
      <c r="H33" s="313"/>
      <c r="I33" s="313"/>
      <c r="J33" s="313"/>
      <c r="K33" s="305"/>
    </row>
    <row r="34" customFormat="false" ht="15" hidden="false" customHeight="true" outlineLevel="0" collapsed="false">
      <c r="A34" s="0"/>
      <c r="B34" s="308"/>
      <c r="C34" s="310"/>
      <c r="D34" s="307" t="s">
        <v>1886</v>
      </c>
      <c r="E34" s="307"/>
      <c r="F34" s="307"/>
      <c r="G34" s="307"/>
      <c r="H34" s="307"/>
      <c r="I34" s="307"/>
      <c r="J34" s="307"/>
      <c r="K34" s="305"/>
    </row>
    <row r="35" customFormat="false" ht="15" hidden="false" customHeight="true" outlineLevel="0" collapsed="false">
      <c r="A35" s="0"/>
      <c r="B35" s="308"/>
      <c r="C35" s="310"/>
      <c r="D35" s="307" t="s">
        <v>1887</v>
      </c>
      <c r="E35" s="307"/>
      <c r="F35" s="307"/>
      <c r="G35" s="307"/>
      <c r="H35" s="307"/>
      <c r="I35" s="307"/>
      <c r="J35" s="307"/>
      <c r="K35" s="305"/>
    </row>
    <row r="36" customFormat="false" ht="15" hidden="false" customHeight="true" outlineLevel="0" collapsed="false">
      <c r="A36" s="0"/>
      <c r="B36" s="308"/>
      <c r="C36" s="310"/>
      <c r="D36" s="307"/>
      <c r="E36" s="311" t="s">
        <v>155</v>
      </c>
      <c r="F36" s="307"/>
      <c r="G36" s="307" t="s">
        <v>1888</v>
      </c>
      <c r="H36" s="307"/>
      <c r="I36" s="307"/>
      <c r="J36" s="307"/>
      <c r="K36" s="305"/>
    </row>
    <row r="37" customFormat="false" ht="30.75" hidden="false" customHeight="true" outlineLevel="0" collapsed="false">
      <c r="A37" s="0"/>
      <c r="B37" s="308"/>
      <c r="C37" s="310"/>
      <c r="D37" s="307"/>
      <c r="E37" s="311" t="s">
        <v>1889</v>
      </c>
      <c r="F37" s="307"/>
      <c r="G37" s="307" t="s">
        <v>1890</v>
      </c>
      <c r="H37" s="307"/>
      <c r="I37" s="307"/>
      <c r="J37" s="307"/>
      <c r="K37" s="305"/>
    </row>
    <row r="38" customFormat="false" ht="15" hidden="false" customHeight="true" outlineLevel="0" collapsed="false">
      <c r="A38" s="0"/>
      <c r="B38" s="308"/>
      <c r="C38" s="310"/>
      <c r="D38" s="307"/>
      <c r="E38" s="311" t="s">
        <v>59</v>
      </c>
      <c r="F38" s="307"/>
      <c r="G38" s="307" t="s">
        <v>1891</v>
      </c>
      <c r="H38" s="307"/>
      <c r="I38" s="307"/>
      <c r="J38" s="307"/>
      <c r="K38" s="305"/>
    </row>
    <row r="39" customFormat="false" ht="15" hidden="false" customHeight="true" outlineLevel="0" collapsed="false">
      <c r="A39" s="0"/>
      <c r="B39" s="308"/>
      <c r="C39" s="310"/>
      <c r="D39" s="307"/>
      <c r="E39" s="311" t="s">
        <v>60</v>
      </c>
      <c r="F39" s="307"/>
      <c r="G39" s="307" t="s">
        <v>1892</v>
      </c>
      <c r="H39" s="307"/>
      <c r="I39" s="307"/>
      <c r="J39" s="307"/>
      <c r="K39" s="305"/>
    </row>
    <row r="40" customFormat="false" ht="15" hidden="false" customHeight="true" outlineLevel="0" collapsed="false">
      <c r="A40" s="0"/>
      <c r="B40" s="308"/>
      <c r="C40" s="310"/>
      <c r="D40" s="307"/>
      <c r="E40" s="311" t="s">
        <v>156</v>
      </c>
      <c r="F40" s="307"/>
      <c r="G40" s="307" t="s">
        <v>1893</v>
      </c>
      <c r="H40" s="307"/>
      <c r="I40" s="307"/>
      <c r="J40" s="307"/>
      <c r="K40" s="305"/>
    </row>
    <row r="41" customFormat="false" ht="15" hidden="false" customHeight="true" outlineLevel="0" collapsed="false">
      <c r="A41" s="0"/>
      <c r="B41" s="308"/>
      <c r="C41" s="310"/>
      <c r="D41" s="307"/>
      <c r="E41" s="311" t="s">
        <v>157</v>
      </c>
      <c r="F41" s="307"/>
      <c r="G41" s="307" t="s">
        <v>1894</v>
      </c>
      <c r="H41" s="307"/>
      <c r="I41" s="307"/>
      <c r="J41" s="307"/>
      <c r="K41" s="305"/>
    </row>
    <row r="42" customFormat="false" ht="15" hidden="false" customHeight="true" outlineLevel="0" collapsed="false">
      <c r="A42" s="0"/>
      <c r="B42" s="308"/>
      <c r="C42" s="310"/>
      <c r="D42" s="307"/>
      <c r="E42" s="311" t="s">
        <v>1895</v>
      </c>
      <c r="F42" s="307"/>
      <c r="G42" s="307" t="s">
        <v>1896</v>
      </c>
      <c r="H42" s="307"/>
      <c r="I42" s="307"/>
      <c r="J42" s="307"/>
      <c r="K42" s="305"/>
    </row>
    <row r="43" customFormat="false" ht="15" hidden="false" customHeight="true" outlineLevel="0" collapsed="false">
      <c r="A43" s="0"/>
      <c r="B43" s="308"/>
      <c r="C43" s="310"/>
      <c r="D43" s="307"/>
      <c r="E43" s="311"/>
      <c r="F43" s="307"/>
      <c r="G43" s="307" t="s">
        <v>1897</v>
      </c>
      <c r="H43" s="307"/>
      <c r="I43" s="307"/>
      <c r="J43" s="307"/>
      <c r="K43" s="305"/>
    </row>
    <row r="44" customFormat="false" ht="15" hidden="false" customHeight="true" outlineLevel="0" collapsed="false">
      <c r="A44" s="0"/>
      <c r="B44" s="308"/>
      <c r="C44" s="310"/>
      <c r="D44" s="307"/>
      <c r="E44" s="311" t="s">
        <v>1898</v>
      </c>
      <c r="F44" s="307"/>
      <c r="G44" s="307" t="s">
        <v>1899</v>
      </c>
      <c r="H44" s="307"/>
      <c r="I44" s="307"/>
      <c r="J44" s="307"/>
      <c r="K44" s="305"/>
    </row>
    <row r="45" customFormat="false" ht="15" hidden="false" customHeight="true" outlineLevel="0" collapsed="false">
      <c r="A45" s="0"/>
      <c r="B45" s="308"/>
      <c r="C45" s="310"/>
      <c r="D45" s="307"/>
      <c r="E45" s="311" t="s">
        <v>159</v>
      </c>
      <c r="F45" s="307"/>
      <c r="G45" s="307" t="s">
        <v>1900</v>
      </c>
      <c r="H45" s="307"/>
      <c r="I45" s="307"/>
      <c r="J45" s="307"/>
      <c r="K45" s="305"/>
    </row>
    <row r="46" customFormat="false" ht="12.75" hidden="false" customHeight="true" outlineLevel="0" collapsed="false">
      <c r="A46" s="0"/>
      <c r="B46" s="308"/>
      <c r="C46" s="310"/>
      <c r="D46" s="307"/>
      <c r="E46" s="307"/>
      <c r="F46" s="307"/>
      <c r="G46" s="307"/>
      <c r="H46" s="307"/>
      <c r="I46" s="307"/>
      <c r="J46" s="307"/>
      <c r="K46" s="305"/>
    </row>
    <row r="47" customFormat="false" ht="15" hidden="false" customHeight="true" outlineLevel="0" collapsed="false">
      <c r="A47" s="0"/>
      <c r="B47" s="308"/>
      <c r="C47" s="310"/>
      <c r="D47" s="307" t="s">
        <v>1901</v>
      </c>
      <c r="E47" s="307"/>
      <c r="F47" s="307"/>
      <c r="G47" s="307"/>
      <c r="H47" s="307"/>
      <c r="I47" s="307"/>
      <c r="J47" s="307"/>
      <c r="K47" s="305"/>
    </row>
    <row r="48" customFormat="false" ht="15" hidden="false" customHeight="true" outlineLevel="0" collapsed="false">
      <c r="A48" s="0"/>
      <c r="B48" s="308"/>
      <c r="C48" s="310"/>
      <c r="D48" s="310"/>
      <c r="E48" s="307" t="s">
        <v>1902</v>
      </c>
      <c r="F48" s="307"/>
      <c r="G48" s="307"/>
      <c r="H48" s="307"/>
      <c r="I48" s="307"/>
      <c r="J48" s="307"/>
      <c r="K48" s="305"/>
    </row>
    <row r="49" customFormat="false" ht="15" hidden="false" customHeight="true" outlineLevel="0" collapsed="false">
      <c r="A49" s="0"/>
      <c r="B49" s="308"/>
      <c r="C49" s="310"/>
      <c r="D49" s="310"/>
      <c r="E49" s="307" t="s">
        <v>1903</v>
      </c>
      <c r="F49" s="307"/>
      <c r="G49" s="307"/>
      <c r="H49" s="307"/>
      <c r="I49" s="307"/>
      <c r="J49" s="307"/>
      <c r="K49" s="305"/>
    </row>
    <row r="50" customFormat="false" ht="15" hidden="false" customHeight="true" outlineLevel="0" collapsed="false">
      <c r="A50" s="0"/>
      <c r="B50" s="308"/>
      <c r="C50" s="310"/>
      <c r="D50" s="310"/>
      <c r="E50" s="307" t="s">
        <v>1904</v>
      </c>
      <c r="F50" s="307"/>
      <c r="G50" s="307"/>
      <c r="H50" s="307"/>
      <c r="I50" s="307"/>
      <c r="J50" s="307"/>
      <c r="K50" s="305"/>
    </row>
    <row r="51" customFormat="false" ht="15" hidden="false" customHeight="true" outlineLevel="0" collapsed="false">
      <c r="A51" s="0"/>
      <c r="B51" s="308"/>
      <c r="C51" s="310"/>
      <c r="D51" s="307" t="s">
        <v>1905</v>
      </c>
      <c r="E51" s="307"/>
      <c r="F51" s="307"/>
      <c r="G51" s="307"/>
      <c r="H51" s="307"/>
      <c r="I51" s="307"/>
      <c r="J51" s="307"/>
      <c r="K51" s="305"/>
    </row>
    <row r="52" customFormat="false" ht="25.5" hidden="false" customHeight="true" outlineLevel="0" collapsed="false">
      <c r="A52" s="0"/>
      <c r="B52" s="303"/>
      <c r="C52" s="304" t="s">
        <v>1906</v>
      </c>
      <c r="D52" s="304"/>
      <c r="E52" s="304"/>
      <c r="F52" s="304"/>
      <c r="G52" s="304"/>
      <c r="H52" s="304"/>
      <c r="I52" s="304"/>
      <c r="J52" s="304"/>
      <c r="K52" s="305"/>
    </row>
    <row r="53" customFormat="false" ht="5.25" hidden="false" customHeight="true" outlineLevel="0" collapsed="false">
      <c r="A53" s="0"/>
      <c r="B53" s="303"/>
      <c r="C53" s="306"/>
      <c r="D53" s="306"/>
      <c r="E53" s="306"/>
      <c r="F53" s="306"/>
      <c r="G53" s="306"/>
      <c r="H53" s="306"/>
      <c r="I53" s="306"/>
      <c r="J53" s="306"/>
      <c r="K53" s="305"/>
    </row>
    <row r="54" customFormat="false" ht="15" hidden="false" customHeight="true" outlineLevel="0" collapsed="false">
      <c r="A54" s="0"/>
      <c r="B54" s="303"/>
      <c r="C54" s="307" t="s">
        <v>1907</v>
      </c>
      <c r="D54" s="307"/>
      <c r="E54" s="307"/>
      <c r="F54" s="307"/>
      <c r="G54" s="307"/>
      <c r="H54" s="307"/>
      <c r="I54" s="307"/>
      <c r="J54" s="307"/>
      <c r="K54" s="305"/>
    </row>
    <row r="55" customFormat="false" ht="15" hidden="false" customHeight="true" outlineLevel="0" collapsed="false">
      <c r="A55" s="0"/>
      <c r="B55" s="303"/>
      <c r="C55" s="307" t="s">
        <v>1908</v>
      </c>
      <c r="D55" s="307"/>
      <c r="E55" s="307"/>
      <c r="F55" s="307"/>
      <c r="G55" s="307"/>
      <c r="H55" s="307"/>
      <c r="I55" s="307"/>
      <c r="J55" s="307"/>
      <c r="K55" s="305"/>
    </row>
    <row r="56" customFormat="false" ht="12.75" hidden="false" customHeight="true" outlineLevel="0" collapsed="false">
      <c r="A56" s="0"/>
      <c r="B56" s="303"/>
      <c r="C56" s="307"/>
      <c r="D56" s="307"/>
      <c r="E56" s="307"/>
      <c r="F56" s="307"/>
      <c r="G56" s="307"/>
      <c r="H56" s="307"/>
      <c r="I56" s="307"/>
      <c r="J56" s="307"/>
      <c r="K56" s="305"/>
    </row>
    <row r="57" customFormat="false" ht="15" hidden="false" customHeight="true" outlineLevel="0" collapsed="false">
      <c r="A57" s="0"/>
      <c r="B57" s="303"/>
      <c r="C57" s="307" t="s">
        <v>1909</v>
      </c>
      <c r="D57" s="307"/>
      <c r="E57" s="307"/>
      <c r="F57" s="307"/>
      <c r="G57" s="307"/>
      <c r="H57" s="307"/>
      <c r="I57" s="307"/>
      <c r="J57" s="307"/>
      <c r="K57" s="305"/>
    </row>
    <row r="58" customFormat="false" ht="15" hidden="false" customHeight="true" outlineLevel="0" collapsed="false">
      <c r="A58" s="0"/>
      <c r="B58" s="303"/>
      <c r="C58" s="310"/>
      <c r="D58" s="307" t="s">
        <v>1910</v>
      </c>
      <c r="E58" s="307"/>
      <c r="F58" s="307"/>
      <c r="G58" s="307"/>
      <c r="H58" s="307"/>
      <c r="I58" s="307"/>
      <c r="J58" s="307"/>
      <c r="K58" s="305"/>
    </row>
    <row r="59" customFormat="false" ht="15" hidden="false" customHeight="true" outlineLevel="0" collapsed="false">
      <c r="A59" s="0"/>
      <c r="B59" s="303"/>
      <c r="C59" s="310"/>
      <c r="D59" s="307" t="s">
        <v>1911</v>
      </c>
      <c r="E59" s="307"/>
      <c r="F59" s="307"/>
      <c r="G59" s="307"/>
      <c r="H59" s="307"/>
      <c r="I59" s="307"/>
      <c r="J59" s="307"/>
      <c r="K59" s="305"/>
    </row>
    <row r="60" customFormat="false" ht="15" hidden="false" customHeight="true" outlineLevel="0" collapsed="false">
      <c r="A60" s="0"/>
      <c r="B60" s="303"/>
      <c r="C60" s="310"/>
      <c r="D60" s="307" t="s">
        <v>1912</v>
      </c>
      <c r="E60" s="307"/>
      <c r="F60" s="307"/>
      <c r="G60" s="307"/>
      <c r="H60" s="307"/>
      <c r="I60" s="307"/>
      <c r="J60" s="307"/>
      <c r="K60" s="305"/>
    </row>
    <row r="61" customFormat="false" ht="15" hidden="false" customHeight="true" outlineLevel="0" collapsed="false">
      <c r="A61" s="0"/>
      <c r="B61" s="303"/>
      <c r="C61" s="310"/>
      <c r="D61" s="307" t="s">
        <v>1913</v>
      </c>
      <c r="E61" s="307"/>
      <c r="F61" s="307"/>
      <c r="G61" s="307"/>
      <c r="H61" s="307"/>
      <c r="I61" s="307"/>
      <c r="J61" s="307"/>
      <c r="K61" s="305"/>
    </row>
    <row r="62" customFormat="false" ht="15" hidden="false" customHeight="true" outlineLevel="0" collapsed="false">
      <c r="A62" s="0"/>
      <c r="B62" s="303"/>
      <c r="C62" s="310"/>
      <c r="D62" s="314" t="s">
        <v>1914</v>
      </c>
      <c r="E62" s="314"/>
      <c r="F62" s="314"/>
      <c r="G62" s="314"/>
      <c r="H62" s="314"/>
      <c r="I62" s="314"/>
      <c r="J62" s="314"/>
      <c r="K62" s="305"/>
    </row>
    <row r="63" customFormat="false" ht="15" hidden="false" customHeight="true" outlineLevel="0" collapsed="false">
      <c r="A63" s="0"/>
      <c r="B63" s="303"/>
      <c r="C63" s="310"/>
      <c r="D63" s="307" t="s">
        <v>1915</v>
      </c>
      <c r="E63" s="307"/>
      <c r="F63" s="307"/>
      <c r="G63" s="307"/>
      <c r="H63" s="307"/>
      <c r="I63" s="307"/>
      <c r="J63" s="307"/>
      <c r="K63" s="305"/>
    </row>
    <row r="64" customFormat="false" ht="12.75" hidden="false" customHeight="true" outlineLevel="0" collapsed="false">
      <c r="A64" s="0"/>
      <c r="B64" s="303"/>
      <c r="C64" s="310"/>
      <c r="D64" s="310"/>
      <c r="E64" s="315"/>
      <c r="F64" s="310"/>
      <c r="G64" s="310"/>
      <c r="H64" s="310"/>
      <c r="I64" s="310"/>
      <c r="J64" s="310"/>
      <c r="K64" s="305"/>
    </row>
    <row r="65" customFormat="false" ht="15" hidden="false" customHeight="true" outlineLevel="0" collapsed="false">
      <c r="A65" s="0"/>
      <c r="B65" s="303"/>
      <c r="C65" s="310"/>
      <c r="D65" s="307" t="s">
        <v>1916</v>
      </c>
      <c r="E65" s="307"/>
      <c r="F65" s="307"/>
      <c r="G65" s="307"/>
      <c r="H65" s="307"/>
      <c r="I65" s="307"/>
      <c r="J65" s="307"/>
      <c r="K65" s="305"/>
    </row>
    <row r="66" customFormat="false" ht="15" hidden="false" customHeight="true" outlineLevel="0" collapsed="false">
      <c r="A66" s="0"/>
      <c r="B66" s="303"/>
      <c r="C66" s="310"/>
      <c r="D66" s="314" t="s">
        <v>1917</v>
      </c>
      <c r="E66" s="314"/>
      <c r="F66" s="314"/>
      <c r="G66" s="314"/>
      <c r="H66" s="314"/>
      <c r="I66" s="314"/>
      <c r="J66" s="314"/>
      <c r="K66" s="305"/>
    </row>
    <row r="67" customFormat="false" ht="15" hidden="false" customHeight="true" outlineLevel="0" collapsed="false">
      <c r="A67" s="0"/>
      <c r="B67" s="303"/>
      <c r="C67" s="310"/>
      <c r="D67" s="307" t="s">
        <v>1918</v>
      </c>
      <c r="E67" s="307"/>
      <c r="F67" s="307"/>
      <c r="G67" s="307"/>
      <c r="H67" s="307"/>
      <c r="I67" s="307"/>
      <c r="J67" s="307"/>
      <c r="K67" s="305"/>
    </row>
    <row r="68" customFormat="false" ht="15" hidden="false" customHeight="true" outlineLevel="0" collapsed="false">
      <c r="A68" s="0"/>
      <c r="B68" s="303"/>
      <c r="C68" s="310"/>
      <c r="D68" s="307" t="s">
        <v>1919</v>
      </c>
      <c r="E68" s="307"/>
      <c r="F68" s="307"/>
      <c r="G68" s="307"/>
      <c r="H68" s="307"/>
      <c r="I68" s="307"/>
      <c r="J68" s="307"/>
      <c r="K68" s="305"/>
    </row>
    <row r="69" customFormat="false" ht="15" hidden="false" customHeight="true" outlineLevel="0" collapsed="false">
      <c r="A69" s="0"/>
      <c r="B69" s="303"/>
      <c r="C69" s="310"/>
      <c r="D69" s="307" t="s">
        <v>1920</v>
      </c>
      <c r="E69" s="307"/>
      <c r="F69" s="307"/>
      <c r="G69" s="307"/>
      <c r="H69" s="307"/>
      <c r="I69" s="307"/>
      <c r="J69" s="307"/>
      <c r="K69" s="305"/>
    </row>
    <row r="70" customFormat="false" ht="15" hidden="false" customHeight="true" outlineLevel="0" collapsed="false">
      <c r="A70" s="0"/>
      <c r="B70" s="303"/>
      <c r="C70" s="310"/>
      <c r="D70" s="307" t="s">
        <v>1921</v>
      </c>
      <c r="E70" s="307"/>
      <c r="F70" s="307"/>
      <c r="G70" s="307"/>
      <c r="H70" s="307"/>
      <c r="I70" s="307"/>
      <c r="J70" s="307"/>
      <c r="K70" s="305"/>
    </row>
    <row r="71" customFormat="false" ht="12.75" hidden="false" customHeight="true" outlineLevel="0" collapsed="false">
      <c r="A71" s="0"/>
      <c r="B71" s="316"/>
      <c r="C71" s="317"/>
      <c r="D71" s="317"/>
      <c r="E71" s="317"/>
      <c r="F71" s="317"/>
      <c r="G71" s="317"/>
      <c r="H71" s="317"/>
      <c r="I71" s="317"/>
      <c r="J71" s="317"/>
      <c r="K71" s="318"/>
    </row>
    <row r="72" customFormat="false" ht="18.75" hidden="false" customHeight="true" outlineLevel="0" collapsed="false">
      <c r="A72" s="0"/>
      <c r="B72" s="319"/>
      <c r="C72" s="319"/>
      <c r="D72" s="319"/>
      <c r="E72" s="319"/>
      <c r="F72" s="319"/>
      <c r="G72" s="319"/>
      <c r="H72" s="319"/>
      <c r="I72" s="319"/>
      <c r="J72" s="319"/>
      <c r="K72" s="320"/>
    </row>
    <row r="73" customFormat="false" ht="18.75" hidden="false" customHeight="true" outlineLevel="0" collapsed="false">
      <c r="A73" s="0"/>
      <c r="B73" s="320"/>
      <c r="C73" s="320"/>
      <c r="D73" s="320"/>
      <c r="E73" s="320"/>
      <c r="F73" s="320"/>
      <c r="G73" s="320"/>
      <c r="H73" s="320"/>
      <c r="I73" s="320"/>
      <c r="J73" s="320"/>
      <c r="K73" s="320"/>
    </row>
    <row r="74" customFormat="false" ht="7.5" hidden="false" customHeight="true" outlineLevel="0" collapsed="false">
      <c r="A74" s="0"/>
      <c r="B74" s="321"/>
      <c r="C74" s="322"/>
      <c r="D74" s="322"/>
      <c r="E74" s="322"/>
      <c r="F74" s="322"/>
      <c r="G74" s="322"/>
      <c r="H74" s="322"/>
      <c r="I74" s="322"/>
      <c r="J74" s="322"/>
      <c r="K74" s="323"/>
    </row>
    <row r="75" customFormat="false" ht="45" hidden="false" customHeight="true" outlineLevel="0" collapsed="false">
      <c r="A75" s="0"/>
      <c r="B75" s="324"/>
      <c r="C75" s="325" t="s">
        <v>1922</v>
      </c>
      <c r="D75" s="325"/>
      <c r="E75" s="325"/>
      <c r="F75" s="325"/>
      <c r="G75" s="325"/>
      <c r="H75" s="325"/>
      <c r="I75" s="325"/>
      <c r="J75" s="325"/>
      <c r="K75" s="326"/>
    </row>
    <row r="76" customFormat="false" ht="17.25" hidden="false" customHeight="true" outlineLevel="0" collapsed="false">
      <c r="A76" s="0"/>
      <c r="B76" s="324"/>
      <c r="C76" s="327" t="s">
        <v>1923</v>
      </c>
      <c r="D76" s="327"/>
      <c r="E76" s="327"/>
      <c r="F76" s="327" t="s">
        <v>1924</v>
      </c>
      <c r="G76" s="328"/>
      <c r="H76" s="327" t="s">
        <v>60</v>
      </c>
      <c r="I76" s="327" t="s">
        <v>63</v>
      </c>
      <c r="J76" s="327" t="s">
        <v>1925</v>
      </c>
      <c r="K76" s="326"/>
    </row>
    <row r="77" customFormat="false" ht="17.25" hidden="false" customHeight="true" outlineLevel="0" collapsed="false">
      <c r="A77" s="0"/>
      <c r="B77" s="324"/>
      <c r="C77" s="329" t="s">
        <v>1926</v>
      </c>
      <c r="D77" s="329"/>
      <c r="E77" s="329"/>
      <c r="F77" s="330" t="s">
        <v>1927</v>
      </c>
      <c r="G77" s="331"/>
      <c r="H77" s="329"/>
      <c r="I77" s="329"/>
      <c r="J77" s="329" t="s">
        <v>1928</v>
      </c>
      <c r="K77" s="326"/>
    </row>
    <row r="78" customFormat="false" ht="5.25" hidden="false" customHeight="true" outlineLevel="0" collapsed="false">
      <c r="A78" s="0"/>
      <c r="B78" s="324"/>
      <c r="C78" s="332"/>
      <c r="D78" s="332"/>
      <c r="E78" s="332"/>
      <c r="F78" s="332"/>
      <c r="G78" s="333"/>
      <c r="H78" s="332"/>
      <c r="I78" s="332"/>
      <c r="J78" s="332"/>
      <c r="K78" s="326"/>
    </row>
    <row r="79" customFormat="false" ht="15" hidden="false" customHeight="true" outlineLevel="0" collapsed="false">
      <c r="A79" s="0"/>
      <c r="B79" s="324"/>
      <c r="C79" s="311" t="s">
        <v>59</v>
      </c>
      <c r="D79" s="334"/>
      <c r="E79" s="334"/>
      <c r="F79" s="335" t="s">
        <v>1929</v>
      </c>
      <c r="G79" s="336"/>
      <c r="H79" s="311" t="s">
        <v>1930</v>
      </c>
      <c r="I79" s="311" t="s">
        <v>1931</v>
      </c>
      <c r="J79" s="311" t="n">
        <v>20</v>
      </c>
      <c r="K79" s="326"/>
    </row>
    <row r="80" customFormat="false" ht="15" hidden="false" customHeight="true" outlineLevel="0" collapsed="false">
      <c r="A80" s="0"/>
      <c r="B80" s="324"/>
      <c r="C80" s="311" t="s">
        <v>1932</v>
      </c>
      <c r="D80" s="311"/>
      <c r="E80" s="311"/>
      <c r="F80" s="335" t="s">
        <v>1929</v>
      </c>
      <c r="G80" s="336"/>
      <c r="H80" s="311" t="s">
        <v>1933</v>
      </c>
      <c r="I80" s="311" t="s">
        <v>1931</v>
      </c>
      <c r="J80" s="311" t="n">
        <v>120</v>
      </c>
      <c r="K80" s="326"/>
    </row>
    <row r="81" customFormat="false" ht="15" hidden="false" customHeight="true" outlineLevel="0" collapsed="false">
      <c r="A81" s="0"/>
      <c r="B81" s="337"/>
      <c r="C81" s="311" t="s">
        <v>1934</v>
      </c>
      <c r="D81" s="311"/>
      <c r="E81" s="311"/>
      <c r="F81" s="335" t="s">
        <v>1935</v>
      </c>
      <c r="G81" s="336"/>
      <c r="H81" s="311" t="s">
        <v>1936</v>
      </c>
      <c r="I81" s="311" t="s">
        <v>1931</v>
      </c>
      <c r="J81" s="311" t="n">
        <v>50</v>
      </c>
      <c r="K81" s="326"/>
    </row>
    <row r="82" customFormat="false" ht="15" hidden="false" customHeight="true" outlineLevel="0" collapsed="false">
      <c r="A82" s="0"/>
      <c r="B82" s="337"/>
      <c r="C82" s="311" t="s">
        <v>1937</v>
      </c>
      <c r="D82" s="311"/>
      <c r="E82" s="311"/>
      <c r="F82" s="335" t="s">
        <v>1929</v>
      </c>
      <c r="G82" s="336"/>
      <c r="H82" s="311" t="s">
        <v>1938</v>
      </c>
      <c r="I82" s="311" t="s">
        <v>1939</v>
      </c>
      <c r="J82" s="311"/>
      <c r="K82" s="326"/>
    </row>
    <row r="83" customFormat="false" ht="15" hidden="false" customHeight="true" outlineLevel="0" collapsed="false">
      <c r="A83" s="0"/>
      <c r="B83" s="337"/>
      <c r="C83" s="338" t="s">
        <v>1940</v>
      </c>
      <c r="D83" s="338"/>
      <c r="E83" s="338"/>
      <c r="F83" s="339" t="s">
        <v>1935</v>
      </c>
      <c r="G83" s="338"/>
      <c r="H83" s="338" t="s">
        <v>1941</v>
      </c>
      <c r="I83" s="338" t="s">
        <v>1931</v>
      </c>
      <c r="J83" s="338" t="n">
        <v>15</v>
      </c>
      <c r="K83" s="326"/>
    </row>
    <row r="84" customFormat="false" ht="15" hidden="false" customHeight="true" outlineLevel="0" collapsed="false">
      <c r="A84" s="0"/>
      <c r="B84" s="337"/>
      <c r="C84" s="338" t="s">
        <v>1942</v>
      </c>
      <c r="D84" s="338"/>
      <c r="E84" s="338"/>
      <c r="F84" s="339" t="s">
        <v>1935</v>
      </c>
      <c r="G84" s="338"/>
      <c r="H84" s="338" t="s">
        <v>1943</v>
      </c>
      <c r="I84" s="338" t="s">
        <v>1931</v>
      </c>
      <c r="J84" s="338" t="n">
        <v>15</v>
      </c>
      <c r="K84" s="326"/>
    </row>
    <row r="85" customFormat="false" ht="15" hidden="false" customHeight="true" outlineLevel="0" collapsed="false">
      <c r="A85" s="0"/>
      <c r="B85" s="337"/>
      <c r="C85" s="338" t="s">
        <v>1944</v>
      </c>
      <c r="D85" s="338"/>
      <c r="E85" s="338"/>
      <c r="F85" s="339" t="s">
        <v>1935</v>
      </c>
      <c r="G85" s="338"/>
      <c r="H85" s="338" t="s">
        <v>1945</v>
      </c>
      <c r="I85" s="338" t="s">
        <v>1931</v>
      </c>
      <c r="J85" s="338" t="n">
        <v>20</v>
      </c>
      <c r="K85" s="326"/>
    </row>
    <row r="86" customFormat="false" ht="15" hidden="false" customHeight="true" outlineLevel="0" collapsed="false">
      <c r="A86" s="0"/>
      <c r="B86" s="337"/>
      <c r="C86" s="338" t="s">
        <v>1946</v>
      </c>
      <c r="D86" s="338"/>
      <c r="E86" s="338"/>
      <c r="F86" s="339" t="s">
        <v>1935</v>
      </c>
      <c r="G86" s="338"/>
      <c r="H86" s="338" t="s">
        <v>1947</v>
      </c>
      <c r="I86" s="338" t="s">
        <v>1931</v>
      </c>
      <c r="J86" s="338" t="n">
        <v>20</v>
      </c>
      <c r="K86" s="326"/>
    </row>
    <row r="87" customFormat="false" ht="15" hidden="false" customHeight="true" outlineLevel="0" collapsed="false">
      <c r="A87" s="0"/>
      <c r="B87" s="337"/>
      <c r="C87" s="311" t="s">
        <v>1948</v>
      </c>
      <c r="D87" s="311"/>
      <c r="E87" s="311"/>
      <c r="F87" s="335" t="s">
        <v>1935</v>
      </c>
      <c r="G87" s="336"/>
      <c r="H87" s="311" t="s">
        <v>1949</v>
      </c>
      <c r="I87" s="311" t="s">
        <v>1931</v>
      </c>
      <c r="J87" s="311" t="n">
        <v>50</v>
      </c>
      <c r="K87" s="326"/>
    </row>
    <row r="88" customFormat="false" ht="15" hidden="false" customHeight="true" outlineLevel="0" collapsed="false">
      <c r="A88" s="0"/>
      <c r="B88" s="337"/>
      <c r="C88" s="311" t="s">
        <v>1950</v>
      </c>
      <c r="D88" s="311"/>
      <c r="E88" s="311"/>
      <c r="F88" s="335" t="s">
        <v>1935</v>
      </c>
      <c r="G88" s="336"/>
      <c r="H88" s="311" t="s">
        <v>1951</v>
      </c>
      <c r="I88" s="311" t="s">
        <v>1931</v>
      </c>
      <c r="J88" s="311" t="n">
        <v>20</v>
      </c>
      <c r="K88" s="326"/>
    </row>
    <row r="89" customFormat="false" ht="15" hidden="false" customHeight="true" outlineLevel="0" collapsed="false">
      <c r="A89" s="0"/>
      <c r="B89" s="337"/>
      <c r="C89" s="311" t="s">
        <v>1952</v>
      </c>
      <c r="D89" s="311"/>
      <c r="E89" s="311"/>
      <c r="F89" s="335" t="s">
        <v>1935</v>
      </c>
      <c r="G89" s="336"/>
      <c r="H89" s="311" t="s">
        <v>1953</v>
      </c>
      <c r="I89" s="311" t="s">
        <v>1931</v>
      </c>
      <c r="J89" s="311" t="n">
        <v>20</v>
      </c>
      <c r="K89" s="326"/>
    </row>
    <row r="90" customFormat="false" ht="15" hidden="false" customHeight="true" outlineLevel="0" collapsed="false">
      <c r="A90" s="0"/>
      <c r="B90" s="337"/>
      <c r="C90" s="311" t="s">
        <v>1954</v>
      </c>
      <c r="D90" s="311"/>
      <c r="E90" s="311"/>
      <c r="F90" s="335" t="s">
        <v>1935</v>
      </c>
      <c r="G90" s="336"/>
      <c r="H90" s="311" t="s">
        <v>1955</v>
      </c>
      <c r="I90" s="311" t="s">
        <v>1931</v>
      </c>
      <c r="J90" s="311" t="n">
        <v>50</v>
      </c>
      <c r="K90" s="326"/>
    </row>
    <row r="91" customFormat="false" ht="15" hidden="false" customHeight="true" outlineLevel="0" collapsed="false">
      <c r="A91" s="0"/>
      <c r="B91" s="337"/>
      <c r="C91" s="311" t="s">
        <v>1956</v>
      </c>
      <c r="D91" s="311"/>
      <c r="E91" s="311"/>
      <c r="F91" s="335" t="s">
        <v>1935</v>
      </c>
      <c r="G91" s="336"/>
      <c r="H91" s="311" t="s">
        <v>1956</v>
      </c>
      <c r="I91" s="311" t="s">
        <v>1931</v>
      </c>
      <c r="J91" s="311" t="n">
        <v>50</v>
      </c>
      <c r="K91" s="326"/>
    </row>
    <row r="92" customFormat="false" ht="15" hidden="false" customHeight="true" outlineLevel="0" collapsed="false">
      <c r="A92" s="0"/>
      <c r="B92" s="337"/>
      <c r="C92" s="311" t="s">
        <v>1957</v>
      </c>
      <c r="D92" s="311"/>
      <c r="E92" s="311"/>
      <c r="F92" s="335" t="s">
        <v>1935</v>
      </c>
      <c r="G92" s="336"/>
      <c r="H92" s="311" t="s">
        <v>1958</v>
      </c>
      <c r="I92" s="311" t="s">
        <v>1931</v>
      </c>
      <c r="J92" s="311" t="n">
        <v>255</v>
      </c>
      <c r="K92" s="326"/>
    </row>
    <row r="93" customFormat="false" ht="15" hidden="false" customHeight="true" outlineLevel="0" collapsed="false">
      <c r="A93" s="0"/>
      <c r="B93" s="337"/>
      <c r="C93" s="311" t="s">
        <v>1959</v>
      </c>
      <c r="D93" s="311"/>
      <c r="E93" s="311"/>
      <c r="F93" s="335" t="s">
        <v>1929</v>
      </c>
      <c r="G93" s="336"/>
      <c r="H93" s="311" t="s">
        <v>1960</v>
      </c>
      <c r="I93" s="311" t="s">
        <v>1961</v>
      </c>
      <c r="J93" s="311"/>
      <c r="K93" s="326"/>
    </row>
    <row r="94" customFormat="false" ht="15" hidden="false" customHeight="true" outlineLevel="0" collapsed="false">
      <c r="A94" s="0"/>
      <c r="B94" s="337"/>
      <c r="C94" s="311" t="s">
        <v>1962</v>
      </c>
      <c r="D94" s="311"/>
      <c r="E94" s="311"/>
      <c r="F94" s="335" t="s">
        <v>1929</v>
      </c>
      <c r="G94" s="336"/>
      <c r="H94" s="311" t="s">
        <v>1963</v>
      </c>
      <c r="I94" s="311" t="s">
        <v>1964</v>
      </c>
      <c r="J94" s="311"/>
      <c r="K94" s="326"/>
    </row>
    <row r="95" customFormat="false" ht="15" hidden="false" customHeight="true" outlineLevel="0" collapsed="false">
      <c r="A95" s="0"/>
      <c r="B95" s="337"/>
      <c r="C95" s="311" t="s">
        <v>1965</v>
      </c>
      <c r="D95" s="311"/>
      <c r="E95" s="311"/>
      <c r="F95" s="335" t="s">
        <v>1929</v>
      </c>
      <c r="G95" s="336"/>
      <c r="H95" s="311" t="s">
        <v>1965</v>
      </c>
      <c r="I95" s="311" t="s">
        <v>1964</v>
      </c>
      <c r="J95" s="311"/>
      <c r="K95" s="326"/>
    </row>
    <row r="96" customFormat="false" ht="15" hidden="false" customHeight="true" outlineLevel="0" collapsed="false">
      <c r="A96" s="0"/>
      <c r="B96" s="337"/>
      <c r="C96" s="311" t="s">
        <v>44</v>
      </c>
      <c r="D96" s="311"/>
      <c r="E96" s="311"/>
      <c r="F96" s="335" t="s">
        <v>1929</v>
      </c>
      <c r="G96" s="336"/>
      <c r="H96" s="311" t="s">
        <v>1966</v>
      </c>
      <c r="I96" s="311" t="s">
        <v>1964</v>
      </c>
      <c r="J96" s="311"/>
      <c r="K96" s="326"/>
    </row>
    <row r="97" customFormat="false" ht="15" hidden="false" customHeight="true" outlineLevel="0" collapsed="false">
      <c r="A97" s="0"/>
      <c r="B97" s="337"/>
      <c r="C97" s="311" t="s">
        <v>54</v>
      </c>
      <c r="D97" s="311"/>
      <c r="E97" s="311"/>
      <c r="F97" s="335" t="s">
        <v>1929</v>
      </c>
      <c r="G97" s="336"/>
      <c r="H97" s="311" t="s">
        <v>1967</v>
      </c>
      <c r="I97" s="311" t="s">
        <v>1964</v>
      </c>
      <c r="J97" s="311"/>
      <c r="K97" s="326"/>
    </row>
    <row r="98" customFormat="false" ht="15" hidden="false" customHeight="true" outlineLevel="0" collapsed="false">
      <c r="A98" s="0"/>
      <c r="B98" s="340"/>
      <c r="C98" s="341"/>
      <c r="D98" s="341"/>
      <c r="E98" s="341"/>
      <c r="F98" s="341"/>
      <c r="G98" s="341"/>
      <c r="H98" s="341"/>
      <c r="I98" s="341"/>
      <c r="J98" s="341"/>
      <c r="K98" s="342"/>
    </row>
    <row r="99" customFormat="false" ht="18.75" hidden="false" customHeight="true" outlineLevel="0" collapsed="false">
      <c r="A99" s="0"/>
      <c r="B99" s="343"/>
      <c r="C99" s="344"/>
      <c r="D99" s="344"/>
      <c r="E99" s="344"/>
      <c r="F99" s="344"/>
      <c r="G99" s="344"/>
      <c r="H99" s="344"/>
      <c r="I99" s="344"/>
      <c r="J99" s="344"/>
      <c r="K99" s="343"/>
    </row>
    <row r="100" customFormat="false" ht="18.75" hidden="false" customHeight="true" outlineLevel="0" collapsed="false">
      <c r="A100" s="0"/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</row>
    <row r="101" customFormat="false" ht="7.5" hidden="false" customHeight="true" outlineLevel="0" collapsed="false">
      <c r="A101" s="0"/>
      <c r="B101" s="321"/>
      <c r="C101" s="322"/>
      <c r="D101" s="322"/>
      <c r="E101" s="322"/>
      <c r="F101" s="322"/>
      <c r="G101" s="322"/>
      <c r="H101" s="322"/>
      <c r="I101" s="322"/>
      <c r="J101" s="322"/>
      <c r="K101" s="323"/>
    </row>
    <row r="102" customFormat="false" ht="45" hidden="false" customHeight="true" outlineLevel="0" collapsed="false">
      <c r="A102" s="0"/>
      <c r="B102" s="324"/>
      <c r="C102" s="325" t="s">
        <v>1968</v>
      </c>
      <c r="D102" s="325"/>
      <c r="E102" s="325"/>
      <c r="F102" s="325"/>
      <c r="G102" s="325"/>
      <c r="H102" s="325"/>
      <c r="I102" s="325"/>
      <c r="J102" s="325"/>
      <c r="K102" s="326"/>
    </row>
    <row r="103" customFormat="false" ht="17.25" hidden="false" customHeight="true" outlineLevel="0" collapsed="false">
      <c r="A103" s="0"/>
      <c r="B103" s="324"/>
      <c r="C103" s="327" t="s">
        <v>1923</v>
      </c>
      <c r="D103" s="327"/>
      <c r="E103" s="327"/>
      <c r="F103" s="327" t="s">
        <v>1924</v>
      </c>
      <c r="G103" s="328"/>
      <c r="H103" s="327" t="s">
        <v>60</v>
      </c>
      <c r="I103" s="327" t="s">
        <v>63</v>
      </c>
      <c r="J103" s="327" t="s">
        <v>1925</v>
      </c>
      <c r="K103" s="326"/>
    </row>
    <row r="104" customFormat="false" ht="17.25" hidden="false" customHeight="true" outlineLevel="0" collapsed="false">
      <c r="A104" s="0"/>
      <c r="B104" s="324"/>
      <c r="C104" s="329" t="s">
        <v>1926</v>
      </c>
      <c r="D104" s="329"/>
      <c r="E104" s="329"/>
      <c r="F104" s="330" t="s">
        <v>1927</v>
      </c>
      <c r="G104" s="331"/>
      <c r="H104" s="329"/>
      <c r="I104" s="329"/>
      <c r="J104" s="329" t="s">
        <v>1928</v>
      </c>
      <c r="K104" s="326"/>
    </row>
    <row r="105" customFormat="false" ht="5.25" hidden="false" customHeight="true" outlineLevel="0" collapsed="false">
      <c r="A105" s="0"/>
      <c r="B105" s="324"/>
      <c r="C105" s="327"/>
      <c r="D105" s="327"/>
      <c r="E105" s="327"/>
      <c r="F105" s="327"/>
      <c r="G105" s="345"/>
      <c r="H105" s="327"/>
      <c r="I105" s="327"/>
      <c r="J105" s="327"/>
      <c r="K105" s="326"/>
    </row>
    <row r="106" customFormat="false" ht="15" hidden="false" customHeight="true" outlineLevel="0" collapsed="false">
      <c r="A106" s="0"/>
      <c r="B106" s="324"/>
      <c r="C106" s="311" t="s">
        <v>59</v>
      </c>
      <c r="D106" s="334"/>
      <c r="E106" s="334"/>
      <c r="F106" s="335" t="s">
        <v>1929</v>
      </c>
      <c r="G106" s="311"/>
      <c r="H106" s="311" t="s">
        <v>1969</v>
      </c>
      <c r="I106" s="311" t="s">
        <v>1931</v>
      </c>
      <c r="J106" s="311" t="n">
        <v>20</v>
      </c>
      <c r="K106" s="326"/>
    </row>
    <row r="107" customFormat="false" ht="15" hidden="false" customHeight="true" outlineLevel="0" collapsed="false">
      <c r="A107" s="0"/>
      <c r="B107" s="324"/>
      <c r="C107" s="311" t="s">
        <v>1932</v>
      </c>
      <c r="D107" s="311"/>
      <c r="E107" s="311"/>
      <c r="F107" s="335" t="s">
        <v>1929</v>
      </c>
      <c r="G107" s="311"/>
      <c r="H107" s="311" t="s">
        <v>1969</v>
      </c>
      <c r="I107" s="311" t="s">
        <v>1931</v>
      </c>
      <c r="J107" s="311" t="n">
        <v>120</v>
      </c>
      <c r="K107" s="326"/>
    </row>
    <row r="108" customFormat="false" ht="15" hidden="false" customHeight="true" outlineLevel="0" collapsed="false">
      <c r="A108" s="0"/>
      <c r="B108" s="337"/>
      <c r="C108" s="311" t="s">
        <v>1934</v>
      </c>
      <c r="D108" s="311"/>
      <c r="E108" s="311"/>
      <c r="F108" s="335" t="s">
        <v>1935</v>
      </c>
      <c r="G108" s="311"/>
      <c r="H108" s="311" t="s">
        <v>1969</v>
      </c>
      <c r="I108" s="311" t="s">
        <v>1931</v>
      </c>
      <c r="J108" s="311" t="n">
        <v>50</v>
      </c>
      <c r="K108" s="326"/>
    </row>
    <row r="109" customFormat="false" ht="15" hidden="false" customHeight="true" outlineLevel="0" collapsed="false">
      <c r="A109" s="0"/>
      <c r="B109" s="337"/>
      <c r="C109" s="311" t="s">
        <v>1937</v>
      </c>
      <c r="D109" s="311"/>
      <c r="E109" s="311"/>
      <c r="F109" s="335" t="s">
        <v>1929</v>
      </c>
      <c r="G109" s="311"/>
      <c r="H109" s="311" t="s">
        <v>1969</v>
      </c>
      <c r="I109" s="311" t="s">
        <v>1939</v>
      </c>
      <c r="J109" s="311"/>
      <c r="K109" s="326"/>
    </row>
    <row r="110" customFormat="false" ht="15" hidden="false" customHeight="true" outlineLevel="0" collapsed="false">
      <c r="A110" s="0"/>
      <c r="B110" s="337"/>
      <c r="C110" s="311" t="s">
        <v>1948</v>
      </c>
      <c r="D110" s="311"/>
      <c r="E110" s="311"/>
      <c r="F110" s="335" t="s">
        <v>1935</v>
      </c>
      <c r="G110" s="311"/>
      <c r="H110" s="311" t="s">
        <v>1969</v>
      </c>
      <c r="I110" s="311" t="s">
        <v>1931</v>
      </c>
      <c r="J110" s="311" t="n">
        <v>50</v>
      </c>
      <c r="K110" s="326"/>
    </row>
    <row r="111" customFormat="false" ht="15" hidden="false" customHeight="true" outlineLevel="0" collapsed="false">
      <c r="A111" s="0"/>
      <c r="B111" s="337"/>
      <c r="C111" s="311" t="s">
        <v>1956</v>
      </c>
      <c r="D111" s="311"/>
      <c r="E111" s="311"/>
      <c r="F111" s="335" t="s">
        <v>1935</v>
      </c>
      <c r="G111" s="311"/>
      <c r="H111" s="311" t="s">
        <v>1969</v>
      </c>
      <c r="I111" s="311" t="s">
        <v>1931</v>
      </c>
      <c r="J111" s="311" t="n">
        <v>50</v>
      </c>
      <c r="K111" s="326"/>
    </row>
    <row r="112" customFormat="false" ht="15" hidden="false" customHeight="true" outlineLevel="0" collapsed="false">
      <c r="A112" s="0"/>
      <c r="B112" s="337"/>
      <c r="C112" s="311" t="s">
        <v>1954</v>
      </c>
      <c r="D112" s="311"/>
      <c r="E112" s="311"/>
      <c r="F112" s="335" t="s">
        <v>1935</v>
      </c>
      <c r="G112" s="311"/>
      <c r="H112" s="311" t="s">
        <v>1969</v>
      </c>
      <c r="I112" s="311" t="s">
        <v>1931</v>
      </c>
      <c r="J112" s="311" t="n">
        <v>50</v>
      </c>
      <c r="K112" s="326"/>
    </row>
    <row r="113" customFormat="false" ht="15" hidden="false" customHeight="true" outlineLevel="0" collapsed="false">
      <c r="A113" s="0"/>
      <c r="B113" s="337"/>
      <c r="C113" s="311" t="s">
        <v>59</v>
      </c>
      <c r="D113" s="311"/>
      <c r="E113" s="311"/>
      <c r="F113" s="335" t="s">
        <v>1929</v>
      </c>
      <c r="G113" s="311"/>
      <c r="H113" s="311" t="s">
        <v>1970</v>
      </c>
      <c r="I113" s="311" t="s">
        <v>1931</v>
      </c>
      <c r="J113" s="311" t="n">
        <v>20</v>
      </c>
      <c r="K113" s="326"/>
    </row>
    <row r="114" customFormat="false" ht="15" hidden="false" customHeight="true" outlineLevel="0" collapsed="false">
      <c r="A114" s="0"/>
      <c r="B114" s="337"/>
      <c r="C114" s="311" t="s">
        <v>1971</v>
      </c>
      <c r="D114" s="311"/>
      <c r="E114" s="311"/>
      <c r="F114" s="335" t="s">
        <v>1929</v>
      </c>
      <c r="G114" s="311"/>
      <c r="H114" s="311" t="s">
        <v>1972</v>
      </c>
      <c r="I114" s="311" t="s">
        <v>1931</v>
      </c>
      <c r="J114" s="311" t="n">
        <v>120</v>
      </c>
      <c r="K114" s="326"/>
    </row>
    <row r="115" customFormat="false" ht="15" hidden="false" customHeight="true" outlineLevel="0" collapsed="false">
      <c r="A115" s="0"/>
      <c r="B115" s="337"/>
      <c r="C115" s="311" t="s">
        <v>44</v>
      </c>
      <c r="D115" s="311"/>
      <c r="E115" s="311"/>
      <c r="F115" s="335" t="s">
        <v>1929</v>
      </c>
      <c r="G115" s="311"/>
      <c r="H115" s="311" t="s">
        <v>1973</v>
      </c>
      <c r="I115" s="311" t="s">
        <v>1964</v>
      </c>
      <c r="J115" s="311"/>
      <c r="K115" s="326"/>
    </row>
    <row r="116" customFormat="false" ht="15" hidden="false" customHeight="true" outlineLevel="0" collapsed="false">
      <c r="A116" s="0"/>
      <c r="B116" s="337"/>
      <c r="C116" s="311" t="s">
        <v>54</v>
      </c>
      <c r="D116" s="311"/>
      <c r="E116" s="311"/>
      <c r="F116" s="335" t="s">
        <v>1929</v>
      </c>
      <c r="G116" s="311"/>
      <c r="H116" s="311" t="s">
        <v>1974</v>
      </c>
      <c r="I116" s="311" t="s">
        <v>1964</v>
      </c>
      <c r="J116" s="311"/>
      <c r="K116" s="326"/>
    </row>
    <row r="117" customFormat="false" ht="15" hidden="false" customHeight="true" outlineLevel="0" collapsed="false">
      <c r="A117" s="0"/>
      <c r="B117" s="337"/>
      <c r="C117" s="311" t="s">
        <v>63</v>
      </c>
      <c r="D117" s="311"/>
      <c r="E117" s="311"/>
      <c r="F117" s="335" t="s">
        <v>1929</v>
      </c>
      <c r="G117" s="311"/>
      <c r="H117" s="311" t="s">
        <v>1975</v>
      </c>
      <c r="I117" s="311" t="s">
        <v>1976</v>
      </c>
      <c r="J117" s="311"/>
      <c r="K117" s="326"/>
    </row>
    <row r="118" customFormat="false" ht="15" hidden="false" customHeight="true" outlineLevel="0" collapsed="false">
      <c r="A118" s="0"/>
      <c r="B118" s="340"/>
      <c r="C118" s="346"/>
      <c r="D118" s="346"/>
      <c r="E118" s="346"/>
      <c r="F118" s="346"/>
      <c r="G118" s="346"/>
      <c r="H118" s="346"/>
      <c r="I118" s="346"/>
      <c r="J118" s="346"/>
      <c r="K118" s="342"/>
    </row>
    <row r="119" customFormat="false" ht="18.75" hidden="false" customHeight="true" outlineLevel="0" collapsed="false">
      <c r="A119" s="0"/>
      <c r="B119" s="347"/>
      <c r="C119" s="348"/>
      <c r="D119" s="348"/>
      <c r="E119" s="348"/>
      <c r="F119" s="349"/>
      <c r="G119" s="348"/>
      <c r="H119" s="348"/>
      <c r="I119" s="348"/>
      <c r="J119" s="348"/>
      <c r="K119" s="347"/>
    </row>
    <row r="120" customFormat="false" ht="18.75" hidden="false" customHeight="true" outlineLevel="0" collapsed="false">
      <c r="A120" s="0"/>
      <c r="B120" s="320"/>
      <c r="C120" s="320"/>
      <c r="D120" s="320"/>
      <c r="E120" s="320"/>
      <c r="F120" s="320"/>
      <c r="G120" s="320"/>
      <c r="H120" s="320"/>
      <c r="I120" s="320"/>
      <c r="J120" s="320"/>
      <c r="K120" s="320"/>
    </row>
    <row r="121" customFormat="false" ht="7.5" hidden="false" customHeight="true" outlineLevel="0" collapsed="false">
      <c r="A121" s="0"/>
      <c r="B121" s="350"/>
      <c r="C121" s="351"/>
      <c r="D121" s="351"/>
      <c r="E121" s="351"/>
      <c r="F121" s="351"/>
      <c r="G121" s="351"/>
      <c r="H121" s="351"/>
      <c r="I121" s="351"/>
      <c r="J121" s="351"/>
      <c r="K121" s="352"/>
    </row>
    <row r="122" customFormat="false" ht="45" hidden="false" customHeight="true" outlineLevel="0" collapsed="false">
      <c r="A122" s="0"/>
      <c r="B122" s="353"/>
      <c r="C122" s="301" t="s">
        <v>1977</v>
      </c>
      <c r="D122" s="301"/>
      <c r="E122" s="301"/>
      <c r="F122" s="301"/>
      <c r="G122" s="301"/>
      <c r="H122" s="301"/>
      <c r="I122" s="301"/>
      <c r="J122" s="301"/>
      <c r="K122" s="354"/>
    </row>
    <row r="123" customFormat="false" ht="17.25" hidden="false" customHeight="true" outlineLevel="0" collapsed="false">
      <c r="A123" s="0"/>
      <c r="B123" s="355"/>
      <c r="C123" s="327" t="s">
        <v>1923</v>
      </c>
      <c r="D123" s="327"/>
      <c r="E123" s="327"/>
      <c r="F123" s="327" t="s">
        <v>1924</v>
      </c>
      <c r="G123" s="328"/>
      <c r="H123" s="327" t="s">
        <v>60</v>
      </c>
      <c r="I123" s="327" t="s">
        <v>63</v>
      </c>
      <c r="J123" s="327" t="s">
        <v>1925</v>
      </c>
      <c r="K123" s="356"/>
    </row>
    <row r="124" customFormat="false" ht="17.25" hidden="false" customHeight="true" outlineLevel="0" collapsed="false">
      <c r="A124" s="0"/>
      <c r="B124" s="355"/>
      <c r="C124" s="329" t="s">
        <v>1926</v>
      </c>
      <c r="D124" s="329"/>
      <c r="E124" s="329"/>
      <c r="F124" s="330" t="s">
        <v>1927</v>
      </c>
      <c r="G124" s="331"/>
      <c r="H124" s="329"/>
      <c r="I124" s="329"/>
      <c r="J124" s="329" t="s">
        <v>1928</v>
      </c>
      <c r="K124" s="356"/>
    </row>
    <row r="125" customFormat="false" ht="5.25" hidden="false" customHeight="true" outlineLevel="0" collapsed="false">
      <c r="A125" s="0"/>
      <c r="B125" s="357"/>
      <c r="C125" s="332"/>
      <c r="D125" s="332"/>
      <c r="E125" s="332"/>
      <c r="F125" s="332"/>
      <c r="G125" s="358"/>
      <c r="H125" s="332"/>
      <c r="I125" s="332"/>
      <c r="J125" s="332"/>
      <c r="K125" s="359"/>
    </row>
    <row r="126" customFormat="false" ht="15" hidden="false" customHeight="true" outlineLevel="0" collapsed="false">
      <c r="A126" s="0"/>
      <c r="B126" s="357"/>
      <c r="C126" s="311" t="s">
        <v>1932</v>
      </c>
      <c r="D126" s="334"/>
      <c r="E126" s="334"/>
      <c r="F126" s="335" t="s">
        <v>1929</v>
      </c>
      <c r="G126" s="311"/>
      <c r="H126" s="311" t="s">
        <v>1969</v>
      </c>
      <c r="I126" s="311" t="s">
        <v>1931</v>
      </c>
      <c r="J126" s="311" t="n">
        <v>120</v>
      </c>
      <c r="K126" s="360"/>
    </row>
    <row r="127" customFormat="false" ht="15" hidden="false" customHeight="true" outlineLevel="0" collapsed="false">
      <c r="A127" s="0"/>
      <c r="B127" s="357"/>
      <c r="C127" s="311" t="s">
        <v>1978</v>
      </c>
      <c r="D127" s="311"/>
      <c r="E127" s="311"/>
      <c r="F127" s="335" t="s">
        <v>1929</v>
      </c>
      <c r="G127" s="311"/>
      <c r="H127" s="311" t="s">
        <v>1979</v>
      </c>
      <c r="I127" s="311" t="s">
        <v>1931</v>
      </c>
      <c r="J127" s="311" t="s">
        <v>1980</v>
      </c>
      <c r="K127" s="360"/>
    </row>
    <row r="128" customFormat="false" ht="15" hidden="false" customHeight="true" outlineLevel="0" collapsed="false">
      <c r="A128" s="0"/>
      <c r="B128" s="357"/>
      <c r="C128" s="311" t="s">
        <v>90</v>
      </c>
      <c r="D128" s="311"/>
      <c r="E128" s="311"/>
      <c r="F128" s="335" t="s">
        <v>1929</v>
      </c>
      <c r="G128" s="311"/>
      <c r="H128" s="311" t="s">
        <v>1981</v>
      </c>
      <c r="I128" s="311" t="s">
        <v>1931</v>
      </c>
      <c r="J128" s="311" t="s">
        <v>1980</v>
      </c>
      <c r="K128" s="360"/>
    </row>
    <row r="129" customFormat="false" ht="15" hidden="false" customHeight="true" outlineLevel="0" collapsed="false">
      <c r="A129" s="0"/>
      <c r="B129" s="357"/>
      <c r="C129" s="311" t="s">
        <v>1940</v>
      </c>
      <c r="D129" s="311"/>
      <c r="E129" s="311"/>
      <c r="F129" s="335" t="s">
        <v>1935</v>
      </c>
      <c r="G129" s="311"/>
      <c r="H129" s="311" t="s">
        <v>1941</v>
      </c>
      <c r="I129" s="311" t="s">
        <v>1931</v>
      </c>
      <c r="J129" s="311" t="n">
        <v>15</v>
      </c>
      <c r="K129" s="360"/>
    </row>
    <row r="130" customFormat="false" ht="15" hidden="false" customHeight="true" outlineLevel="0" collapsed="false">
      <c r="A130" s="0"/>
      <c r="B130" s="357"/>
      <c r="C130" s="338" t="s">
        <v>1942</v>
      </c>
      <c r="D130" s="338"/>
      <c r="E130" s="338"/>
      <c r="F130" s="339" t="s">
        <v>1935</v>
      </c>
      <c r="G130" s="338"/>
      <c r="H130" s="338" t="s">
        <v>1943</v>
      </c>
      <c r="I130" s="338" t="s">
        <v>1931</v>
      </c>
      <c r="J130" s="338" t="n">
        <v>15</v>
      </c>
      <c r="K130" s="360"/>
    </row>
    <row r="131" customFormat="false" ht="15" hidden="false" customHeight="true" outlineLevel="0" collapsed="false">
      <c r="A131" s="0"/>
      <c r="B131" s="357"/>
      <c r="C131" s="338" t="s">
        <v>1944</v>
      </c>
      <c r="D131" s="338"/>
      <c r="E131" s="338"/>
      <c r="F131" s="339" t="s">
        <v>1935</v>
      </c>
      <c r="G131" s="338"/>
      <c r="H131" s="338" t="s">
        <v>1945</v>
      </c>
      <c r="I131" s="338" t="s">
        <v>1931</v>
      </c>
      <c r="J131" s="338" t="n">
        <v>20</v>
      </c>
      <c r="K131" s="360"/>
    </row>
    <row r="132" customFormat="false" ht="15" hidden="false" customHeight="true" outlineLevel="0" collapsed="false">
      <c r="A132" s="0"/>
      <c r="B132" s="357"/>
      <c r="C132" s="338" t="s">
        <v>1946</v>
      </c>
      <c r="D132" s="338"/>
      <c r="E132" s="338"/>
      <c r="F132" s="339" t="s">
        <v>1935</v>
      </c>
      <c r="G132" s="338"/>
      <c r="H132" s="338" t="s">
        <v>1947</v>
      </c>
      <c r="I132" s="338" t="s">
        <v>1931</v>
      </c>
      <c r="J132" s="338" t="n">
        <v>20</v>
      </c>
      <c r="K132" s="360"/>
    </row>
    <row r="133" customFormat="false" ht="15" hidden="false" customHeight="true" outlineLevel="0" collapsed="false">
      <c r="A133" s="0"/>
      <c r="B133" s="357"/>
      <c r="C133" s="311" t="s">
        <v>1934</v>
      </c>
      <c r="D133" s="311"/>
      <c r="E133" s="311"/>
      <c r="F133" s="335" t="s">
        <v>1935</v>
      </c>
      <c r="G133" s="311"/>
      <c r="H133" s="311" t="s">
        <v>1969</v>
      </c>
      <c r="I133" s="311" t="s">
        <v>1931</v>
      </c>
      <c r="J133" s="311" t="n">
        <v>50</v>
      </c>
      <c r="K133" s="360"/>
    </row>
    <row r="134" customFormat="false" ht="15" hidden="false" customHeight="true" outlineLevel="0" collapsed="false">
      <c r="A134" s="0"/>
      <c r="B134" s="357"/>
      <c r="C134" s="311" t="s">
        <v>1948</v>
      </c>
      <c r="D134" s="311"/>
      <c r="E134" s="311"/>
      <c r="F134" s="335" t="s">
        <v>1935</v>
      </c>
      <c r="G134" s="311"/>
      <c r="H134" s="311" t="s">
        <v>1969</v>
      </c>
      <c r="I134" s="311" t="s">
        <v>1931</v>
      </c>
      <c r="J134" s="311" t="n">
        <v>50</v>
      </c>
      <c r="K134" s="360"/>
    </row>
    <row r="135" customFormat="false" ht="15" hidden="false" customHeight="true" outlineLevel="0" collapsed="false">
      <c r="A135" s="0"/>
      <c r="B135" s="357"/>
      <c r="C135" s="311" t="s">
        <v>1954</v>
      </c>
      <c r="D135" s="311"/>
      <c r="E135" s="311"/>
      <c r="F135" s="335" t="s">
        <v>1935</v>
      </c>
      <c r="G135" s="311"/>
      <c r="H135" s="311" t="s">
        <v>1969</v>
      </c>
      <c r="I135" s="311" t="s">
        <v>1931</v>
      </c>
      <c r="J135" s="311" t="n">
        <v>50</v>
      </c>
      <c r="K135" s="360"/>
    </row>
    <row r="136" customFormat="false" ht="15" hidden="false" customHeight="true" outlineLevel="0" collapsed="false">
      <c r="A136" s="0"/>
      <c r="B136" s="357"/>
      <c r="C136" s="311" t="s">
        <v>1956</v>
      </c>
      <c r="D136" s="311"/>
      <c r="E136" s="311"/>
      <c r="F136" s="335" t="s">
        <v>1935</v>
      </c>
      <c r="G136" s="311"/>
      <c r="H136" s="311" t="s">
        <v>1969</v>
      </c>
      <c r="I136" s="311" t="s">
        <v>1931</v>
      </c>
      <c r="J136" s="311" t="n">
        <v>50</v>
      </c>
      <c r="K136" s="360"/>
    </row>
    <row r="137" customFormat="false" ht="15" hidden="false" customHeight="true" outlineLevel="0" collapsed="false">
      <c r="A137" s="0"/>
      <c r="B137" s="357"/>
      <c r="C137" s="311" t="s">
        <v>1957</v>
      </c>
      <c r="D137" s="311"/>
      <c r="E137" s="311"/>
      <c r="F137" s="335" t="s">
        <v>1935</v>
      </c>
      <c r="G137" s="311"/>
      <c r="H137" s="311" t="s">
        <v>1982</v>
      </c>
      <c r="I137" s="311" t="s">
        <v>1931</v>
      </c>
      <c r="J137" s="311" t="n">
        <v>255</v>
      </c>
      <c r="K137" s="360"/>
    </row>
    <row r="138" customFormat="false" ht="15" hidden="false" customHeight="true" outlineLevel="0" collapsed="false">
      <c r="A138" s="0"/>
      <c r="B138" s="357"/>
      <c r="C138" s="311" t="s">
        <v>1959</v>
      </c>
      <c r="D138" s="311"/>
      <c r="E138" s="311"/>
      <c r="F138" s="335" t="s">
        <v>1929</v>
      </c>
      <c r="G138" s="311"/>
      <c r="H138" s="311" t="s">
        <v>1983</v>
      </c>
      <c r="I138" s="311" t="s">
        <v>1961</v>
      </c>
      <c r="J138" s="311"/>
      <c r="K138" s="360"/>
    </row>
    <row r="139" customFormat="false" ht="15" hidden="false" customHeight="true" outlineLevel="0" collapsed="false">
      <c r="A139" s="0"/>
      <c r="B139" s="357"/>
      <c r="C139" s="311" t="s">
        <v>1962</v>
      </c>
      <c r="D139" s="311"/>
      <c r="E139" s="311"/>
      <c r="F139" s="335" t="s">
        <v>1929</v>
      </c>
      <c r="G139" s="311"/>
      <c r="H139" s="311" t="s">
        <v>1984</v>
      </c>
      <c r="I139" s="311" t="s">
        <v>1964</v>
      </c>
      <c r="J139" s="311"/>
      <c r="K139" s="360"/>
    </row>
    <row r="140" customFormat="false" ht="15" hidden="false" customHeight="true" outlineLevel="0" collapsed="false">
      <c r="A140" s="0"/>
      <c r="B140" s="357"/>
      <c r="C140" s="311" t="s">
        <v>1965</v>
      </c>
      <c r="D140" s="311"/>
      <c r="E140" s="311"/>
      <c r="F140" s="335" t="s">
        <v>1929</v>
      </c>
      <c r="G140" s="311"/>
      <c r="H140" s="311" t="s">
        <v>1965</v>
      </c>
      <c r="I140" s="311" t="s">
        <v>1964</v>
      </c>
      <c r="J140" s="311"/>
      <c r="K140" s="360"/>
    </row>
    <row r="141" customFormat="false" ht="15" hidden="false" customHeight="true" outlineLevel="0" collapsed="false">
      <c r="A141" s="0"/>
      <c r="B141" s="357"/>
      <c r="C141" s="311" t="s">
        <v>44</v>
      </c>
      <c r="D141" s="311"/>
      <c r="E141" s="311"/>
      <c r="F141" s="335" t="s">
        <v>1929</v>
      </c>
      <c r="G141" s="311"/>
      <c r="H141" s="311" t="s">
        <v>1985</v>
      </c>
      <c r="I141" s="311" t="s">
        <v>1964</v>
      </c>
      <c r="J141" s="311"/>
      <c r="K141" s="360"/>
    </row>
    <row r="142" customFormat="false" ht="15" hidden="false" customHeight="true" outlineLevel="0" collapsed="false">
      <c r="A142" s="0"/>
      <c r="B142" s="357"/>
      <c r="C142" s="311" t="s">
        <v>1986</v>
      </c>
      <c r="D142" s="311"/>
      <c r="E142" s="311"/>
      <c r="F142" s="335" t="s">
        <v>1929</v>
      </c>
      <c r="G142" s="311"/>
      <c r="H142" s="311" t="s">
        <v>1987</v>
      </c>
      <c r="I142" s="311" t="s">
        <v>1964</v>
      </c>
      <c r="J142" s="311"/>
      <c r="K142" s="360"/>
    </row>
    <row r="143" customFormat="false" ht="15" hidden="false" customHeight="true" outlineLevel="0" collapsed="false">
      <c r="A143" s="0"/>
      <c r="B143" s="361"/>
      <c r="C143" s="362"/>
      <c r="D143" s="362"/>
      <c r="E143" s="362"/>
      <c r="F143" s="362"/>
      <c r="G143" s="362"/>
      <c r="H143" s="362"/>
      <c r="I143" s="362"/>
      <c r="J143" s="362"/>
      <c r="K143" s="363"/>
    </row>
    <row r="144" customFormat="false" ht="18.75" hidden="false" customHeight="true" outlineLevel="0" collapsed="false">
      <c r="A144" s="0"/>
      <c r="B144" s="348"/>
      <c r="C144" s="348"/>
      <c r="D144" s="348"/>
      <c r="E144" s="348"/>
      <c r="F144" s="349"/>
      <c r="G144" s="348"/>
      <c r="H144" s="348"/>
      <c r="I144" s="348"/>
      <c r="J144" s="348"/>
      <c r="K144" s="348"/>
    </row>
    <row r="145" customFormat="false" ht="18.75" hidden="false" customHeight="true" outlineLevel="0" collapsed="false">
      <c r="A145" s="0"/>
      <c r="B145" s="320"/>
      <c r="C145" s="320"/>
      <c r="D145" s="320"/>
      <c r="E145" s="320"/>
      <c r="F145" s="320"/>
      <c r="G145" s="320"/>
      <c r="H145" s="320"/>
      <c r="I145" s="320"/>
      <c r="J145" s="320"/>
      <c r="K145" s="320"/>
    </row>
    <row r="146" customFormat="false" ht="7.5" hidden="false" customHeight="true" outlineLevel="0" collapsed="false">
      <c r="A146" s="0"/>
      <c r="B146" s="321"/>
      <c r="C146" s="322"/>
      <c r="D146" s="322"/>
      <c r="E146" s="322"/>
      <c r="F146" s="322"/>
      <c r="G146" s="322"/>
      <c r="H146" s="322"/>
      <c r="I146" s="322"/>
      <c r="J146" s="322"/>
      <c r="K146" s="323"/>
    </row>
    <row r="147" customFormat="false" ht="45" hidden="false" customHeight="true" outlineLevel="0" collapsed="false">
      <c r="A147" s="0"/>
      <c r="B147" s="324"/>
      <c r="C147" s="325" t="s">
        <v>1988</v>
      </c>
      <c r="D147" s="325"/>
      <c r="E147" s="325"/>
      <c r="F147" s="325"/>
      <c r="G147" s="325"/>
      <c r="H147" s="325"/>
      <c r="I147" s="325"/>
      <c r="J147" s="325"/>
      <c r="K147" s="326"/>
    </row>
    <row r="148" customFormat="false" ht="17.25" hidden="false" customHeight="true" outlineLevel="0" collapsed="false">
      <c r="A148" s="0"/>
      <c r="B148" s="324"/>
      <c r="C148" s="327" t="s">
        <v>1923</v>
      </c>
      <c r="D148" s="327"/>
      <c r="E148" s="327"/>
      <c r="F148" s="327" t="s">
        <v>1924</v>
      </c>
      <c r="G148" s="328"/>
      <c r="H148" s="327" t="s">
        <v>60</v>
      </c>
      <c r="I148" s="327" t="s">
        <v>63</v>
      </c>
      <c r="J148" s="327" t="s">
        <v>1925</v>
      </c>
      <c r="K148" s="326"/>
    </row>
    <row r="149" customFormat="false" ht="17.25" hidden="false" customHeight="true" outlineLevel="0" collapsed="false">
      <c r="A149" s="0"/>
      <c r="B149" s="324"/>
      <c r="C149" s="329" t="s">
        <v>1926</v>
      </c>
      <c r="D149" s="329"/>
      <c r="E149" s="329"/>
      <c r="F149" s="330" t="s">
        <v>1927</v>
      </c>
      <c r="G149" s="331"/>
      <c r="H149" s="329"/>
      <c r="I149" s="329"/>
      <c r="J149" s="329" t="s">
        <v>1928</v>
      </c>
      <c r="K149" s="326"/>
    </row>
    <row r="150" customFormat="false" ht="5.25" hidden="false" customHeight="true" outlineLevel="0" collapsed="false">
      <c r="A150" s="0"/>
      <c r="B150" s="337"/>
      <c r="C150" s="332"/>
      <c r="D150" s="332"/>
      <c r="E150" s="332"/>
      <c r="F150" s="332"/>
      <c r="G150" s="333"/>
      <c r="H150" s="332"/>
      <c r="I150" s="332"/>
      <c r="J150" s="332"/>
      <c r="K150" s="360"/>
    </row>
    <row r="151" customFormat="false" ht="15" hidden="false" customHeight="true" outlineLevel="0" collapsed="false">
      <c r="A151" s="0"/>
      <c r="B151" s="337"/>
      <c r="C151" s="364" t="s">
        <v>1932</v>
      </c>
      <c r="D151" s="311"/>
      <c r="E151" s="311"/>
      <c r="F151" s="365" t="s">
        <v>1929</v>
      </c>
      <c r="G151" s="311"/>
      <c r="H151" s="364" t="s">
        <v>1969</v>
      </c>
      <c r="I151" s="364" t="s">
        <v>1931</v>
      </c>
      <c r="J151" s="364" t="n">
        <v>120</v>
      </c>
      <c r="K151" s="360"/>
    </row>
    <row r="152" customFormat="false" ht="15" hidden="false" customHeight="true" outlineLevel="0" collapsed="false">
      <c r="A152" s="0"/>
      <c r="B152" s="337"/>
      <c r="C152" s="364" t="s">
        <v>1978</v>
      </c>
      <c r="D152" s="311"/>
      <c r="E152" s="311"/>
      <c r="F152" s="365" t="s">
        <v>1929</v>
      </c>
      <c r="G152" s="311"/>
      <c r="H152" s="364" t="s">
        <v>1989</v>
      </c>
      <c r="I152" s="364" t="s">
        <v>1931</v>
      </c>
      <c r="J152" s="364" t="s">
        <v>1980</v>
      </c>
      <c r="K152" s="360"/>
    </row>
    <row r="153" customFormat="false" ht="15" hidden="false" customHeight="true" outlineLevel="0" collapsed="false">
      <c r="A153" s="0"/>
      <c r="B153" s="337"/>
      <c r="C153" s="364" t="s">
        <v>90</v>
      </c>
      <c r="D153" s="311"/>
      <c r="E153" s="311"/>
      <c r="F153" s="365" t="s">
        <v>1929</v>
      </c>
      <c r="G153" s="311"/>
      <c r="H153" s="364" t="s">
        <v>1990</v>
      </c>
      <c r="I153" s="364" t="s">
        <v>1931</v>
      </c>
      <c r="J153" s="364" t="s">
        <v>1980</v>
      </c>
      <c r="K153" s="360"/>
    </row>
    <row r="154" customFormat="false" ht="15" hidden="false" customHeight="true" outlineLevel="0" collapsed="false">
      <c r="A154" s="0"/>
      <c r="B154" s="337"/>
      <c r="C154" s="364" t="s">
        <v>1934</v>
      </c>
      <c r="D154" s="311"/>
      <c r="E154" s="311"/>
      <c r="F154" s="365" t="s">
        <v>1935</v>
      </c>
      <c r="G154" s="311"/>
      <c r="H154" s="364" t="s">
        <v>1969</v>
      </c>
      <c r="I154" s="364" t="s">
        <v>1931</v>
      </c>
      <c r="J154" s="364" t="n">
        <v>50</v>
      </c>
      <c r="K154" s="360"/>
    </row>
    <row r="155" customFormat="false" ht="15" hidden="false" customHeight="true" outlineLevel="0" collapsed="false">
      <c r="A155" s="0"/>
      <c r="B155" s="337"/>
      <c r="C155" s="364" t="s">
        <v>1937</v>
      </c>
      <c r="D155" s="311"/>
      <c r="E155" s="311"/>
      <c r="F155" s="365" t="s">
        <v>1929</v>
      </c>
      <c r="G155" s="311"/>
      <c r="H155" s="364" t="s">
        <v>1969</v>
      </c>
      <c r="I155" s="364" t="s">
        <v>1939</v>
      </c>
      <c r="J155" s="364"/>
      <c r="K155" s="360"/>
    </row>
    <row r="156" customFormat="false" ht="15" hidden="false" customHeight="true" outlineLevel="0" collapsed="false">
      <c r="A156" s="0"/>
      <c r="B156" s="337"/>
      <c r="C156" s="364" t="s">
        <v>1948</v>
      </c>
      <c r="D156" s="311"/>
      <c r="E156" s="311"/>
      <c r="F156" s="365" t="s">
        <v>1935</v>
      </c>
      <c r="G156" s="311"/>
      <c r="H156" s="364" t="s">
        <v>1969</v>
      </c>
      <c r="I156" s="364" t="s">
        <v>1931</v>
      </c>
      <c r="J156" s="364" t="n">
        <v>50</v>
      </c>
      <c r="K156" s="360"/>
    </row>
    <row r="157" customFormat="false" ht="15" hidden="false" customHeight="true" outlineLevel="0" collapsed="false">
      <c r="A157" s="0"/>
      <c r="B157" s="337"/>
      <c r="C157" s="364" t="s">
        <v>1956</v>
      </c>
      <c r="D157" s="311"/>
      <c r="E157" s="311"/>
      <c r="F157" s="365" t="s">
        <v>1935</v>
      </c>
      <c r="G157" s="311"/>
      <c r="H157" s="364" t="s">
        <v>1969</v>
      </c>
      <c r="I157" s="364" t="s">
        <v>1931</v>
      </c>
      <c r="J157" s="364" t="n">
        <v>50</v>
      </c>
      <c r="K157" s="360"/>
    </row>
    <row r="158" customFormat="false" ht="15" hidden="false" customHeight="true" outlineLevel="0" collapsed="false">
      <c r="A158" s="0"/>
      <c r="B158" s="337"/>
      <c r="C158" s="364" t="s">
        <v>1954</v>
      </c>
      <c r="D158" s="311"/>
      <c r="E158" s="311"/>
      <c r="F158" s="365" t="s">
        <v>1935</v>
      </c>
      <c r="G158" s="311"/>
      <c r="H158" s="364" t="s">
        <v>1969</v>
      </c>
      <c r="I158" s="364" t="s">
        <v>1931</v>
      </c>
      <c r="J158" s="364" t="n">
        <v>50</v>
      </c>
      <c r="K158" s="360"/>
    </row>
    <row r="159" customFormat="false" ht="15" hidden="false" customHeight="true" outlineLevel="0" collapsed="false">
      <c r="A159" s="0"/>
      <c r="B159" s="337"/>
      <c r="C159" s="364" t="s">
        <v>136</v>
      </c>
      <c r="D159" s="311"/>
      <c r="E159" s="311"/>
      <c r="F159" s="365" t="s">
        <v>1929</v>
      </c>
      <c r="G159" s="311"/>
      <c r="H159" s="364" t="s">
        <v>1991</v>
      </c>
      <c r="I159" s="364" t="s">
        <v>1931</v>
      </c>
      <c r="J159" s="364" t="s">
        <v>1992</v>
      </c>
      <c r="K159" s="360"/>
    </row>
    <row r="160" customFormat="false" ht="15" hidden="false" customHeight="true" outlineLevel="0" collapsed="false">
      <c r="A160" s="0"/>
      <c r="B160" s="337"/>
      <c r="C160" s="364" t="s">
        <v>1993</v>
      </c>
      <c r="D160" s="311"/>
      <c r="E160" s="311"/>
      <c r="F160" s="365" t="s">
        <v>1929</v>
      </c>
      <c r="G160" s="311"/>
      <c r="H160" s="364" t="s">
        <v>1994</v>
      </c>
      <c r="I160" s="364" t="s">
        <v>1964</v>
      </c>
      <c r="J160" s="364"/>
      <c r="K160" s="360"/>
    </row>
    <row r="161" customFormat="false" ht="15" hidden="false" customHeight="true" outlineLevel="0" collapsed="false">
      <c r="A161" s="0"/>
      <c r="B161" s="366"/>
      <c r="C161" s="346"/>
      <c r="D161" s="346"/>
      <c r="E161" s="346"/>
      <c r="F161" s="346"/>
      <c r="G161" s="346"/>
      <c r="H161" s="346"/>
      <c r="I161" s="346"/>
      <c r="J161" s="346"/>
      <c r="K161" s="367"/>
    </row>
    <row r="162" customFormat="false" ht="18.75" hidden="false" customHeight="true" outlineLevel="0" collapsed="false">
      <c r="A162" s="0"/>
      <c r="B162" s="348"/>
      <c r="C162" s="358"/>
      <c r="D162" s="358"/>
      <c r="E162" s="358"/>
      <c r="F162" s="368"/>
      <c r="G162" s="358"/>
      <c r="H162" s="358"/>
      <c r="I162" s="358"/>
      <c r="J162" s="358"/>
      <c r="K162" s="348"/>
    </row>
    <row r="163" customFormat="false" ht="18.75" hidden="false" customHeight="true" outlineLevel="0" collapsed="false">
      <c r="A163" s="0"/>
      <c r="B163" s="320"/>
      <c r="C163" s="320"/>
      <c r="D163" s="320"/>
      <c r="E163" s="320"/>
      <c r="F163" s="320"/>
      <c r="G163" s="320"/>
      <c r="H163" s="320"/>
      <c r="I163" s="320"/>
      <c r="J163" s="320"/>
      <c r="K163" s="320"/>
    </row>
    <row r="164" customFormat="false" ht="7.5" hidden="false" customHeight="true" outlineLevel="0" collapsed="false">
      <c r="A164" s="0"/>
      <c r="B164" s="296"/>
      <c r="C164" s="297"/>
      <c r="D164" s="297"/>
      <c r="E164" s="297"/>
      <c r="F164" s="297"/>
      <c r="G164" s="297"/>
      <c r="H164" s="297"/>
      <c r="I164" s="297"/>
      <c r="J164" s="297"/>
      <c r="K164" s="298"/>
    </row>
    <row r="165" customFormat="false" ht="45" hidden="false" customHeight="true" outlineLevel="0" collapsed="false">
      <c r="A165" s="0"/>
      <c r="B165" s="300"/>
      <c r="C165" s="301" t="s">
        <v>1995</v>
      </c>
      <c r="D165" s="301"/>
      <c r="E165" s="301"/>
      <c r="F165" s="301"/>
      <c r="G165" s="301"/>
      <c r="H165" s="301"/>
      <c r="I165" s="301"/>
      <c r="J165" s="301"/>
      <c r="K165" s="302"/>
    </row>
    <row r="166" customFormat="false" ht="17.25" hidden="false" customHeight="true" outlineLevel="0" collapsed="false">
      <c r="A166" s="0"/>
      <c r="B166" s="300"/>
      <c r="C166" s="327" t="s">
        <v>1923</v>
      </c>
      <c r="D166" s="327"/>
      <c r="E166" s="327"/>
      <c r="F166" s="327" t="s">
        <v>1924</v>
      </c>
      <c r="G166" s="369"/>
      <c r="H166" s="370" t="s">
        <v>60</v>
      </c>
      <c r="I166" s="370" t="s">
        <v>63</v>
      </c>
      <c r="J166" s="327" t="s">
        <v>1925</v>
      </c>
      <c r="K166" s="302"/>
    </row>
    <row r="167" customFormat="false" ht="17.25" hidden="false" customHeight="true" outlineLevel="0" collapsed="false">
      <c r="A167" s="0"/>
      <c r="B167" s="303"/>
      <c r="C167" s="329" t="s">
        <v>1926</v>
      </c>
      <c r="D167" s="329"/>
      <c r="E167" s="329"/>
      <c r="F167" s="330" t="s">
        <v>1927</v>
      </c>
      <c r="G167" s="371"/>
      <c r="H167" s="372"/>
      <c r="I167" s="372"/>
      <c r="J167" s="329" t="s">
        <v>1928</v>
      </c>
      <c r="K167" s="305"/>
    </row>
    <row r="168" customFormat="false" ht="5.25" hidden="false" customHeight="true" outlineLevel="0" collapsed="false">
      <c r="A168" s="0"/>
      <c r="B168" s="337"/>
      <c r="C168" s="332"/>
      <c r="D168" s="332"/>
      <c r="E168" s="332"/>
      <c r="F168" s="332"/>
      <c r="G168" s="333"/>
      <c r="H168" s="332"/>
      <c r="I168" s="332"/>
      <c r="J168" s="332"/>
      <c r="K168" s="360"/>
    </row>
    <row r="169" customFormat="false" ht="15" hidden="false" customHeight="true" outlineLevel="0" collapsed="false">
      <c r="A169" s="0"/>
      <c r="B169" s="337"/>
      <c r="C169" s="311" t="s">
        <v>1932</v>
      </c>
      <c r="D169" s="311"/>
      <c r="E169" s="311"/>
      <c r="F169" s="335" t="s">
        <v>1929</v>
      </c>
      <c r="G169" s="311"/>
      <c r="H169" s="311" t="s">
        <v>1969</v>
      </c>
      <c r="I169" s="311" t="s">
        <v>1931</v>
      </c>
      <c r="J169" s="311" t="n">
        <v>120</v>
      </c>
      <c r="K169" s="360"/>
    </row>
    <row r="170" customFormat="false" ht="15" hidden="false" customHeight="true" outlineLevel="0" collapsed="false">
      <c r="A170" s="0"/>
      <c r="B170" s="337"/>
      <c r="C170" s="311" t="s">
        <v>1978</v>
      </c>
      <c r="D170" s="311"/>
      <c r="E170" s="311"/>
      <c r="F170" s="335" t="s">
        <v>1929</v>
      </c>
      <c r="G170" s="311"/>
      <c r="H170" s="311" t="s">
        <v>1979</v>
      </c>
      <c r="I170" s="311" t="s">
        <v>1931</v>
      </c>
      <c r="J170" s="311" t="s">
        <v>1980</v>
      </c>
      <c r="K170" s="360"/>
    </row>
    <row r="171" customFormat="false" ht="15" hidden="false" customHeight="true" outlineLevel="0" collapsed="false">
      <c r="A171" s="0"/>
      <c r="B171" s="337"/>
      <c r="C171" s="311" t="s">
        <v>90</v>
      </c>
      <c r="D171" s="311"/>
      <c r="E171" s="311"/>
      <c r="F171" s="335" t="s">
        <v>1929</v>
      </c>
      <c r="G171" s="311"/>
      <c r="H171" s="311" t="s">
        <v>1996</v>
      </c>
      <c r="I171" s="311" t="s">
        <v>1931</v>
      </c>
      <c r="J171" s="311" t="s">
        <v>1980</v>
      </c>
      <c r="K171" s="360"/>
    </row>
    <row r="172" customFormat="false" ht="15" hidden="false" customHeight="true" outlineLevel="0" collapsed="false">
      <c r="A172" s="0"/>
      <c r="B172" s="337"/>
      <c r="C172" s="311" t="s">
        <v>1934</v>
      </c>
      <c r="D172" s="311"/>
      <c r="E172" s="311"/>
      <c r="F172" s="335" t="s">
        <v>1935</v>
      </c>
      <c r="G172" s="311"/>
      <c r="H172" s="311" t="s">
        <v>1996</v>
      </c>
      <c r="I172" s="311" t="s">
        <v>1931</v>
      </c>
      <c r="J172" s="311" t="n">
        <v>50</v>
      </c>
      <c r="K172" s="360"/>
    </row>
    <row r="173" customFormat="false" ht="15" hidden="false" customHeight="true" outlineLevel="0" collapsed="false">
      <c r="A173" s="0"/>
      <c r="B173" s="337"/>
      <c r="C173" s="311" t="s">
        <v>1937</v>
      </c>
      <c r="D173" s="311"/>
      <c r="E173" s="311"/>
      <c r="F173" s="335" t="s">
        <v>1929</v>
      </c>
      <c r="G173" s="311"/>
      <c r="H173" s="311" t="s">
        <v>1996</v>
      </c>
      <c r="I173" s="311" t="s">
        <v>1939</v>
      </c>
      <c r="J173" s="311"/>
      <c r="K173" s="360"/>
    </row>
    <row r="174" customFormat="false" ht="15" hidden="false" customHeight="true" outlineLevel="0" collapsed="false">
      <c r="A174" s="0"/>
      <c r="B174" s="337"/>
      <c r="C174" s="311" t="s">
        <v>1948</v>
      </c>
      <c r="D174" s="311"/>
      <c r="E174" s="311"/>
      <c r="F174" s="335" t="s">
        <v>1935</v>
      </c>
      <c r="G174" s="311"/>
      <c r="H174" s="311" t="s">
        <v>1996</v>
      </c>
      <c r="I174" s="311" t="s">
        <v>1931</v>
      </c>
      <c r="J174" s="311" t="n">
        <v>50</v>
      </c>
      <c r="K174" s="360"/>
    </row>
    <row r="175" customFormat="false" ht="15" hidden="false" customHeight="true" outlineLevel="0" collapsed="false">
      <c r="A175" s="0"/>
      <c r="B175" s="337"/>
      <c r="C175" s="311" t="s">
        <v>1956</v>
      </c>
      <c r="D175" s="311"/>
      <c r="E175" s="311"/>
      <c r="F175" s="335" t="s">
        <v>1935</v>
      </c>
      <c r="G175" s="311"/>
      <c r="H175" s="311" t="s">
        <v>1996</v>
      </c>
      <c r="I175" s="311" t="s">
        <v>1931</v>
      </c>
      <c r="J175" s="311" t="n">
        <v>50</v>
      </c>
      <c r="K175" s="360"/>
    </row>
    <row r="176" customFormat="false" ht="15" hidden="false" customHeight="true" outlineLevel="0" collapsed="false">
      <c r="A176" s="0"/>
      <c r="B176" s="337"/>
      <c r="C176" s="311" t="s">
        <v>1954</v>
      </c>
      <c r="D176" s="311"/>
      <c r="E176" s="311"/>
      <c r="F176" s="335" t="s">
        <v>1935</v>
      </c>
      <c r="G176" s="311"/>
      <c r="H176" s="311" t="s">
        <v>1996</v>
      </c>
      <c r="I176" s="311" t="s">
        <v>1931</v>
      </c>
      <c r="J176" s="311" t="n">
        <v>50</v>
      </c>
      <c r="K176" s="360"/>
    </row>
    <row r="177" customFormat="false" ht="15" hidden="false" customHeight="true" outlineLevel="0" collapsed="false">
      <c r="A177" s="0"/>
      <c r="B177" s="337"/>
      <c r="C177" s="311" t="s">
        <v>155</v>
      </c>
      <c r="D177" s="311"/>
      <c r="E177" s="311"/>
      <c r="F177" s="335" t="s">
        <v>1929</v>
      </c>
      <c r="G177" s="311"/>
      <c r="H177" s="311" t="s">
        <v>1997</v>
      </c>
      <c r="I177" s="311" t="s">
        <v>1998</v>
      </c>
      <c r="J177" s="311"/>
      <c r="K177" s="360"/>
    </row>
    <row r="178" customFormat="false" ht="15" hidden="false" customHeight="true" outlineLevel="0" collapsed="false">
      <c r="A178" s="0"/>
      <c r="B178" s="337"/>
      <c r="C178" s="311" t="s">
        <v>63</v>
      </c>
      <c r="D178" s="311"/>
      <c r="E178" s="311"/>
      <c r="F178" s="335" t="s">
        <v>1929</v>
      </c>
      <c r="G178" s="311"/>
      <c r="H178" s="311" t="s">
        <v>1999</v>
      </c>
      <c r="I178" s="311" t="s">
        <v>2000</v>
      </c>
      <c r="J178" s="311" t="n">
        <v>1</v>
      </c>
      <c r="K178" s="360"/>
    </row>
    <row r="179" customFormat="false" ht="15" hidden="false" customHeight="true" outlineLevel="0" collapsed="false">
      <c r="A179" s="0"/>
      <c r="B179" s="337"/>
      <c r="C179" s="311" t="s">
        <v>59</v>
      </c>
      <c r="D179" s="311"/>
      <c r="E179" s="311"/>
      <c r="F179" s="335" t="s">
        <v>1929</v>
      </c>
      <c r="G179" s="311"/>
      <c r="H179" s="311" t="s">
        <v>2001</v>
      </c>
      <c r="I179" s="311" t="s">
        <v>1931</v>
      </c>
      <c r="J179" s="311" t="n">
        <v>20</v>
      </c>
      <c r="K179" s="360"/>
    </row>
    <row r="180" customFormat="false" ht="15" hidden="false" customHeight="true" outlineLevel="0" collapsed="false">
      <c r="A180" s="0"/>
      <c r="B180" s="337"/>
      <c r="C180" s="311" t="s">
        <v>60</v>
      </c>
      <c r="D180" s="311"/>
      <c r="E180" s="311"/>
      <c r="F180" s="335" t="s">
        <v>1929</v>
      </c>
      <c r="G180" s="311"/>
      <c r="H180" s="311" t="s">
        <v>2002</v>
      </c>
      <c r="I180" s="311" t="s">
        <v>1931</v>
      </c>
      <c r="J180" s="311" t="n">
        <v>255</v>
      </c>
      <c r="K180" s="360"/>
    </row>
    <row r="181" customFormat="false" ht="15" hidden="false" customHeight="true" outlineLevel="0" collapsed="false">
      <c r="A181" s="0"/>
      <c r="B181" s="337"/>
      <c r="C181" s="311" t="s">
        <v>156</v>
      </c>
      <c r="D181" s="311"/>
      <c r="E181" s="311"/>
      <c r="F181" s="335" t="s">
        <v>1929</v>
      </c>
      <c r="G181" s="311"/>
      <c r="H181" s="311" t="s">
        <v>1893</v>
      </c>
      <c r="I181" s="311" t="s">
        <v>1931</v>
      </c>
      <c r="J181" s="311" t="n">
        <v>10</v>
      </c>
      <c r="K181" s="360"/>
    </row>
    <row r="182" customFormat="false" ht="15" hidden="false" customHeight="true" outlineLevel="0" collapsed="false">
      <c r="A182" s="0"/>
      <c r="B182" s="337"/>
      <c r="C182" s="311" t="s">
        <v>157</v>
      </c>
      <c r="D182" s="311"/>
      <c r="E182" s="311"/>
      <c r="F182" s="335" t="s">
        <v>1929</v>
      </c>
      <c r="G182" s="311"/>
      <c r="H182" s="311" t="s">
        <v>2003</v>
      </c>
      <c r="I182" s="311" t="s">
        <v>1964</v>
      </c>
      <c r="J182" s="311"/>
      <c r="K182" s="360"/>
    </row>
    <row r="183" customFormat="false" ht="15" hidden="false" customHeight="true" outlineLevel="0" collapsed="false">
      <c r="A183" s="0"/>
      <c r="B183" s="337"/>
      <c r="C183" s="311" t="s">
        <v>2004</v>
      </c>
      <c r="D183" s="311"/>
      <c r="E183" s="311"/>
      <c r="F183" s="335" t="s">
        <v>1929</v>
      </c>
      <c r="G183" s="311"/>
      <c r="H183" s="311" t="s">
        <v>2005</v>
      </c>
      <c r="I183" s="311" t="s">
        <v>1964</v>
      </c>
      <c r="J183" s="311"/>
      <c r="K183" s="360"/>
    </row>
    <row r="184" customFormat="false" ht="15" hidden="false" customHeight="true" outlineLevel="0" collapsed="false">
      <c r="A184" s="0"/>
      <c r="B184" s="337"/>
      <c r="C184" s="311" t="s">
        <v>1993</v>
      </c>
      <c r="D184" s="311"/>
      <c r="E184" s="311"/>
      <c r="F184" s="335" t="s">
        <v>1929</v>
      </c>
      <c r="G184" s="311"/>
      <c r="H184" s="311" t="s">
        <v>2006</v>
      </c>
      <c r="I184" s="311" t="s">
        <v>1964</v>
      </c>
      <c r="J184" s="311"/>
      <c r="K184" s="360"/>
    </row>
    <row r="185" customFormat="false" ht="15" hidden="false" customHeight="true" outlineLevel="0" collapsed="false">
      <c r="A185" s="0"/>
      <c r="B185" s="337"/>
      <c r="C185" s="311" t="s">
        <v>159</v>
      </c>
      <c r="D185" s="311"/>
      <c r="E185" s="311"/>
      <c r="F185" s="335" t="s">
        <v>1935</v>
      </c>
      <c r="G185" s="311"/>
      <c r="H185" s="311" t="s">
        <v>2007</v>
      </c>
      <c r="I185" s="311" t="s">
        <v>1931</v>
      </c>
      <c r="J185" s="311" t="n">
        <v>50</v>
      </c>
      <c r="K185" s="360"/>
    </row>
    <row r="186" customFormat="false" ht="15" hidden="false" customHeight="true" outlineLevel="0" collapsed="false">
      <c r="A186" s="0"/>
      <c r="B186" s="337"/>
      <c r="C186" s="311" t="s">
        <v>2008</v>
      </c>
      <c r="D186" s="311"/>
      <c r="E186" s="311"/>
      <c r="F186" s="335" t="s">
        <v>1935</v>
      </c>
      <c r="G186" s="311"/>
      <c r="H186" s="311" t="s">
        <v>2009</v>
      </c>
      <c r="I186" s="311" t="s">
        <v>2010</v>
      </c>
      <c r="J186" s="311"/>
      <c r="K186" s="360"/>
    </row>
    <row r="187" customFormat="false" ht="15" hidden="false" customHeight="true" outlineLevel="0" collapsed="false">
      <c r="A187" s="0"/>
      <c r="B187" s="337"/>
      <c r="C187" s="311" t="s">
        <v>2011</v>
      </c>
      <c r="D187" s="311"/>
      <c r="E187" s="311"/>
      <c r="F187" s="335" t="s">
        <v>1935</v>
      </c>
      <c r="G187" s="311"/>
      <c r="H187" s="311" t="s">
        <v>2012</v>
      </c>
      <c r="I187" s="311" t="s">
        <v>2010</v>
      </c>
      <c r="J187" s="311"/>
      <c r="K187" s="360"/>
    </row>
    <row r="188" customFormat="false" ht="15" hidden="false" customHeight="true" outlineLevel="0" collapsed="false">
      <c r="A188" s="0"/>
      <c r="B188" s="337"/>
      <c r="C188" s="311" t="s">
        <v>2013</v>
      </c>
      <c r="D188" s="311"/>
      <c r="E188" s="311"/>
      <c r="F188" s="335" t="s">
        <v>1935</v>
      </c>
      <c r="G188" s="311"/>
      <c r="H188" s="311" t="s">
        <v>2014</v>
      </c>
      <c r="I188" s="311" t="s">
        <v>2010</v>
      </c>
      <c r="J188" s="311"/>
      <c r="K188" s="360"/>
    </row>
    <row r="189" customFormat="false" ht="15" hidden="false" customHeight="true" outlineLevel="0" collapsed="false">
      <c r="A189" s="0"/>
      <c r="B189" s="337"/>
      <c r="C189" s="373" t="s">
        <v>2015</v>
      </c>
      <c r="D189" s="311"/>
      <c r="E189" s="311"/>
      <c r="F189" s="335" t="s">
        <v>1935</v>
      </c>
      <c r="G189" s="311"/>
      <c r="H189" s="311" t="s">
        <v>2016</v>
      </c>
      <c r="I189" s="311" t="s">
        <v>2017</v>
      </c>
      <c r="J189" s="374" t="s">
        <v>2018</v>
      </c>
      <c r="K189" s="360"/>
    </row>
    <row r="190" customFormat="false" ht="15" hidden="false" customHeight="true" outlineLevel="0" collapsed="false">
      <c r="A190" s="0"/>
      <c r="B190" s="337"/>
      <c r="C190" s="373" t="s">
        <v>48</v>
      </c>
      <c r="D190" s="311"/>
      <c r="E190" s="311"/>
      <c r="F190" s="335" t="s">
        <v>1929</v>
      </c>
      <c r="G190" s="311"/>
      <c r="H190" s="307" t="s">
        <v>2019</v>
      </c>
      <c r="I190" s="311" t="s">
        <v>2020</v>
      </c>
      <c r="J190" s="311"/>
      <c r="K190" s="360"/>
    </row>
    <row r="191" customFormat="false" ht="15" hidden="false" customHeight="true" outlineLevel="0" collapsed="false">
      <c r="A191" s="0"/>
      <c r="B191" s="337"/>
      <c r="C191" s="373" t="s">
        <v>2021</v>
      </c>
      <c r="D191" s="311"/>
      <c r="E191" s="311"/>
      <c r="F191" s="335" t="s">
        <v>1929</v>
      </c>
      <c r="G191" s="311"/>
      <c r="H191" s="311" t="s">
        <v>2022</v>
      </c>
      <c r="I191" s="311" t="s">
        <v>1964</v>
      </c>
      <c r="J191" s="311"/>
      <c r="K191" s="360"/>
    </row>
    <row r="192" customFormat="false" ht="15" hidden="false" customHeight="true" outlineLevel="0" collapsed="false">
      <c r="A192" s="0"/>
      <c r="B192" s="337"/>
      <c r="C192" s="373" t="s">
        <v>2023</v>
      </c>
      <c r="D192" s="311"/>
      <c r="E192" s="311"/>
      <c r="F192" s="335" t="s">
        <v>1929</v>
      </c>
      <c r="G192" s="311"/>
      <c r="H192" s="311" t="s">
        <v>2024</v>
      </c>
      <c r="I192" s="311" t="s">
        <v>1964</v>
      </c>
      <c r="J192" s="311"/>
      <c r="K192" s="360"/>
    </row>
    <row r="193" customFormat="false" ht="15" hidden="false" customHeight="true" outlineLevel="0" collapsed="false">
      <c r="A193" s="0"/>
      <c r="B193" s="337"/>
      <c r="C193" s="373" t="s">
        <v>2025</v>
      </c>
      <c r="D193" s="311"/>
      <c r="E193" s="311"/>
      <c r="F193" s="335" t="s">
        <v>1935</v>
      </c>
      <c r="G193" s="311"/>
      <c r="H193" s="311" t="s">
        <v>2026</v>
      </c>
      <c r="I193" s="311" t="s">
        <v>1964</v>
      </c>
      <c r="J193" s="311"/>
      <c r="K193" s="360"/>
    </row>
    <row r="194" customFormat="false" ht="15" hidden="false" customHeight="true" outlineLevel="0" collapsed="false">
      <c r="A194" s="0"/>
      <c r="B194" s="366"/>
      <c r="C194" s="375"/>
      <c r="D194" s="346"/>
      <c r="E194" s="346"/>
      <c r="F194" s="346"/>
      <c r="G194" s="346"/>
      <c r="H194" s="346"/>
      <c r="I194" s="346"/>
      <c r="J194" s="346"/>
      <c r="K194" s="367"/>
    </row>
    <row r="195" customFormat="false" ht="18.75" hidden="false" customHeight="true" outlineLevel="0" collapsed="false">
      <c r="A195" s="0"/>
      <c r="B195" s="348"/>
      <c r="C195" s="358"/>
      <c r="D195" s="358"/>
      <c r="E195" s="358"/>
      <c r="F195" s="368"/>
      <c r="G195" s="358"/>
      <c r="H195" s="358"/>
      <c r="I195" s="358"/>
      <c r="J195" s="358"/>
      <c r="K195" s="348"/>
    </row>
    <row r="196" customFormat="false" ht="18.75" hidden="false" customHeight="true" outlineLevel="0" collapsed="false">
      <c r="A196" s="0"/>
      <c r="B196" s="348"/>
      <c r="C196" s="358"/>
      <c r="D196" s="358"/>
      <c r="E196" s="358"/>
      <c r="F196" s="368"/>
      <c r="G196" s="358"/>
      <c r="H196" s="358"/>
      <c r="I196" s="358"/>
      <c r="J196" s="358"/>
      <c r="K196" s="348"/>
    </row>
    <row r="197" customFormat="false" ht="18.75" hidden="false" customHeight="true" outlineLevel="0" collapsed="false">
      <c r="A197" s="0"/>
      <c r="B197" s="320"/>
      <c r="C197" s="320"/>
      <c r="D197" s="320"/>
      <c r="E197" s="320"/>
      <c r="F197" s="320"/>
      <c r="G197" s="320"/>
      <c r="H197" s="320"/>
      <c r="I197" s="320"/>
      <c r="J197" s="320"/>
      <c r="K197" s="320"/>
    </row>
    <row r="198" customFormat="false" ht="13.5" hidden="false" customHeight="false" outlineLevel="0" collapsed="false">
      <c r="A198" s="0"/>
      <c r="B198" s="296"/>
      <c r="C198" s="297"/>
      <c r="D198" s="297"/>
      <c r="E198" s="297"/>
      <c r="F198" s="297"/>
      <c r="G198" s="297"/>
      <c r="H198" s="297"/>
      <c r="I198" s="297"/>
      <c r="J198" s="297"/>
      <c r="K198" s="298"/>
    </row>
    <row r="199" customFormat="false" ht="21" hidden="false" customHeight="true" outlineLevel="0" collapsed="false">
      <c r="A199" s="0"/>
      <c r="B199" s="300"/>
      <c r="C199" s="301" t="s">
        <v>2027</v>
      </c>
      <c r="D199" s="301"/>
      <c r="E199" s="301"/>
      <c r="F199" s="301"/>
      <c r="G199" s="301"/>
      <c r="H199" s="301"/>
      <c r="I199" s="301"/>
      <c r="J199" s="301"/>
      <c r="K199" s="302"/>
    </row>
    <row r="200" customFormat="false" ht="25.5" hidden="false" customHeight="true" outlineLevel="0" collapsed="false">
      <c r="A200" s="0"/>
      <c r="B200" s="300"/>
      <c r="C200" s="376" t="s">
        <v>2028</v>
      </c>
      <c r="D200" s="376"/>
      <c r="E200" s="376"/>
      <c r="F200" s="376" t="s">
        <v>2029</v>
      </c>
      <c r="G200" s="377"/>
      <c r="H200" s="376" t="s">
        <v>2030</v>
      </c>
      <c r="I200" s="376"/>
      <c r="J200" s="376"/>
      <c r="K200" s="302"/>
    </row>
    <row r="201" customFormat="false" ht="5.25" hidden="false" customHeight="true" outlineLevel="0" collapsed="false">
      <c r="A201" s="0"/>
      <c r="B201" s="337"/>
      <c r="C201" s="332"/>
      <c r="D201" s="332"/>
      <c r="E201" s="332"/>
      <c r="F201" s="332"/>
      <c r="G201" s="358"/>
      <c r="H201" s="332"/>
      <c r="I201" s="332"/>
      <c r="J201" s="332"/>
      <c r="K201" s="360"/>
    </row>
    <row r="202" customFormat="false" ht="15" hidden="false" customHeight="true" outlineLevel="0" collapsed="false">
      <c r="A202" s="0"/>
      <c r="B202" s="337"/>
      <c r="C202" s="311" t="s">
        <v>2020</v>
      </c>
      <c r="D202" s="311"/>
      <c r="E202" s="311"/>
      <c r="F202" s="335" t="s">
        <v>49</v>
      </c>
      <c r="G202" s="311"/>
      <c r="H202" s="311" t="s">
        <v>2031</v>
      </c>
      <c r="I202" s="311"/>
      <c r="J202" s="311"/>
      <c r="K202" s="360"/>
    </row>
    <row r="203" customFormat="false" ht="15" hidden="false" customHeight="true" outlineLevel="0" collapsed="false">
      <c r="A203" s="0"/>
      <c r="B203" s="337"/>
      <c r="C203" s="311"/>
      <c r="D203" s="311"/>
      <c r="E203" s="311"/>
      <c r="F203" s="335" t="s">
        <v>50</v>
      </c>
      <c r="G203" s="311"/>
      <c r="H203" s="311" t="s">
        <v>2032</v>
      </c>
      <c r="I203" s="311"/>
      <c r="J203" s="311"/>
      <c r="K203" s="360"/>
    </row>
    <row r="204" customFormat="false" ht="15" hidden="false" customHeight="true" outlineLevel="0" collapsed="false">
      <c r="A204" s="0"/>
      <c r="B204" s="337"/>
      <c r="C204" s="311"/>
      <c r="D204" s="311"/>
      <c r="E204" s="311"/>
      <c r="F204" s="335" t="s">
        <v>53</v>
      </c>
      <c r="G204" s="311"/>
      <c r="H204" s="311" t="s">
        <v>2033</v>
      </c>
      <c r="I204" s="311"/>
      <c r="J204" s="311"/>
      <c r="K204" s="360"/>
    </row>
    <row r="205" customFormat="false" ht="15" hidden="false" customHeight="true" outlineLevel="0" collapsed="false">
      <c r="A205" s="0"/>
      <c r="B205" s="337"/>
      <c r="C205" s="311"/>
      <c r="D205" s="311"/>
      <c r="E205" s="311"/>
      <c r="F205" s="335" t="s">
        <v>51</v>
      </c>
      <c r="G205" s="311"/>
      <c r="H205" s="311" t="s">
        <v>2034</v>
      </c>
      <c r="I205" s="311"/>
      <c r="J205" s="311"/>
      <c r="K205" s="360"/>
    </row>
    <row r="206" customFormat="false" ht="15" hidden="false" customHeight="true" outlineLevel="0" collapsed="false">
      <c r="A206" s="0"/>
      <c r="B206" s="337"/>
      <c r="C206" s="311"/>
      <c r="D206" s="311"/>
      <c r="E206" s="311"/>
      <c r="F206" s="335" t="s">
        <v>52</v>
      </c>
      <c r="G206" s="311"/>
      <c r="H206" s="311" t="s">
        <v>2035</v>
      </c>
      <c r="I206" s="311"/>
      <c r="J206" s="311"/>
      <c r="K206" s="360"/>
    </row>
    <row r="207" customFormat="false" ht="15" hidden="false" customHeight="true" outlineLevel="0" collapsed="false">
      <c r="A207" s="0"/>
      <c r="B207" s="337"/>
      <c r="C207" s="311"/>
      <c r="D207" s="311"/>
      <c r="E207" s="311"/>
      <c r="F207" s="335"/>
      <c r="G207" s="311"/>
      <c r="H207" s="311"/>
      <c r="I207" s="311"/>
      <c r="J207" s="311"/>
      <c r="K207" s="360"/>
    </row>
    <row r="208" customFormat="false" ht="15" hidden="false" customHeight="true" outlineLevel="0" collapsed="false">
      <c r="A208" s="0"/>
      <c r="B208" s="337"/>
      <c r="C208" s="311" t="s">
        <v>1976</v>
      </c>
      <c r="D208" s="311"/>
      <c r="E208" s="311"/>
      <c r="F208" s="335" t="s">
        <v>84</v>
      </c>
      <c r="G208" s="311"/>
      <c r="H208" s="311" t="s">
        <v>2036</v>
      </c>
      <c r="I208" s="311"/>
      <c r="J208" s="311"/>
      <c r="K208" s="360"/>
    </row>
    <row r="209" customFormat="false" ht="15" hidden="false" customHeight="true" outlineLevel="0" collapsed="false">
      <c r="A209" s="0"/>
      <c r="B209" s="337"/>
      <c r="C209" s="311"/>
      <c r="D209" s="311"/>
      <c r="E209" s="311"/>
      <c r="F209" s="335" t="s">
        <v>1874</v>
      </c>
      <c r="G209" s="311"/>
      <c r="H209" s="311" t="s">
        <v>1875</v>
      </c>
      <c r="I209" s="311"/>
      <c r="J209" s="311"/>
      <c r="K209" s="360"/>
    </row>
    <row r="210" customFormat="false" ht="15" hidden="false" customHeight="true" outlineLevel="0" collapsed="false">
      <c r="A210" s="0"/>
      <c r="B210" s="337"/>
      <c r="C210" s="311"/>
      <c r="D210" s="311"/>
      <c r="E210" s="311"/>
      <c r="F210" s="335" t="s">
        <v>1872</v>
      </c>
      <c r="G210" s="311"/>
      <c r="H210" s="311" t="s">
        <v>2037</v>
      </c>
      <c r="I210" s="311"/>
      <c r="J210" s="311"/>
      <c r="K210" s="360"/>
    </row>
    <row r="211" customFormat="false" ht="15" hidden="false" customHeight="true" outlineLevel="0" collapsed="false">
      <c r="A211" s="0"/>
      <c r="B211" s="378"/>
      <c r="C211" s="311"/>
      <c r="D211" s="311"/>
      <c r="E211" s="311"/>
      <c r="F211" s="335" t="s">
        <v>117</v>
      </c>
      <c r="G211" s="373"/>
      <c r="H211" s="364" t="s">
        <v>118</v>
      </c>
      <c r="I211" s="364"/>
      <c r="J211" s="364"/>
      <c r="K211" s="379"/>
    </row>
    <row r="212" customFormat="false" ht="15" hidden="false" customHeight="true" outlineLevel="0" collapsed="false">
      <c r="A212" s="0"/>
      <c r="B212" s="378"/>
      <c r="C212" s="311"/>
      <c r="D212" s="311"/>
      <c r="E212" s="311"/>
      <c r="F212" s="335" t="s">
        <v>1876</v>
      </c>
      <c r="G212" s="373"/>
      <c r="H212" s="364" t="s">
        <v>2038</v>
      </c>
      <c r="I212" s="364"/>
      <c r="J212" s="364"/>
      <c r="K212" s="379"/>
    </row>
    <row r="213" customFormat="false" ht="15" hidden="false" customHeight="true" outlineLevel="0" collapsed="false">
      <c r="A213" s="0"/>
      <c r="B213" s="378"/>
      <c r="C213" s="311"/>
      <c r="D213" s="311"/>
      <c r="E213" s="311"/>
      <c r="F213" s="335"/>
      <c r="G213" s="373"/>
      <c r="H213" s="364"/>
      <c r="I213" s="364"/>
      <c r="J213" s="364"/>
      <c r="K213" s="379"/>
    </row>
    <row r="214" customFormat="false" ht="15" hidden="false" customHeight="true" outlineLevel="0" collapsed="false">
      <c r="A214" s="0"/>
      <c r="B214" s="378"/>
      <c r="C214" s="311" t="s">
        <v>2000</v>
      </c>
      <c r="D214" s="311"/>
      <c r="E214" s="311"/>
      <c r="F214" s="335" t="n">
        <v>1</v>
      </c>
      <c r="G214" s="373"/>
      <c r="H214" s="364" t="s">
        <v>2039</v>
      </c>
      <c r="I214" s="364"/>
      <c r="J214" s="364"/>
      <c r="K214" s="379"/>
    </row>
    <row r="215" customFormat="false" ht="15" hidden="false" customHeight="true" outlineLevel="0" collapsed="false">
      <c r="A215" s="0"/>
      <c r="B215" s="378"/>
      <c r="C215" s="311"/>
      <c r="D215" s="311"/>
      <c r="E215" s="311"/>
      <c r="F215" s="335" t="n">
        <v>2</v>
      </c>
      <c r="G215" s="373"/>
      <c r="H215" s="364" t="s">
        <v>2040</v>
      </c>
      <c r="I215" s="364"/>
      <c r="J215" s="364"/>
      <c r="K215" s="379"/>
    </row>
    <row r="216" customFormat="false" ht="15" hidden="false" customHeight="true" outlineLevel="0" collapsed="false">
      <c r="A216" s="0"/>
      <c r="B216" s="378"/>
      <c r="C216" s="311"/>
      <c r="D216" s="311"/>
      <c r="E216" s="311"/>
      <c r="F216" s="335" t="n">
        <v>3</v>
      </c>
      <c r="G216" s="373"/>
      <c r="H216" s="364" t="s">
        <v>2041</v>
      </c>
      <c r="I216" s="364"/>
      <c r="J216" s="364"/>
      <c r="K216" s="379"/>
    </row>
    <row r="217" customFormat="false" ht="15" hidden="false" customHeight="true" outlineLevel="0" collapsed="false">
      <c r="A217" s="0"/>
      <c r="B217" s="378"/>
      <c r="C217" s="311"/>
      <c r="D217" s="311"/>
      <c r="E217" s="311"/>
      <c r="F217" s="335" t="n">
        <v>4</v>
      </c>
      <c r="G217" s="373"/>
      <c r="H217" s="364" t="s">
        <v>2042</v>
      </c>
      <c r="I217" s="364"/>
      <c r="J217" s="364"/>
      <c r="K217" s="379"/>
    </row>
    <row r="218" customFormat="false" ht="12.75" hidden="false" customHeight="true" outlineLevel="0" collapsed="false">
      <c r="A218" s="0"/>
      <c r="B218" s="380"/>
      <c r="C218" s="381"/>
      <c r="D218" s="381"/>
      <c r="E218" s="381"/>
      <c r="F218" s="381"/>
      <c r="G218" s="381"/>
      <c r="H218" s="381"/>
      <c r="I218" s="381"/>
      <c r="J218" s="381"/>
      <c r="K218" s="38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22" t="s">
        <v>124</v>
      </c>
      <c r="BA2" s="122" t="s">
        <v>125</v>
      </c>
      <c r="BB2" s="122" t="s">
        <v>126</v>
      </c>
      <c r="BC2" s="122" t="s">
        <v>127</v>
      </c>
      <c r="BD2" s="122" t="s">
        <v>12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Hala Rondo - Rekonstrukce ledové plochy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3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3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. 9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 t="s">
        <v>3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1</v>
      </c>
      <c r="F17" s="24"/>
      <c r="G17" s="24"/>
      <c r="H17" s="24"/>
      <c r="I17" s="127" t="s">
        <v>32</v>
      </c>
      <c r="J17" s="117" t="s">
        <v>33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4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2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6</v>
      </c>
      <c r="E22" s="24"/>
      <c r="F22" s="24"/>
      <c r="G22" s="24"/>
      <c r="H22" s="24"/>
      <c r="I22" s="127" t="s">
        <v>29</v>
      </c>
      <c r="J22" s="117" t="s">
        <v>37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8</v>
      </c>
      <c r="F23" s="24"/>
      <c r="G23" s="24"/>
      <c r="H23" s="24"/>
      <c r="I23" s="127" t="s">
        <v>32</v>
      </c>
      <c r="J23" s="117" t="s">
        <v>39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40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2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134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4</v>
      </c>
      <c r="E32" s="24"/>
      <c r="F32" s="24"/>
      <c r="G32" s="24"/>
      <c r="H32" s="24"/>
      <c r="I32" s="24"/>
      <c r="J32" s="140" t="n">
        <f aca="false">ROUND(J10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6</v>
      </c>
      <c r="G34" s="24"/>
      <c r="H34" s="24"/>
      <c r="I34" s="141" t="s">
        <v>45</v>
      </c>
      <c r="J34" s="141" t="s">
        <v>4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8</v>
      </c>
      <c r="E35" s="127" t="s">
        <v>49</v>
      </c>
      <c r="F35" s="143" t="n">
        <f aca="false">ROUND((SUM(BE100:BE374)),  2)</f>
        <v>0</v>
      </c>
      <c r="G35" s="24"/>
      <c r="H35" s="24"/>
      <c r="I35" s="144" t="n">
        <v>0.21</v>
      </c>
      <c r="J35" s="143" t="n">
        <f aca="false">ROUND(((SUM(BE100:BE374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50</v>
      </c>
      <c r="F36" s="143" t="n">
        <f aca="false">ROUND((SUM(BF100:BF374)),  2)</f>
        <v>0</v>
      </c>
      <c r="G36" s="24"/>
      <c r="H36" s="24"/>
      <c r="I36" s="144" t="n">
        <v>0.15</v>
      </c>
      <c r="J36" s="143" t="n">
        <f aca="false">ROUND(((SUM(BF100:BF374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1</v>
      </c>
      <c r="F37" s="143" t="n">
        <f aca="false">ROUND((SUM(BG100:BG374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2</v>
      </c>
      <c r="F38" s="143" t="n">
        <f aca="false">ROUND((SUM(BH100:BH374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3</v>
      </c>
      <c r="F39" s="143" t="n">
        <f aca="false">ROUND((SUM(BI100:BI374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4</v>
      </c>
      <c r="E41" s="147"/>
      <c r="F41" s="147"/>
      <c r="G41" s="148" t="s">
        <v>55</v>
      </c>
      <c r="H41" s="149" t="s">
        <v>5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5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Hala Rondo - Rekonstrukce ledové plochy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3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 - Architektonicko stavební řeš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Brno, Hala Rondo</v>
      </c>
      <c r="G56" s="26"/>
      <c r="H56" s="26"/>
      <c r="I56" s="17" t="s">
        <v>24</v>
      </c>
      <c r="J56" s="157" t="str">
        <f aca="false">IF(J14="","",J14)</f>
        <v>1. 9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TAREZ - SPORT, a.s.</v>
      </c>
      <c r="G58" s="26"/>
      <c r="H58" s="26"/>
      <c r="I58" s="17" t="s">
        <v>36</v>
      </c>
      <c r="J58" s="158" t="str">
        <f aca="false">E23</f>
        <v>AS PROJECT CZ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4</v>
      </c>
      <c r="D59" s="26"/>
      <c r="E59" s="26"/>
      <c r="F59" s="18" t="str">
        <f aca="false">IF(E20="","",E20)</f>
        <v>Vyplň údaj</v>
      </c>
      <c r="G59" s="26"/>
      <c r="H59" s="26"/>
      <c r="I59" s="17" t="s">
        <v>40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36</v>
      </c>
      <c r="D61" s="160"/>
      <c r="E61" s="160"/>
      <c r="F61" s="160"/>
      <c r="G61" s="160"/>
      <c r="H61" s="160"/>
      <c r="I61" s="160"/>
      <c r="J61" s="161" t="s">
        <v>137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6</v>
      </c>
      <c r="D63" s="26"/>
      <c r="E63" s="26"/>
      <c r="F63" s="26"/>
      <c r="G63" s="26"/>
      <c r="H63" s="26"/>
      <c r="I63" s="26"/>
      <c r="J63" s="163" t="n">
        <f aca="false">J10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8</v>
      </c>
    </row>
    <row r="64" s="164" customFormat="true" ht="24.95" hidden="false" customHeight="true" outlineLevel="0" collapsed="false">
      <c r="B64" s="165"/>
      <c r="C64" s="166"/>
      <c r="D64" s="167" t="s">
        <v>139</v>
      </c>
      <c r="E64" s="168"/>
      <c r="F64" s="168"/>
      <c r="G64" s="168"/>
      <c r="H64" s="168"/>
      <c r="I64" s="168"/>
      <c r="J64" s="169" t="n">
        <f aca="false">J101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0</v>
      </c>
      <c r="E65" s="174"/>
      <c r="F65" s="174"/>
      <c r="G65" s="174"/>
      <c r="H65" s="174"/>
      <c r="I65" s="174"/>
      <c r="J65" s="175" t="n">
        <f aca="false">J102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41</v>
      </c>
      <c r="E66" s="174"/>
      <c r="F66" s="174"/>
      <c r="G66" s="174"/>
      <c r="H66" s="174"/>
      <c r="I66" s="174"/>
      <c r="J66" s="175" t="n">
        <f aca="false">J108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42</v>
      </c>
      <c r="E67" s="174"/>
      <c r="F67" s="174"/>
      <c r="G67" s="174"/>
      <c r="H67" s="174"/>
      <c r="I67" s="174"/>
      <c r="J67" s="175" t="n">
        <f aca="false">J116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43</v>
      </c>
      <c r="E68" s="174"/>
      <c r="F68" s="174"/>
      <c r="G68" s="174"/>
      <c r="H68" s="174"/>
      <c r="I68" s="174"/>
      <c r="J68" s="175" t="n">
        <f aca="false">J165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44</v>
      </c>
      <c r="E69" s="174"/>
      <c r="F69" s="174"/>
      <c r="G69" s="174"/>
      <c r="H69" s="174"/>
      <c r="I69" s="174"/>
      <c r="J69" s="175" t="n">
        <f aca="false">J195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45</v>
      </c>
      <c r="E70" s="174"/>
      <c r="F70" s="174"/>
      <c r="G70" s="174"/>
      <c r="H70" s="174"/>
      <c r="I70" s="174"/>
      <c r="J70" s="175" t="n">
        <f aca="false">J208</f>
        <v>0</v>
      </c>
      <c r="K70" s="109"/>
      <c r="L70" s="176"/>
    </row>
    <row r="71" s="164" customFormat="true" ht="24.95" hidden="false" customHeight="true" outlineLevel="0" collapsed="false">
      <c r="B71" s="165"/>
      <c r="C71" s="166"/>
      <c r="D71" s="167" t="s">
        <v>146</v>
      </c>
      <c r="E71" s="168"/>
      <c r="F71" s="168"/>
      <c r="G71" s="168"/>
      <c r="H71" s="168"/>
      <c r="I71" s="168"/>
      <c r="J71" s="169" t="n">
        <f aca="false">J213</f>
        <v>0</v>
      </c>
      <c r="K71" s="166"/>
      <c r="L71" s="170"/>
    </row>
    <row r="72" s="171" customFormat="true" ht="19.9" hidden="false" customHeight="true" outlineLevel="0" collapsed="false">
      <c r="B72" s="172"/>
      <c r="C72" s="109"/>
      <c r="D72" s="173" t="s">
        <v>147</v>
      </c>
      <c r="E72" s="174"/>
      <c r="F72" s="174"/>
      <c r="G72" s="174"/>
      <c r="H72" s="174"/>
      <c r="I72" s="174"/>
      <c r="J72" s="175" t="n">
        <f aca="false">J214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48</v>
      </c>
      <c r="E73" s="174"/>
      <c r="F73" s="174"/>
      <c r="G73" s="174"/>
      <c r="H73" s="174"/>
      <c r="I73" s="174"/>
      <c r="J73" s="175" t="n">
        <f aca="false">J233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49</v>
      </c>
      <c r="E74" s="174"/>
      <c r="F74" s="174"/>
      <c r="G74" s="174"/>
      <c r="H74" s="174"/>
      <c r="I74" s="174"/>
      <c r="J74" s="175" t="n">
        <f aca="false">J250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0</v>
      </c>
      <c r="E75" s="174"/>
      <c r="F75" s="174"/>
      <c r="G75" s="174"/>
      <c r="H75" s="174"/>
      <c r="I75" s="174"/>
      <c r="J75" s="175" t="n">
        <f aca="false">J307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51</v>
      </c>
      <c r="E76" s="174"/>
      <c r="F76" s="174"/>
      <c r="G76" s="174"/>
      <c r="H76" s="174"/>
      <c r="I76" s="174"/>
      <c r="J76" s="175" t="n">
        <f aca="false">J327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52</v>
      </c>
      <c r="E77" s="174"/>
      <c r="F77" s="174"/>
      <c r="G77" s="174"/>
      <c r="H77" s="174"/>
      <c r="I77" s="174"/>
      <c r="J77" s="175" t="n">
        <f aca="false">J339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153</v>
      </c>
      <c r="E78" s="174"/>
      <c r="F78" s="174"/>
      <c r="G78" s="174"/>
      <c r="H78" s="174"/>
      <c r="I78" s="174"/>
      <c r="J78" s="175" t="n">
        <f aca="false">J356</f>
        <v>0</v>
      </c>
      <c r="K78" s="109"/>
      <c r="L78" s="176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54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6" t="str">
        <f aca="false">E7</f>
        <v>Hala Rondo - Rekonstrukce ledové plochy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30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6" t="s">
        <v>131</v>
      </c>
      <c r="F90" s="156"/>
      <c r="G90" s="156"/>
      <c r="H90" s="15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32</v>
      </c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D.1.1 - Architektonicko stavební řešení</v>
      </c>
      <c r="F92" s="57"/>
      <c r="G92" s="57"/>
      <c r="H92" s="57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2</v>
      </c>
      <c r="D94" s="26"/>
      <c r="E94" s="26"/>
      <c r="F94" s="18" t="str">
        <f aca="false">F14</f>
        <v>Brno, Hala Rondo</v>
      </c>
      <c r="G94" s="26"/>
      <c r="H94" s="26"/>
      <c r="I94" s="17" t="s">
        <v>24</v>
      </c>
      <c r="J94" s="157" t="str">
        <f aca="false">IF(J14="","",J14)</f>
        <v>1. 9. 2023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E17</f>
        <v>STAREZ - SPORT, a.s.</v>
      </c>
      <c r="G96" s="26"/>
      <c r="H96" s="26"/>
      <c r="I96" s="17" t="s">
        <v>36</v>
      </c>
      <c r="J96" s="158" t="str">
        <f aca="false">E23</f>
        <v>AS PROJECT CZ s.r.o.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34</v>
      </c>
      <c r="D97" s="26"/>
      <c r="E97" s="26"/>
      <c r="F97" s="18" t="str">
        <f aca="false">IF(E20="","",E20)</f>
        <v>Vyplň údaj</v>
      </c>
      <c r="G97" s="26"/>
      <c r="H97" s="26"/>
      <c r="I97" s="17" t="s">
        <v>40</v>
      </c>
      <c r="J97" s="158" t="str">
        <f aca="false">E26</f>
        <v> 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3" customFormat="true" ht="29.3" hidden="false" customHeight="true" outlineLevel="0" collapsed="false">
      <c r="A99" s="177"/>
      <c r="B99" s="178"/>
      <c r="C99" s="179" t="s">
        <v>155</v>
      </c>
      <c r="D99" s="180" t="s">
        <v>63</v>
      </c>
      <c r="E99" s="180" t="s">
        <v>59</v>
      </c>
      <c r="F99" s="180" t="s">
        <v>60</v>
      </c>
      <c r="G99" s="180" t="s">
        <v>156</v>
      </c>
      <c r="H99" s="180" t="s">
        <v>157</v>
      </c>
      <c r="I99" s="180" t="s">
        <v>158</v>
      </c>
      <c r="J99" s="180" t="s">
        <v>137</v>
      </c>
      <c r="K99" s="181" t="s">
        <v>159</v>
      </c>
      <c r="L99" s="182"/>
      <c r="M99" s="74"/>
      <c r="N99" s="75" t="s">
        <v>48</v>
      </c>
      <c r="O99" s="75" t="s">
        <v>160</v>
      </c>
      <c r="P99" s="75" t="s">
        <v>161</v>
      </c>
      <c r="Q99" s="75" t="s">
        <v>162</v>
      </c>
      <c r="R99" s="75" t="s">
        <v>163</v>
      </c>
      <c r="S99" s="75" t="s">
        <v>164</v>
      </c>
      <c r="T99" s="76" t="s">
        <v>165</v>
      </c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</row>
    <row r="100" s="31" customFormat="true" ht="22.8" hidden="false" customHeight="true" outlineLevel="0" collapsed="false">
      <c r="A100" s="24"/>
      <c r="B100" s="25"/>
      <c r="C100" s="82" t="s">
        <v>166</v>
      </c>
      <c r="D100" s="26"/>
      <c r="E100" s="26"/>
      <c r="F100" s="26"/>
      <c r="G100" s="26"/>
      <c r="H100" s="26"/>
      <c r="I100" s="26"/>
      <c r="J100" s="184" t="n">
        <f aca="false">BK100</f>
        <v>0</v>
      </c>
      <c r="K100" s="26"/>
      <c r="L100" s="30"/>
      <c r="M100" s="77"/>
      <c r="N100" s="185"/>
      <c r="O100" s="78"/>
      <c r="P100" s="186" t="n">
        <f aca="false">P101+P213</f>
        <v>0</v>
      </c>
      <c r="Q100" s="78"/>
      <c r="R100" s="186" t="n">
        <f aca="false">R101+R213</f>
        <v>613.97994655</v>
      </c>
      <c r="S100" s="78"/>
      <c r="T100" s="187" t="n">
        <f aca="false">T101+T213</f>
        <v>7.521203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7</v>
      </c>
      <c r="AU100" s="3" t="s">
        <v>138</v>
      </c>
      <c r="BK100" s="188" t="n">
        <f aca="false">BK101+BK213</f>
        <v>0</v>
      </c>
    </row>
    <row r="101" s="189" customFormat="true" ht="25.9" hidden="false" customHeight="true" outlineLevel="0" collapsed="false">
      <c r="B101" s="190"/>
      <c r="C101" s="191"/>
      <c r="D101" s="192" t="s">
        <v>77</v>
      </c>
      <c r="E101" s="193" t="s">
        <v>167</v>
      </c>
      <c r="F101" s="193" t="s">
        <v>168</v>
      </c>
      <c r="G101" s="191"/>
      <c r="H101" s="191"/>
      <c r="I101" s="194"/>
      <c r="J101" s="195" t="n">
        <f aca="false">BK101</f>
        <v>0</v>
      </c>
      <c r="K101" s="191"/>
      <c r="L101" s="196"/>
      <c r="M101" s="197"/>
      <c r="N101" s="198"/>
      <c r="O101" s="198"/>
      <c r="P101" s="199" t="n">
        <f aca="false">P102+P108+P116+P165+P195+P208</f>
        <v>0</v>
      </c>
      <c r="Q101" s="198"/>
      <c r="R101" s="199" t="n">
        <f aca="false">R102+R108+R116+R165+R195+R208</f>
        <v>594.4659164</v>
      </c>
      <c r="S101" s="198"/>
      <c r="T101" s="200" t="n">
        <f aca="false">T102+T108+T116+T165+T195+T208</f>
        <v>7.4826</v>
      </c>
      <c r="AR101" s="201" t="s">
        <v>21</v>
      </c>
      <c r="AT101" s="202" t="s">
        <v>77</v>
      </c>
      <c r="AU101" s="202" t="s">
        <v>78</v>
      </c>
      <c r="AY101" s="201" t="s">
        <v>169</v>
      </c>
      <c r="BK101" s="203" t="n">
        <f aca="false">BK102+BK108+BK116+BK165+BK195+BK208</f>
        <v>0</v>
      </c>
    </row>
    <row r="102" s="189" customFormat="true" ht="22.8" hidden="false" customHeight="true" outlineLevel="0" collapsed="false">
      <c r="B102" s="190"/>
      <c r="C102" s="191"/>
      <c r="D102" s="192" t="s">
        <v>77</v>
      </c>
      <c r="E102" s="204" t="s">
        <v>86</v>
      </c>
      <c r="F102" s="204" t="s">
        <v>170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07)</f>
        <v>0</v>
      </c>
      <c r="Q102" s="198"/>
      <c r="R102" s="199" t="n">
        <f aca="false">SUM(R103:R107)</f>
        <v>242.85902277</v>
      </c>
      <c r="S102" s="198"/>
      <c r="T102" s="200" t="n">
        <f aca="false">SUM(T103:T107)</f>
        <v>0</v>
      </c>
      <c r="AR102" s="201" t="s">
        <v>21</v>
      </c>
      <c r="AT102" s="202" t="s">
        <v>77</v>
      </c>
      <c r="AU102" s="202" t="s">
        <v>21</v>
      </c>
      <c r="AY102" s="201" t="s">
        <v>169</v>
      </c>
      <c r="BK102" s="203" t="n">
        <f aca="false">SUM(BK103:BK107)</f>
        <v>0</v>
      </c>
    </row>
    <row r="103" s="31" customFormat="true" ht="24.15" hidden="false" customHeight="true" outlineLevel="0" collapsed="false">
      <c r="A103" s="24"/>
      <c r="B103" s="25"/>
      <c r="C103" s="206" t="s">
        <v>21</v>
      </c>
      <c r="D103" s="206" t="s">
        <v>171</v>
      </c>
      <c r="E103" s="207" t="s">
        <v>172</v>
      </c>
      <c r="F103" s="208" t="s">
        <v>173</v>
      </c>
      <c r="G103" s="209" t="s">
        <v>174</v>
      </c>
      <c r="H103" s="210" t="n">
        <v>97.071</v>
      </c>
      <c r="I103" s="211"/>
      <c r="J103" s="212" t="n">
        <f aca="false">ROUND(I103*H103,2)</f>
        <v>0</v>
      </c>
      <c r="K103" s="208" t="s">
        <v>175</v>
      </c>
      <c r="L103" s="30"/>
      <c r="M103" s="213"/>
      <c r="N103" s="214" t="s">
        <v>49</v>
      </c>
      <c r="O103" s="67"/>
      <c r="P103" s="215" t="n">
        <f aca="false">O103*H103</f>
        <v>0</v>
      </c>
      <c r="Q103" s="215" t="n">
        <v>2.50187</v>
      </c>
      <c r="R103" s="215" t="n">
        <f aca="false">Q103*H103</f>
        <v>242.85902277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76</v>
      </c>
      <c r="AT103" s="217" t="s">
        <v>171</v>
      </c>
      <c r="AU103" s="217" t="s">
        <v>86</v>
      </c>
      <c r="AY103" s="3" t="s">
        <v>169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21</v>
      </c>
      <c r="BK103" s="218" t="n">
        <f aca="false">ROUND(I103*H103,2)</f>
        <v>0</v>
      </c>
      <c r="BL103" s="3" t="s">
        <v>176</v>
      </c>
      <c r="BM103" s="217" t="s">
        <v>177</v>
      </c>
    </row>
    <row r="104" s="31" customFormat="true" ht="12.8" hidden="false" customHeight="false" outlineLevel="0" collapsed="false">
      <c r="A104" s="24"/>
      <c r="B104" s="25"/>
      <c r="C104" s="26"/>
      <c r="D104" s="219" t="s">
        <v>178</v>
      </c>
      <c r="E104" s="26"/>
      <c r="F104" s="220" t="s">
        <v>179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8</v>
      </c>
      <c r="AU104" s="3" t="s">
        <v>86</v>
      </c>
    </row>
    <row r="105" s="224" customFormat="true" ht="12.8" hidden="false" customHeight="false" outlineLevel="0" collapsed="false">
      <c r="B105" s="225"/>
      <c r="C105" s="226"/>
      <c r="D105" s="227" t="s">
        <v>180</v>
      </c>
      <c r="E105" s="228"/>
      <c r="F105" s="229" t="s">
        <v>181</v>
      </c>
      <c r="G105" s="226"/>
      <c r="H105" s="228"/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80</v>
      </c>
      <c r="AU105" s="235" t="s">
        <v>86</v>
      </c>
      <c r="AV105" s="224" t="s">
        <v>21</v>
      </c>
      <c r="AW105" s="224" t="s">
        <v>182</v>
      </c>
      <c r="AX105" s="224" t="s">
        <v>78</v>
      </c>
      <c r="AY105" s="235" t="s">
        <v>169</v>
      </c>
    </row>
    <row r="106" s="236" customFormat="true" ht="12.8" hidden="false" customHeight="false" outlineLevel="0" collapsed="false">
      <c r="B106" s="237"/>
      <c r="C106" s="238"/>
      <c r="D106" s="227" t="s">
        <v>180</v>
      </c>
      <c r="E106" s="239"/>
      <c r="F106" s="240" t="s">
        <v>183</v>
      </c>
      <c r="G106" s="238"/>
      <c r="H106" s="241" t="n">
        <v>48.5355997635952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80</v>
      </c>
      <c r="AU106" s="247" t="s">
        <v>86</v>
      </c>
      <c r="AV106" s="236" t="s">
        <v>86</v>
      </c>
      <c r="AW106" s="236" t="s">
        <v>182</v>
      </c>
      <c r="AX106" s="236" t="s">
        <v>78</v>
      </c>
      <c r="AY106" s="247" t="s">
        <v>169</v>
      </c>
    </row>
    <row r="107" s="248" customFormat="true" ht="12.8" hidden="false" customHeight="false" outlineLevel="0" collapsed="false">
      <c r="B107" s="249"/>
      <c r="C107" s="250"/>
      <c r="D107" s="227" t="s">
        <v>180</v>
      </c>
      <c r="E107" s="251"/>
      <c r="F107" s="252" t="s">
        <v>184</v>
      </c>
      <c r="G107" s="250"/>
      <c r="H107" s="253" t="n">
        <v>48.5355997635952</v>
      </c>
      <c r="I107" s="254"/>
      <c r="J107" s="250"/>
      <c r="K107" s="250"/>
      <c r="L107" s="255"/>
      <c r="M107" s="256"/>
      <c r="N107" s="257"/>
      <c r="O107" s="257"/>
      <c r="P107" s="257"/>
      <c r="Q107" s="257"/>
      <c r="R107" s="257"/>
      <c r="S107" s="257"/>
      <c r="T107" s="258"/>
      <c r="AT107" s="259" t="s">
        <v>180</v>
      </c>
      <c r="AU107" s="259" t="s">
        <v>86</v>
      </c>
      <c r="AV107" s="248" t="s">
        <v>176</v>
      </c>
      <c r="AW107" s="248" t="s">
        <v>182</v>
      </c>
      <c r="AX107" s="248" t="s">
        <v>78</v>
      </c>
      <c r="AY107" s="259" t="s">
        <v>169</v>
      </c>
    </row>
    <row r="108" s="189" customFormat="true" ht="22.8" hidden="false" customHeight="true" outlineLevel="0" collapsed="false">
      <c r="B108" s="190"/>
      <c r="C108" s="191"/>
      <c r="D108" s="192" t="s">
        <v>77</v>
      </c>
      <c r="E108" s="204" t="s">
        <v>185</v>
      </c>
      <c r="F108" s="204" t="s">
        <v>186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15)</f>
        <v>0</v>
      </c>
      <c r="Q108" s="198"/>
      <c r="R108" s="199" t="n">
        <f aca="false">SUM(R109:R115)</f>
        <v>0</v>
      </c>
      <c r="S108" s="198"/>
      <c r="T108" s="200" t="n">
        <f aca="false">SUM(T109:T115)</f>
        <v>0</v>
      </c>
      <c r="AR108" s="201" t="s">
        <v>21</v>
      </c>
      <c r="AT108" s="202" t="s">
        <v>77</v>
      </c>
      <c r="AU108" s="202" t="s">
        <v>21</v>
      </c>
      <c r="AY108" s="201" t="s">
        <v>169</v>
      </c>
      <c r="BK108" s="203" t="n">
        <f aca="false">SUM(BK109:BK115)</f>
        <v>0</v>
      </c>
    </row>
    <row r="109" s="31" customFormat="true" ht="24.15" hidden="false" customHeight="true" outlineLevel="0" collapsed="false">
      <c r="A109" s="24"/>
      <c r="B109" s="25"/>
      <c r="C109" s="206" t="s">
        <v>86</v>
      </c>
      <c r="D109" s="206" t="s">
        <v>171</v>
      </c>
      <c r="E109" s="207" t="s">
        <v>187</v>
      </c>
      <c r="F109" s="208" t="s">
        <v>188</v>
      </c>
      <c r="G109" s="209" t="s">
        <v>126</v>
      </c>
      <c r="H109" s="210" t="n">
        <v>431.52</v>
      </c>
      <c r="I109" s="211"/>
      <c r="J109" s="212" t="n">
        <f aca="false">ROUND(I109*H109,2)</f>
        <v>0</v>
      </c>
      <c r="K109" s="208" t="s">
        <v>175</v>
      </c>
      <c r="L109" s="30"/>
      <c r="M109" s="213"/>
      <c r="N109" s="214" t="s">
        <v>49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76</v>
      </c>
      <c r="AT109" s="217" t="s">
        <v>171</v>
      </c>
      <c r="AU109" s="217" t="s">
        <v>86</v>
      </c>
      <c r="AY109" s="3" t="s">
        <v>169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21</v>
      </c>
      <c r="BK109" s="218" t="n">
        <f aca="false">ROUND(I109*H109,2)</f>
        <v>0</v>
      </c>
      <c r="BL109" s="3" t="s">
        <v>176</v>
      </c>
      <c r="BM109" s="217" t="s">
        <v>189</v>
      </c>
    </row>
    <row r="110" s="31" customFormat="true" ht="12.8" hidden="false" customHeight="false" outlineLevel="0" collapsed="false">
      <c r="A110" s="24"/>
      <c r="B110" s="25"/>
      <c r="C110" s="26"/>
      <c r="D110" s="219" t="s">
        <v>178</v>
      </c>
      <c r="E110" s="26"/>
      <c r="F110" s="220" t="s">
        <v>190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8</v>
      </c>
      <c r="AU110" s="3" t="s">
        <v>86</v>
      </c>
    </row>
    <row r="111" s="31" customFormat="true" ht="44.25" hidden="false" customHeight="true" outlineLevel="0" collapsed="false">
      <c r="A111" s="24"/>
      <c r="B111" s="25"/>
      <c r="C111" s="206" t="s">
        <v>128</v>
      </c>
      <c r="D111" s="206" t="s">
        <v>171</v>
      </c>
      <c r="E111" s="207" t="s">
        <v>191</v>
      </c>
      <c r="F111" s="208" t="s">
        <v>192</v>
      </c>
      <c r="G111" s="209" t="s">
        <v>126</v>
      </c>
      <c r="H111" s="210" t="n">
        <v>431.52</v>
      </c>
      <c r="I111" s="211"/>
      <c r="J111" s="212" t="n">
        <f aca="false">ROUND(I111*H111,2)</f>
        <v>0</v>
      </c>
      <c r="K111" s="208" t="s">
        <v>175</v>
      </c>
      <c r="L111" s="30"/>
      <c r="M111" s="213"/>
      <c r="N111" s="214" t="s">
        <v>49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76</v>
      </c>
      <c r="AT111" s="217" t="s">
        <v>171</v>
      </c>
      <c r="AU111" s="217" t="s">
        <v>86</v>
      </c>
      <c r="AY111" s="3" t="s">
        <v>169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21</v>
      </c>
      <c r="BK111" s="218" t="n">
        <f aca="false">ROUND(I111*H111,2)</f>
        <v>0</v>
      </c>
      <c r="BL111" s="3" t="s">
        <v>176</v>
      </c>
      <c r="BM111" s="217" t="s">
        <v>193</v>
      </c>
    </row>
    <row r="112" s="31" customFormat="true" ht="12.8" hidden="false" customHeight="false" outlineLevel="0" collapsed="false">
      <c r="A112" s="24"/>
      <c r="B112" s="25"/>
      <c r="C112" s="26"/>
      <c r="D112" s="219" t="s">
        <v>178</v>
      </c>
      <c r="E112" s="26"/>
      <c r="F112" s="220" t="s">
        <v>194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8</v>
      </c>
      <c r="AU112" s="3" t="s">
        <v>86</v>
      </c>
    </row>
    <row r="113" s="224" customFormat="true" ht="12.8" hidden="false" customHeight="false" outlineLevel="0" collapsed="false">
      <c r="B113" s="225"/>
      <c r="C113" s="226"/>
      <c r="D113" s="227" t="s">
        <v>180</v>
      </c>
      <c r="E113" s="228"/>
      <c r="F113" s="229" t="s">
        <v>195</v>
      </c>
      <c r="G113" s="226"/>
      <c r="H113" s="228"/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80</v>
      </c>
      <c r="AU113" s="235" t="s">
        <v>86</v>
      </c>
      <c r="AV113" s="224" t="s">
        <v>21</v>
      </c>
      <c r="AW113" s="224" t="s">
        <v>182</v>
      </c>
      <c r="AX113" s="224" t="s">
        <v>78</v>
      </c>
      <c r="AY113" s="235" t="s">
        <v>169</v>
      </c>
    </row>
    <row r="114" s="236" customFormat="true" ht="12.8" hidden="false" customHeight="false" outlineLevel="0" collapsed="false">
      <c r="B114" s="237"/>
      <c r="C114" s="238"/>
      <c r="D114" s="227" t="s">
        <v>180</v>
      </c>
      <c r="E114" s="239"/>
      <c r="F114" s="240" t="s">
        <v>196</v>
      </c>
      <c r="G114" s="238"/>
      <c r="H114" s="241" t="n">
        <v>180.52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80</v>
      </c>
      <c r="AU114" s="247" t="s">
        <v>86</v>
      </c>
      <c r="AV114" s="236" t="s">
        <v>86</v>
      </c>
      <c r="AW114" s="236" t="s">
        <v>182</v>
      </c>
      <c r="AX114" s="236" t="s">
        <v>78</v>
      </c>
      <c r="AY114" s="247" t="s">
        <v>169</v>
      </c>
    </row>
    <row r="115" s="236" customFormat="true" ht="12.8" hidden="false" customHeight="false" outlineLevel="0" collapsed="false">
      <c r="B115" s="237"/>
      <c r="C115" s="238"/>
      <c r="D115" s="227" t="s">
        <v>180</v>
      </c>
      <c r="E115" s="239"/>
      <c r="F115" s="240" t="s">
        <v>197</v>
      </c>
      <c r="G115" s="238"/>
      <c r="H115" s="241" t="n">
        <v>251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80</v>
      </c>
      <c r="AU115" s="247" t="s">
        <v>86</v>
      </c>
      <c r="AV115" s="236" t="s">
        <v>86</v>
      </c>
      <c r="AW115" s="236" t="s">
        <v>182</v>
      </c>
      <c r="AX115" s="236" t="s">
        <v>78</v>
      </c>
      <c r="AY115" s="247" t="s">
        <v>169</v>
      </c>
    </row>
    <row r="116" s="189" customFormat="true" ht="22.8" hidden="false" customHeight="true" outlineLevel="0" collapsed="false">
      <c r="B116" s="190"/>
      <c r="C116" s="191"/>
      <c r="D116" s="192" t="s">
        <v>77</v>
      </c>
      <c r="E116" s="204" t="s">
        <v>198</v>
      </c>
      <c r="F116" s="204" t="s">
        <v>199</v>
      </c>
      <c r="G116" s="191"/>
      <c r="H116" s="191"/>
      <c r="I116" s="194"/>
      <c r="J116" s="205" t="n">
        <f aca="false">BK116</f>
        <v>0</v>
      </c>
      <c r="K116" s="191"/>
      <c r="L116" s="196"/>
      <c r="M116" s="197"/>
      <c r="N116" s="198"/>
      <c r="O116" s="198"/>
      <c r="P116" s="199" t="n">
        <f aca="false">SUM(P117:P164)</f>
        <v>0</v>
      </c>
      <c r="Q116" s="198"/>
      <c r="R116" s="199" t="n">
        <f aca="false">SUM(R117:R164)</f>
        <v>344.66747568</v>
      </c>
      <c r="S116" s="198"/>
      <c r="T116" s="200" t="n">
        <f aca="false">SUM(T117:T164)</f>
        <v>0</v>
      </c>
      <c r="AR116" s="201" t="s">
        <v>21</v>
      </c>
      <c r="AT116" s="202" t="s">
        <v>77</v>
      </c>
      <c r="AU116" s="202" t="s">
        <v>21</v>
      </c>
      <c r="AY116" s="201" t="s">
        <v>169</v>
      </c>
      <c r="BK116" s="203" t="n">
        <f aca="false">SUM(BK117:BK164)</f>
        <v>0</v>
      </c>
    </row>
    <row r="117" s="31" customFormat="true" ht="33" hidden="false" customHeight="true" outlineLevel="0" collapsed="false">
      <c r="A117" s="24"/>
      <c r="B117" s="25"/>
      <c r="C117" s="206" t="s">
        <v>176</v>
      </c>
      <c r="D117" s="206" t="s">
        <v>171</v>
      </c>
      <c r="E117" s="207" t="s">
        <v>200</v>
      </c>
      <c r="F117" s="208" t="s">
        <v>201</v>
      </c>
      <c r="G117" s="209" t="s">
        <v>174</v>
      </c>
      <c r="H117" s="210" t="n">
        <v>13.539</v>
      </c>
      <c r="I117" s="211"/>
      <c r="J117" s="212" t="n">
        <f aca="false">ROUND(I117*H117,2)</f>
        <v>0</v>
      </c>
      <c r="K117" s="208" t="s">
        <v>175</v>
      </c>
      <c r="L117" s="30"/>
      <c r="M117" s="213"/>
      <c r="N117" s="214" t="s">
        <v>49</v>
      </c>
      <c r="O117" s="67"/>
      <c r="P117" s="215" t="n">
        <f aca="false">O117*H117</f>
        <v>0</v>
      </c>
      <c r="Q117" s="215" t="n">
        <v>2.50187</v>
      </c>
      <c r="R117" s="215" t="n">
        <f aca="false">Q117*H117</f>
        <v>33.87281793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76</v>
      </c>
      <c r="AT117" s="217" t="s">
        <v>171</v>
      </c>
      <c r="AU117" s="217" t="s">
        <v>86</v>
      </c>
      <c r="AY117" s="3" t="s">
        <v>169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21</v>
      </c>
      <c r="BK117" s="218" t="n">
        <f aca="false">ROUND(I117*H117,2)</f>
        <v>0</v>
      </c>
      <c r="BL117" s="3" t="s">
        <v>176</v>
      </c>
      <c r="BM117" s="217" t="s">
        <v>202</v>
      </c>
    </row>
    <row r="118" s="31" customFormat="true" ht="12.8" hidden="false" customHeight="false" outlineLevel="0" collapsed="false">
      <c r="A118" s="24"/>
      <c r="B118" s="25"/>
      <c r="C118" s="26"/>
      <c r="D118" s="219" t="s">
        <v>178</v>
      </c>
      <c r="E118" s="26"/>
      <c r="F118" s="220" t="s">
        <v>203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8</v>
      </c>
      <c r="AU118" s="3" t="s">
        <v>86</v>
      </c>
    </row>
    <row r="119" s="224" customFormat="true" ht="12.8" hidden="false" customHeight="false" outlineLevel="0" collapsed="false">
      <c r="B119" s="225"/>
      <c r="C119" s="226"/>
      <c r="D119" s="227" t="s">
        <v>180</v>
      </c>
      <c r="E119" s="228"/>
      <c r="F119" s="229" t="s">
        <v>195</v>
      </c>
      <c r="G119" s="226"/>
      <c r="H119" s="228"/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80</v>
      </c>
      <c r="AU119" s="235" t="s">
        <v>86</v>
      </c>
      <c r="AV119" s="224" t="s">
        <v>21</v>
      </c>
      <c r="AW119" s="224" t="s">
        <v>182</v>
      </c>
      <c r="AX119" s="224" t="s">
        <v>78</v>
      </c>
      <c r="AY119" s="235" t="s">
        <v>169</v>
      </c>
    </row>
    <row r="120" s="236" customFormat="true" ht="12.8" hidden="false" customHeight="false" outlineLevel="0" collapsed="false">
      <c r="B120" s="237"/>
      <c r="C120" s="238"/>
      <c r="D120" s="227" t="s">
        <v>180</v>
      </c>
      <c r="E120" s="239"/>
      <c r="F120" s="240" t="s">
        <v>204</v>
      </c>
      <c r="G120" s="238"/>
      <c r="H120" s="241" t="n">
        <v>13.539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80</v>
      </c>
      <c r="AU120" s="247" t="s">
        <v>86</v>
      </c>
      <c r="AV120" s="236" t="s">
        <v>86</v>
      </c>
      <c r="AW120" s="236" t="s">
        <v>182</v>
      </c>
      <c r="AX120" s="236" t="s">
        <v>78</v>
      </c>
      <c r="AY120" s="247" t="s">
        <v>169</v>
      </c>
    </row>
    <row r="121" s="31" customFormat="true" ht="33" hidden="false" customHeight="true" outlineLevel="0" collapsed="false">
      <c r="A121" s="24"/>
      <c r="B121" s="25"/>
      <c r="C121" s="206" t="s">
        <v>185</v>
      </c>
      <c r="D121" s="206" t="s">
        <v>171</v>
      </c>
      <c r="E121" s="207" t="s">
        <v>205</v>
      </c>
      <c r="F121" s="208" t="s">
        <v>206</v>
      </c>
      <c r="G121" s="209" t="s">
        <v>174</v>
      </c>
      <c r="H121" s="210" t="n">
        <v>50.546</v>
      </c>
      <c r="I121" s="211"/>
      <c r="J121" s="212" t="n">
        <f aca="false">ROUND(I121*H121,2)</f>
        <v>0</v>
      </c>
      <c r="K121" s="208" t="s">
        <v>175</v>
      </c>
      <c r="L121" s="30"/>
      <c r="M121" s="213"/>
      <c r="N121" s="214" t="s">
        <v>49</v>
      </c>
      <c r="O121" s="67"/>
      <c r="P121" s="215" t="n">
        <f aca="false">O121*H121</f>
        <v>0</v>
      </c>
      <c r="Q121" s="215" t="n">
        <v>2.50187</v>
      </c>
      <c r="R121" s="215" t="n">
        <f aca="false">Q121*H121</f>
        <v>126.45952102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76</v>
      </c>
      <c r="AT121" s="217" t="s">
        <v>171</v>
      </c>
      <c r="AU121" s="217" t="s">
        <v>86</v>
      </c>
      <c r="AY121" s="3" t="s">
        <v>169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21</v>
      </c>
      <c r="BK121" s="218" t="n">
        <f aca="false">ROUND(I121*H121,2)</f>
        <v>0</v>
      </c>
      <c r="BL121" s="3" t="s">
        <v>176</v>
      </c>
      <c r="BM121" s="217" t="s">
        <v>207</v>
      </c>
    </row>
    <row r="122" s="31" customFormat="true" ht="12.8" hidden="false" customHeight="false" outlineLevel="0" collapsed="false">
      <c r="A122" s="24"/>
      <c r="B122" s="25"/>
      <c r="C122" s="26"/>
      <c r="D122" s="219" t="s">
        <v>178</v>
      </c>
      <c r="E122" s="26"/>
      <c r="F122" s="220" t="s">
        <v>208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8</v>
      </c>
      <c r="AU122" s="3" t="s">
        <v>86</v>
      </c>
    </row>
    <row r="123" s="224" customFormat="true" ht="12.8" hidden="false" customHeight="false" outlineLevel="0" collapsed="false">
      <c r="B123" s="225"/>
      <c r="C123" s="226"/>
      <c r="D123" s="227" t="s">
        <v>180</v>
      </c>
      <c r="E123" s="228"/>
      <c r="F123" s="229" t="s">
        <v>195</v>
      </c>
      <c r="G123" s="226"/>
      <c r="H123" s="228"/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80</v>
      </c>
      <c r="AU123" s="235" t="s">
        <v>86</v>
      </c>
      <c r="AV123" s="224" t="s">
        <v>21</v>
      </c>
      <c r="AW123" s="224" t="s">
        <v>182</v>
      </c>
      <c r="AX123" s="224" t="s">
        <v>78</v>
      </c>
      <c r="AY123" s="235" t="s">
        <v>169</v>
      </c>
    </row>
    <row r="124" s="236" customFormat="true" ht="12.8" hidden="false" customHeight="false" outlineLevel="0" collapsed="false">
      <c r="B124" s="237"/>
      <c r="C124" s="238"/>
      <c r="D124" s="227" t="s">
        <v>180</v>
      </c>
      <c r="E124" s="239"/>
      <c r="F124" s="240" t="s">
        <v>209</v>
      </c>
      <c r="G124" s="238"/>
      <c r="H124" s="241" t="n">
        <v>50.5456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0</v>
      </c>
      <c r="AU124" s="247" t="s">
        <v>86</v>
      </c>
      <c r="AV124" s="236" t="s">
        <v>86</v>
      </c>
      <c r="AW124" s="236" t="s">
        <v>182</v>
      </c>
      <c r="AX124" s="236" t="s">
        <v>78</v>
      </c>
      <c r="AY124" s="247" t="s">
        <v>169</v>
      </c>
    </row>
    <row r="125" s="31" customFormat="true" ht="37.8" hidden="false" customHeight="true" outlineLevel="0" collapsed="false">
      <c r="A125" s="24"/>
      <c r="B125" s="25"/>
      <c r="C125" s="206" t="s">
        <v>198</v>
      </c>
      <c r="D125" s="206" t="s">
        <v>171</v>
      </c>
      <c r="E125" s="207" t="s">
        <v>210</v>
      </c>
      <c r="F125" s="208" t="s">
        <v>211</v>
      </c>
      <c r="G125" s="209" t="s">
        <v>174</v>
      </c>
      <c r="H125" s="210" t="n">
        <v>78.303</v>
      </c>
      <c r="I125" s="211"/>
      <c r="J125" s="212" t="n">
        <f aca="false">ROUND(I125*H125,2)</f>
        <v>0</v>
      </c>
      <c r="K125" s="208" t="s">
        <v>175</v>
      </c>
      <c r="L125" s="30"/>
      <c r="M125" s="213"/>
      <c r="N125" s="214" t="s">
        <v>49</v>
      </c>
      <c r="O125" s="67"/>
      <c r="P125" s="215" t="n">
        <f aca="false">O125*H125</f>
        <v>0</v>
      </c>
      <c r="Q125" s="215" t="n">
        <v>0.00091</v>
      </c>
      <c r="R125" s="215" t="n">
        <f aca="false">Q125*H125</f>
        <v>0.07125573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6</v>
      </c>
      <c r="AT125" s="217" t="s">
        <v>171</v>
      </c>
      <c r="AU125" s="217" t="s">
        <v>86</v>
      </c>
      <c r="AY125" s="3" t="s">
        <v>169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6</v>
      </c>
      <c r="BM125" s="217" t="s">
        <v>212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8</v>
      </c>
      <c r="E126" s="26"/>
      <c r="F126" s="220" t="s">
        <v>213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8</v>
      </c>
      <c r="AU126" s="3" t="s">
        <v>86</v>
      </c>
    </row>
    <row r="127" s="224" customFormat="true" ht="12.8" hidden="false" customHeight="false" outlineLevel="0" collapsed="false">
      <c r="B127" s="225"/>
      <c r="C127" s="226"/>
      <c r="D127" s="227" t="s">
        <v>180</v>
      </c>
      <c r="E127" s="228"/>
      <c r="F127" s="229" t="s">
        <v>214</v>
      </c>
      <c r="G127" s="226"/>
      <c r="H127" s="228"/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80</v>
      </c>
      <c r="AU127" s="235" t="s">
        <v>86</v>
      </c>
      <c r="AV127" s="224" t="s">
        <v>21</v>
      </c>
      <c r="AW127" s="224" t="s">
        <v>182</v>
      </c>
      <c r="AX127" s="224" t="s">
        <v>78</v>
      </c>
      <c r="AY127" s="235" t="s">
        <v>169</v>
      </c>
    </row>
    <row r="128" s="236" customFormat="true" ht="12.8" hidden="false" customHeight="false" outlineLevel="0" collapsed="false">
      <c r="B128" s="237"/>
      <c r="C128" s="238"/>
      <c r="D128" s="227" t="s">
        <v>180</v>
      </c>
      <c r="E128" s="239"/>
      <c r="F128" s="240" t="s">
        <v>215</v>
      </c>
      <c r="G128" s="238"/>
      <c r="H128" s="241" t="n">
        <v>73.40288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80</v>
      </c>
      <c r="AU128" s="247" t="s">
        <v>86</v>
      </c>
      <c r="AV128" s="236" t="s">
        <v>86</v>
      </c>
      <c r="AW128" s="236" t="s">
        <v>182</v>
      </c>
      <c r="AX128" s="236" t="s">
        <v>78</v>
      </c>
      <c r="AY128" s="247" t="s">
        <v>169</v>
      </c>
    </row>
    <row r="129" s="236" customFormat="true" ht="12.8" hidden="false" customHeight="false" outlineLevel="0" collapsed="false">
      <c r="B129" s="237"/>
      <c r="C129" s="238"/>
      <c r="D129" s="227" t="s">
        <v>180</v>
      </c>
      <c r="E129" s="239"/>
      <c r="F129" s="240" t="s">
        <v>216</v>
      </c>
      <c r="G129" s="238"/>
      <c r="H129" s="241" t="n">
        <v>2.1634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80</v>
      </c>
      <c r="AU129" s="247" t="s">
        <v>86</v>
      </c>
      <c r="AV129" s="236" t="s">
        <v>86</v>
      </c>
      <c r="AW129" s="236" t="s">
        <v>182</v>
      </c>
      <c r="AX129" s="236" t="s">
        <v>78</v>
      </c>
      <c r="AY129" s="247" t="s">
        <v>169</v>
      </c>
    </row>
    <row r="130" s="236" customFormat="true" ht="12.8" hidden="false" customHeight="false" outlineLevel="0" collapsed="false">
      <c r="B130" s="237"/>
      <c r="C130" s="238"/>
      <c r="D130" s="227" t="s">
        <v>180</v>
      </c>
      <c r="E130" s="239"/>
      <c r="F130" s="240" t="s">
        <v>217</v>
      </c>
      <c r="G130" s="238"/>
      <c r="H130" s="241" t="n">
        <v>2.73644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80</v>
      </c>
      <c r="AU130" s="247" t="s">
        <v>86</v>
      </c>
      <c r="AV130" s="236" t="s">
        <v>86</v>
      </c>
      <c r="AW130" s="236" t="s">
        <v>182</v>
      </c>
      <c r="AX130" s="236" t="s">
        <v>78</v>
      </c>
      <c r="AY130" s="247" t="s">
        <v>169</v>
      </c>
    </row>
    <row r="131" s="31" customFormat="true" ht="33" hidden="false" customHeight="true" outlineLevel="0" collapsed="false">
      <c r="A131" s="24"/>
      <c r="B131" s="25"/>
      <c r="C131" s="206" t="s">
        <v>218</v>
      </c>
      <c r="D131" s="206" t="s">
        <v>171</v>
      </c>
      <c r="E131" s="207" t="s">
        <v>219</v>
      </c>
      <c r="F131" s="208" t="s">
        <v>220</v>
      </c>
      <c r="G131" s="209" t="s">
        <v>126</v>
      </c>
      <c r="H131" s="210" t="n">
        <v>180.52</v>
      </c>
      <c r="I131" s="211"/>
      <c r="J131" s="212" t="n">
        <f aca="false">ROUND(I131*H131,2)</f>
        <v>0</v>
      </c>
      <c r="K131" s="208" t="s">
        <v>175</v>
      </c>
      <c r="L131" s="30"/>
      <c r="M131" s="213"/>
      <c r="N131" s="214" t="s">
        <v>49</v>
      </c>
      <c r="O131" s="67"/>
      <c r="P131" s="215" t="n">
        <f aca="false">O131*H131</f>
        <v>0</v>
      </c>
      <c r="Q131" s="215" t="n">
        <v>0.04984</v>
      </c>
      <c r="R131" s="215" t="n">
        <f aca="false">Q131*H131</f>
        <v>8.9971168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76</v>
      </c>
      <c r="AT131" s="217" t="s">
        <v>171</v>
      </c>
      <c r="AU131" s="217" t="s">
        <v>86</v>
      </c>
      <c r="AY131" s="3" t="s">
        <v>169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21</v>
      </c>
      <c r="BK131" s="218" t="n">
        <f aca="false">ROUND(I131*H131,2)</f>
        <v>0</v>
      </c>
      <c r="BL131" s="3" t="s">
        <v>176</v>
      </c>
      <c r="BM131" s="217" t="s">
        <v>221</v>
      </c>
    </row>
    <row r="132" s="31" customFormat="true" ht="12.8" hidden="false" customHeight="false" outlineLevel="0" collapsed="false">
      <c r="A132" s="24"/>
      <c r="B132" s="25"/>
      <c r="C132" s="26"/>
      <c r="D132" s="219" t="s">
        <v>178</v>
      </c>
      <c r="E132" s="26"/>
      <c r="F132" s="220" t="s">
        <v>222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8</v>
      </c>
      <c r="AU132" s="3" t="s">
        <v>86</v>
      </c>
    </row>
    <row r="133" s="224" customFormat="true" ht="12.8" hidden="false" customHeight="false" outlineLevel="0" collapsed="false">
      <c r="B133" s="225"/>
      <c r="C133" s="226"/>
      <c r="D133" s="227" t="s">
        <v>180</v>
      </c>
      <c r="E133" s="228"/>
      <c r="F133" s="229" t="s">
        <v>195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80</v>
      </c>
      <c r="AU133" s="235" t="s">
        <v>86</v>
      </c>
      <c r="AV133" s="224" t="s">
        <v>21</v>
      </c>
      <c r="AW133" s="224" t="s">
        <v>182</v>
      </c>
      <c r="AX133" s="224" t="s">
        <v>78</v>
      </c>
      <c r="AY133" s="235" t="s">
        <v>169</v>
      </c>
    </row>
    <row r="134" s="236" customFormat="true" ht="12.8" hidden="false" customHeight="false" outlineLevel="0" collapsed="false">
      <c r="B134" s="237"/>
      <c r="C134" s="238"/>
      <c r="D134" s="227" t="s">
        <v>180</v>
      </c>
      <c r="E134" s="239"/>
      <c r="F134" s="240" t="s">
        <v>196</v>
      </c>
      <c r="G134" s="238"/>
      <c r="H134" s="241" t="n">
        <v>180.52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80</v>
      </c>
      <c r="AU134" s="247" t="s">
        <v>86</v>
      </c>
      <c r="AV134" s="236" t="s">
        <v>86</v>
      </c>
      <c r="AW134" s="236" t="s">
        <v>182</v>
      </c>
      <c r="AX134" s="236" t="s">
        <v>78</v>
      </c>
      <c r="AY134" s="247" t="s">
        <v>169</v>
      </c>
    </row>
    <row r="135" s="31" customFormat="true" ht="24.15" hidden="false" customHeight="true" outlineLevel="0" collapsed="false">
      <c r="A135" s="24"/>
      <c r="B135" s="25"/>
      <c r="C135" s="206" t="s">
        <v>223</v>
      </c>
      <c r="D135" s="206" t="s">
        <v>171</v>
      </c>
      <c r="E135" s="207" t="s">
        <v>224</v>
      </c>
      <c r="F135" s="208" t="s">
        <v>225</v>
      </c>
      <c r="G135" s="209" t="s">
        <v>126</v>
      </c>
      <c r="H135" s="210" t="n">
        <v>657.94</v>
      </c>
      <c r="I135" s="211"/>
      <c r="J135" s="212" t="n">
        <f aca="false">ROUND(I135*H135,2)</f>
        <v>0</v>
      </c>
      <c r="K135" s="208" t="s">
        <v>175</v>
      </c>
      <c r="L135" s="30"/>
      <c r="M135" s="213"/>
      <c r="N135" s="214" t="s">
        <v>49</v>
      </c>
      <c r="O135" s="67"/>
      <c r="P135" s="215" t="n">
        <f aca="false">O135*H135</f>
        <v>0</v>
      </c>
      <c r="Q135" s="215" t="n">
        <v>0.11</v>
      </c>
      <c r="R135" s="215" t="n">
        <f aca="false">Q135*H135</f>
        <v>72.3734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76</v>
      </c>
      <c r="AT135" s="217" t="s">
        <v>171</v>
      </c>
      <c r="AU135" s="217" t="s">
        <v>86</v>
      </c>
      <c r="AY135" s="3" t="s">
        <v>169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1</v>
      </c>
      <c r="BK135" s="218" t="n">
        <f aca="false">ROUND(I135*H135,2)</f>
        <v>0</v>
      </c>
      <c r="BL135" s="3" t="s">
        <v>176</v>
      </c>
      <c r="BM135" s="217" t="s">
        <v>226</v>
      </c>
    </row>
    <row r="136" s="31" customFormat="true" ht="12.8" hidden="false" customHeight="false" outlineLevel="0" collapsed="false">
      <c r="A136" s="24"/>
      <c r="B136" s="25"/>
      <c r="C136" s="26"/>
      <c r="D136" s="219" t="s">
        <v>178</v>
      </c>
      <c r="E136" s="26"/>
      <c r="F136" s="220" t="s">
        <v>227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8</v>
      </c>
      <c r="AU136" s="3" t="s">
        <v>86</v>
      </c>
    </row>
    <row r="137" s="224" customFormat="true" ht="12.8" hidden="false" customHeight="false" outlineLevel="0" collapsed="false">
      <c r="B137" s="225"/>
      <c r="C137" s="226"/>
      <c r="D137" s="227" t="s">
        <v>180</v>
      </c>
      <c r="E137" s="228"/>
      <c r="F137" s="229" t="s">
        <v>214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80</v>
      </c>
      <c r="AU137" s="235" t="s">
        <v>86</v>
      </c>
      <c r="AV137" s="224" t="s">
        <v>21</v>
      </c>
      <c r="AW137" s="224" t="s">
        <v>182</v>
      </c>
      <c r="AX137" s="224" t="s">
        <v>78</v>
      </c>
      <c r="AY137" s="235" t="s">
        <v>169</v>
      </c>
    </row>
    <row r="138" s="236" customFormat="true" ht="12.8" hidden="false" customHeight="false" outlineLevel="0" collapsed="false">
      <c r="B138" s="237"/>
      <c r="C138" s="238"/>
      <c r="D138" s="227" t="s">
        <v>180</v>
      </c>
      <c r="E138" s="239"/>
      <c r="F138" s="240" t="s">
        <v>228</v>
      </c>
      <c r="G138" s="238"/>
      <c r="H138" s="241" t="n">
        <v>620.64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80</v>
      </c>
      <c r="AU138" s="247" t="s">
        <v>86</v>
      </c>
      <c r="AV138" s="236" t="s">
        <v>86</v>
      </c>
      <c r="AW138" s="236" t="s">
        <v>182</v>
      </c>
      <c r="AX138" s="236" t="s">
        <v>78</v>
      </c>
      <c r="AY138" s="247" t="s">
        <v>169</v>
      </c>
    </row>
    <row r="139" s="236" customFormat="true" ht="12.8" hidden="false" customHeight="false" outlineLevel="0" collapsed="false">
      <c r="B139" s="237"/>
      <c r="C139" s="238"/>
      <c r="D139" s="227" t="s">
        <v>180</v>
      </c>
      <c r="E139" s="239"/>
      <c r="F139" s="240" t="s">
        <v>229</v>
      </c>
      <c r="G139" s="238"/>
      <c r="H139" s="241" t="n">
        <v>37.3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80</v>
      </c>
      <c r="AU139" s="247" t="s">
        <v>86</v>
      </c>
      <c r="AV139" s="236" t="s">
        <v>86</v>
      </c>
      <c r="AW139" s="236" t="s">
        <v>182</v>
      </c>
      <c r="AX139" s="236" t="s">
        <v>78</v>
      </c>
      <c r="AY139" s="247" t="s">
        <v>169</v>
      </c>
    </row>
    <row r="140" s="31" customFormat="true" ht="37.8" hidden="false" customHeight="true" outlineLevel="0" collapsed="false">
      <c r="A140" s="24"/>
      <c r="B140" s="25"/>
      <c r="C140" s="206" t="s">
        <v>230</v>
      </c>
      <c r="D140" s="206" t="s">
        <v>171</v>
      </c>
      <c r="E140" s="207" t="s">
        <v>231</v>
      </c>
      <c r="F140" s="208" t="s">
        <v>232</v>
      </c>
      <c r="G140" s="209" t="s">
        <v>126</v>
      </c>
      <c r="H140" s="210" t="n">
        <v>9344.32</v>
      </c>
      <c r="I140" s="211"/>
      <c r="J140" s="212" t="n">
        <f aca="false">ROUND(I140*H140,2)</f>
        <v>0</v>
      </c>
      <c r="K140" s="208" t="s">
        <v>175</v>
      </c>
      <c r="L140" s="30"/>
      <c r="M140" s="213"/>
      <c r="N140" s="214" t="s">
        <v>49</v>
      </c>
      <c r="O140" s="67"/>
      <c r="P140" s="215" t="n">
        <f aca="false">O140*H140</f>
        <v>0</v>
      </c>
      <c r="Q140" s="215" t="n">
        <v>0.011</v>
      </c>
      <c r="R140" s="215" t="n">
        <f aca="false">Q140*H140</f>
        <v>102.7875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76</v>
      </c>
      <c r="AT140" s="217" t="s">
        <v>171</v>
      </c>
      <c r="AU140" s="217" t="s">
        <v>86</v>
      </c>
      <c r="AY140" s="3" t="s">
        <v>169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176</v>
      </c>
      <c r="BM140" s="217" t="s">
        <v>233</v>
      </c>
    </row>
    <row r="141" s="31" customFormat="true" ht="12.8" hidden="false" customHeight="false" outlineLevel="0" collapsed="false">
      <c r="A141" s="24"/>
      <c r="B141" s="25"/>
      <c r="C141" s="26"/>
      <c r="D141" s="219" t="s">
        <v>178</v>
      </c>
      <c r="E141" s="26"/>
      <c r="F141" s="220" t="s">
        <v>234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8</v>
      </c>
      <c r="AU141" s="3" t="s">
        <v>86</v>
      </c>
    </row>
    <row r="142" s="224" customFormat="true" ht="12.8" hidden="false" customHeight="false" outlineLevel="0" collapsed="false">
      <c r="B142" s="225"/>
      <c r="C142" s="226"/>
      <c r="D142" s="227" t="s">
        <v>180</v>
      </c>
      <c r="E142" s="228"/>
      <c r="F142" s="229" t="s">
        <v>214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80</v>
      </c>
      <c r="AU142" s="235" t="s">
        <v>86</v>
      </c>
      <c r="AV142" s="224" t="s">
        <v>21</v>
      </c>
      <c r="AW142" s="224" t="s">
        <v>182</v>
      </c>
      <c r="AX142" s="224" t="s">
        <v>78</v>
      </c>
      <c r="AY142" s="235" t="s">
        <v>169</v>
      </c>
    </row>
    <row r="143" s="236" customFormat="true" ht="12.8" hidden="false" customHeight="false" outlineLevel="0" collapsed="false">
      <c r="B143" s="237"/>
      <c r="C143" s="238"/>
      <c r="D143" s="227" t="s">
        <v>180</v>
      </c>
      <c r="E143" s="239"/>
      <c r="F143" s="240" t="s">
        <v>235</v>
      </c>
      <c r="G143" s="238"/>
      <c r="H143" s="241" t="n">
        <v>9175.36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80</v>
      </c>
      <c r="AU143" s="247" t="s">
        <v>86</v>
      </c>
      <c r="AV143" s="236" t="s">
        <v>86</v>
      </c>
      <c r="AW143" s="236" t="s">
        <v>182</v>
      </c>
      <c r="AX143" s="236" t="s">
        <v>78</v>
      </c>
      <c r="AY143" s="247" t="s">
        <v>169</v>
      </c>
    </row>
    <row r="144" s="236" customFormat="true" ht="12.8" hidden="false" customHeight="false" outlineLevel="0" collapsed="false">
      <c r="B144" s="237"/>
      <c r="C144" s="238"/>
      <c r="D144" s="227" t="s">
        <v>180</v>
      </c>
      <c r="E144" s="239"/>
      <c r="F144" s="240" t="s">
        <v>236</v>
      </c>
      <c r="G144" s="238"/>
      <c r="H144" s="241" t="n">
        <v>74.6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80</v>
      </c>
      <c r="AU144" s="247" t="s">
        <v>86</v>
      </c>
      <c r="AV144" s="236" t="s">
        <v>86</v>
      </c>
      <c r="AW144" s="236" t="s">
        <v>182</v>
      </c>
      <c r="AX144" s="236" t="s">
        <v>78</v>
      </c>
      <c r="AY144" s="247" t="s">
        <v>169</v>
      </c>
    </row>
    <row r="145" s="236" customFormat="true" ht="12.8" hidden="false" customHeight="false" outlineLevel="0" collapsed="false">
      <c r="B145" s="237"/>
      <c r="C145" s="238"/>
      <c r="D145" s="227" t="s">
        <v>180</v>
      </c>
      <c r="E145" s="239"/>
      <c r="F145" s="240" t="s">
        <v>237</v>
      </c>
      <c r="G145" s="238"/>
      <c r="H145" s="241" t="n">
        <v>94.36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80</v>
      </c>
      <c r="AU145" s="247" t="s">
        <v>86</v>
      </c>
      <c r="AV145" s="236" t="s">
        <v>86</v>
      </c>
      <c r="AW145" s="236" t="s">
        <v>182</v>
      </c>
      <c r="AX145" s="236" t="s">
        <v>78</v>
      </c>
      <c r="AY145" s="247" t="s">
        <v>169</v>
      </c>
    </row>
    <row r="146" s="31" customFormat="true" ht="24.15" hidden="false" customHeight="true" outlineLevel="0" collapsed="false">
      <c r="A146" s="24"/>
      <c r="B146" s="25"/>
      <c r="C146" s="206" t="s">
        <v>26</v>
      </c>
      <c r="D146" s="206" t="s">
        <v>171</v>
      </c>
      <c r="E146" s="207" t="s">
        <v>238</v>
      </c>
      <c r="F146" s="208" t="s">
        <v>239</v>
      </c>
      <c r="G146" s="209" t="s">
        <v>126</v>
      </c>
      <c r="H146" s="210" t="n">
        <v>657.94</v>
      </c>
      <c r="I146" s="211"/>
      <c r="J146" s="212" t="n">
        <f aca="false">ROUND(I146*H146,2)</f>
        <v>0</v>
      </c>
      <c r="K146" s="208" t="s">
        <v>175</v>
      </c>
      <c r="L146" s="30"/>
      <c r="M146" s="213"/>
      <c r="N146" s="214" t="s">
        <v>49</v>
      </c>
      <c r="O146" s="67"/>
      <c r="P146" s="215" t="n">
        <f aca="false">O146*H146</f>
        <v>0</v>
      </c>
      <c r="Q146" s="215" t="n">
        <v>0.00013</v>
      </c>
      <c r="R146" s="215" t="n">
        <f aca="false">Q146*H146</f>
        <v>0.0855322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6</v>
      </c>
      <c r="AT146" s="217" t="s">
        <v>171</v>
      </c>
      <c r="AU146" s="217" t="s">
        <v>86</v>
      </c>
      <c r="AY146" s="3" t="s">
        <v>169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1</v>
      </c>
      <c r="BK146" s="218" t="n">
        <f aca="false">ROUND(I146*H146,2)</f>
        <v>0</v>
      </c>
      <c r="BL146" s="3" t="s">
        <v>176</v>
      </c>
      <c r="BM146" s="217" t="s">
        <v>240</v>
      </c>
    </row>
    <row r="147" s="31" customFormat="true" ht="12.8" hidden="false" customHeight="false" outlineLevel="0" collapsed="false">
      <c r="A147" s="24"/>
      <c r="B147" s="25"/>
      <c r="C147" s="26"/>
      <c r="D147" s="219" t="s">
        <v>178</v>
      </c>
      <c r="E147" s="26"/>
      <c r="F147" s="220" t="s">
        <v>241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8</v>
      </c>
      <c r="AU147" s="3" t="s">
        <v>86</v>
      </c>
    </row>
    <row r="148" s="224" customFormat="true" ht="12.8" hidden="false" customHeight="false" outlineLevel="0" collapsed="false">
      <c r="B148" s="225"/>
      <c r="C148" s="226"/>
      <c r="D148" s="227" t="s">
        <v>180</v>
      </c>
      <c r="E148" s="228"/>
      <c r="F148" s="229" t="s">
        <v>242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80</v>
      </c>
      <c r="AU148" s="235" t="s">
        <v>86</v>
      </c>
      <c r="AV148" s="224" t="s">
        <v>21</v>
      </c>
      <c r="AW148" s="224" t="s">
        <v>182</v>
      </c>
      <c r="AX148" s="224" t="s">
        <v>78</v>
      </c>
      <c r="AY148" s="235" t="s">
        <v>169</v>
      </c>
    </row>
    <row r="149" s="236" customFormat="true" ht="12.8" hidden="false" customHeight="false" outlineLevel="0" collapsed="false">
      <c r="B149" s="237"/>
      <c r="C149" s="238"/>
      <c r="D149" s="227" t="s">
        <v>180</v>
      </c>
      <c r="E149" s="239"/>
      <c r="F149" s="240" t="s">
        <v>243</v>
      </c>
      <c r="G149" s="238"/>
      <c r="H149" s="241" t="n">
        <v>620.64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80</v>
      </c>
      <c r="AU149" s="247" t="s">
        <v>86</v>
      </c>
      <c r="AV149" s="236" t="s">
        <v>86</v>
      </c>
      <c r="AW149" s="236" t="s">
        <v>182</v>
      </c>
      <c r="AX149" s="236" t="s">
        <v>78</v>
      </c>
      <c r="AY149" s="247" t="s">
        <v>169</v>
      </c>
    </row>
    <row r="150" s="236" customFormat="true" ht="12.8" hidden="false" customHeight="false" outlineLevel="0" collapsed="false">
      <c r="B150" s="237"/>
      <c r="C150" s="238"/>
      <c r="D150" s="227" t="s">
        <v>180</v>
      </c>
      <c r="E150" s="239"/>
      <c r="F150" s="240" t="s">
        <v>229</v>
      </c>
      <c r="G150" s="238"/>
      <c r="H150" s="241" t="n">
        <v>37.3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80</v>
      </c>
      <c r="AU150" s="247" t="s">
        <v>86</v>
      </c>
      <c r="AV150" s="236" t="s">
        <v>86</v>
      </c>
      <c r="AW150" s="236" t="s">
        <v>182</v>
      </c>
      <c r="AX150" s="236" t="s">
        <v>78</v>
      </c>
      <c r="AY150" s="247" t="s">
        <v>169</v>
      </c>
    </row>
    <row r="151" s="31" customFormat="true" ht="24.15" hidden="false" customHeight="true" outlineLevel="0" collapsed="false">
      <c r="A151" s="24"/>
      <c r="B151" s="25"/>
      <c r="C151" s="206" t="s">
        <v>244</v>
      </c>
      <c r="D151" s="206" t="s">
        <v>171</v>
      </c>
      <c r="E151" s="207" t="s">
        <v>245</v>
      </c>
      <c r="F151" s="208" t="s">
        <v>246</v>
      </c>
      <c r="G151" s="209" t="s">
        <v>126</v>
      </c>
      <c r="H151" s="210" t="n">
        <v>657.94</v>
      </c>
      <c r="I151" s="211"/>
      <c r="J151" s="212" t="n">
        <f aca="false">ROUND(I151*H151,2)</f>
        <v>0</v>
      </c>
      <c r="K151" s="208" t="s">
        <v>175</v>
      </c>
      <c r="L151" s="30"/>
      <c r="M151" s="213"/>
      <c r="N151" s="214" t="s">
        <v>49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76</v>
      </c>
      <c r="AT151" s="217" t="s">
        <v>171</v>
      </c>
      <c r="AU151" s="217" t="s">
        <v>86</v>
      </c>
      <c r="AY151" s="3" t="s">
        <v>169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21</v>
      </c>
      <c r="BK151" s="218" t="n">
        <f aca="false">ROUND(I151*H151,2)</f>
        <v>0</v>
      </c>
      <c r="BL151" s="3" t="s">
        <v>176</v>
      </c>
      <c r="BM151" s="217" t="s">
        <v>247</v>
      </c>
    </row>
    <row r="152" s="31" customFormat="true" ht="12.8" hidden="false" customHeight="false" outlineLevel="0" collapsed="false">
      <c r="A152" s="24"/>
      <c r="B152" s="25"/>
      <c r="C152" s="26"/>
      <c r="D152" s="219" t="s">
        <v>178</v>
      </c>
      <c r="E152" s="26"/>
      <c r="F152" s="220" t="s">
        <v>248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8</v>
      </c>
      <c r="AU152" s="3" t="s">
        <v>86</v>
      </c>
    </row>
    <row r="153" s="224" customFormat="true" ht="12.8" hidden="false" customHeight="false" outlineLevel="0" collapsed="false">
      <c r="B153" s="225"/>
      <c r="C153" s="226"/>
      <c r="D153" s="227" t="s">
        <v>180</v>
      </c>
      <c r="E153" s="228"/>
      <c r="F153" s="229" t="s">
        <v>214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80</v>
      </c>
      <c r="AU153" s="235" t="s">
        <v>86</v>
      </c>
      <c r="AV153" s="224" t="s">
        <v>21</v>
      </c>
      <c r="AW153" s="224" t="s">
        <v>182</v>
      </c>
      <c r="AX153" s="224" t="s">
        <v>78</v>
      </c>
      <c r="AY153" s="235" t="s">
        <v>169</v>
      </c>
    </row>
    <row r="154" s="236" customFormat="true" ht="12.8" hidden="false" customHeight="false" outlineLevel="0" collapsed="false">
      <c r="B154" s="237"/>
      <c r="C154" s="238"/>
      <c r="D154" s="227" t="s">
        <v>180</v>
      </c>
      <c r="E154" s="239"/>
      <c r="F154" s="240" t="s">
        <v>228</v>
      </c>
      <c r="G154" s="238"/>
      <c r="H154" s="241" t="n">
        <v>620.64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80</v>
      </c>
      <c r="AU154" s="247" t="s">
        <v>86</v>
      </c>
      <c r="AV154" s="236" t="s">
        <v>86</v>
      </c>
      <c r="AW154" s="236" t="s">
        <v>182</v>
      </c>
      <c r="AX154" s="236" t="s">
        <v>78</v>
      </c>
      <c r="AY154" s="247" t="s">
        <v>169</v>
      </c>
    </row>
    <row r="155" s="236" customFormat="true" ht="12.8" hidden="false" customHeight="false" outlineLevel="0" collapsed="false">
      <c r="B155" s="237"/>
      <c r="C155" s="238"/>
      <c r="D155" s="227" t="s">
        <v>180</v>
      </c>
      <c r="E155" s="239"/>
      <c r="F155" s="240" t="s">
        <v>229</v>
      </c>
      <c r="G155" s="238"/>
      <c r="H155" s="241" t="n">
        <v>37.3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80</v>
      </c>
      <c r="AU155" s="247" t="s">
        <v>86</v>
      </c>
      <c r="AV155" s="236" t="s">
        <v>86</v>
      </c>
      <c r="AW155" s="236" t="s">
        <v>182</v>
      </c>
      <c r="AX155" s="236" t="s">
        <v>78</v>
      </c>
      <c r="AY155" s="247" t="s">
        <v>169</v>
      </c>
    </row>
    <row r="156" s="31" customFormat="true" ht="37.8" hidden="false" customHeight="true" outlineLevel="0" collapsed="false">
      <c r="A156" s="24"/>
      <c r="B156" s="25"/>
      <c r="C156" s="206" t="s">
        <v>249</v>
      </c>
      <c r="D156" s="206" t="s">
        <v>171</v>
      </c>
      <c r="E156" s="207" t="s">
        <v>250</v>
      </c>
      <c r="F156" s="208" t="s">
        <v>251</v>
      </c>
      <c r="G156" s="209" t="s">
        <v>252</v>
      </c>
      <c r="H156" s="210" t="n">
        <v>430.3</v>
      </c>
      <c r="I156" s="211"/>
      <c r="J156" s="212" t="n">
        <f aca="false">ROUND(I156*H156,2)</f>
        <v>0</v>
      </c>
      <c r="K156" s="208" t="s">
        <v>175</v>
      </c>
      <c r="L156" s="30"/>
      <c r="M156" s="213"/>
      <c r="N156" s="214" t="s">
        <v>49</v>
      </c>
      <c r="O156" s="67"/>
      <c r="P156" s="215" t="n">
        <f aca="false">O156*H156</f>
        <v>0</v>
      </c>
      <c r="Q156" s="215" t="n">
        <v>4E-005</v>
      </c>
      <c r="R156" s="215" t="n">
        <f aca="false">Q156*H156</f>
        <v>0.017212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76</v>
      </c>
      <c r="AT156" s="217" t="s">
        <v>171</v>
      </c>
      <c r="AU156" s="217" t="s">
        <v>86</v>
      </c>
      <c r="AY156" s="3" t="s">
        <v>169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21</v>
      </c>
      <c r="BK156" s="218" t="n">
        <f aca="false">ROUND(I156*H156,2)</f>
        <v>0</v>
      </c>
      <c r="BL156" s="3" t="s">
        <v>176</v>
      </c>
      <c r="BM156" s="217" t="s">
        <v>253</v>
      </c>
    </row>
    <row r="157" s="31" customFormat="true" ht="12.8" hidden="false" customHeight="false" outlineLevel="0" collapsed="false">
      <c r="A157" s="24"/>
      <c r="B157" s="25"/>
      <c r="C157" s="26"/>
      <c r="D157" s="219" t="s">
        <v>178</v>
      </c>
      <c r="E157" s="26"/>
      <c r="F157" s="220" t="s">
        <v>254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8</v>
      </c>
      <c r="AU157" s="3" t="s">
        <v>86</v>
      </c>
    </row>
    <row r="158" s="224" customFormat="true" ht="12.8" hidden="false" customHeight="false" outlineLevel="0" collapsed="false">
      <c r="B158" s="225"/>
      <c r="C158" s="226"/>
      <c r="D158" s="227" t="s">
        <v>180</v>
      </c>
      <c r="E158" s="228"/>
      <c r="F158" s="229" t="s">
        <v>255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80</v>
      </c>
      <c r="AU158" s="235" t="s">
        <v>86</v>
      </c>
      <c r="AV158" s="224" t="s">
        <v>21</v>
      </c>
      <c r="AW158" s="224" t="s">
        <v>182</v>
      </c>
      <c r="AX158" s="224" t="s">
        <v>78</v>
      </c>
      <c r="AY158" s="235" t="s">
        <v>169</v>
      </c>
    </row>
    <row r="159" s="236" customFormat="true" ht="12.8" hidden="false" customHeight="false" outlineLevel="0" collapsed="false">
      <c r="B159" s="237"/>
      <c r="C159" s="238"/>
      <c r="D159" s="227" t="s">
        <v>180</v>
      </c>
      <c r="E159" s="239"/>
      <c r="F159" s="240" t="s">
        <v>256</v>
      </c>
      <c r="G159" s="238"/>
      <c r="H159" s="241" t="n">
        <v>430.3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80</v>
      </c>
      <c r="AU159" s="247" t="s">
        <v>86</v>
      </c>
      <c r="AV159" s="236" t="s">
        <v>86</v>
      </c>
      <c r="AW159" s="236" t="s">
        <v>182</v>
      </c>
      <c r="AX159" s="236" t="s">
        <v>78</v>
      </c>
      <c r="AY159" s="247" t="s">
        <v>169</v>
      </c>
    </row>
    <row r="160" s="31" customFormat="true" ht="44.25" hidden="false" customHeight="true" outlineLevel="0" collapsed="false">
      <c r="A160" s="24"/>
      <c r="B160" s="25"/>
      <c r="C160" s="206" t="s">
        <v>257</v>
      </c>
      <c r="D160" s="206" t="s">
        <v>171</v>
      </c>
      <c r="E160" s="207" t="s">
        <v>258</v>
      </c>
      <c r="F160" s="208" t="s">
        <v>259</v>
      </c>
      <c r="G160" s="209" t="s">
        <v>252</v>
      </c>
      <c r="H160" s="210" t="n">
        <v>310</v>
      </c>
      <c r="I160" s="211"/>
      <c r="J160" s="212" t="n">
        <f aca="false">ROUND(I160*H160,2)</f>
        <v>0</v>
      </c>
      <c r="K160" s="208" t="s">
        <v>175</v>
      </c>
      <c r="L160" s="30"/>
      <c r="M160" s="213"/>
      <c r="N160" s="214" t="s">
        <v>49</v>
      </c>
      <c r="O160" s="67"/>
      <c r="P160" s="215" t="n">
        <f aca="false">O160*H160</f>
        <v>0</v>
      </c>
      <c r="Q160" s="215" t="n">
        <v>1E-005</v>
      </c>
      <c r="R160" s="215" t="n">
        <f aca="false">Q160*H160</f>
        <v>0.0031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76</v>
      </c>
      <c r="AT160" s="217" t="s">
        <v>171</v>
      </c>
      <c r="AU160" s="217" t="s">
        <v>86</v>
      </c>
      <c r="AY160" s="3" t="s">
        <v>169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1</v>
      </c>
      <c r="BK160" s="218" t="n">
        <f aca="false">ROUND(I160*H160,2)</f>
        <v>0</v>
      </c>
      <c r="BL160" s="3" t="s">
        <v>176</v>
      </c>
      <c r="BM160" s="217" t="s">
        <v>260</v>
      </c>
    </row>
    <row r="161" s="31" customFormat="true" ht="12.8" hidden="false" customHeight="false" outlineLevel="0" collapsed="false">
      <c r="A161" s="24"/>
      <c r="B161" s="25"/>
      <c r="C161" s="26"/>
      <c r="D161" s="219" t="s">
        <v>178</v>
      </c>
      <c r="E161" s="26"/>
      <c r="F161" s="220" t="s">
        <v>261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8</v>
      </c>
      <c r="AU161" s="3" t="s">
        <v>86</v>
      </c>
    </row>
    <row r="162" s="31" customFormat="true" ht="12.8" hidden="false" customHeight="false" outlineLevel="0" collapsed="false">
      <c r="A162" s="24"/>
      <c r="B162" s="25"/>
      <c r="C162" s="26"/>
      <c r="D162" s="227" t="s">
        <v>262</v>
      </c>
      <c r="E162" s="26"/>
      <c r="F162" s="260" t="s">
        <v>263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62</v>
      </c>
      <c r="AU162" s="3" t="s">
        <v>86</v>
      </c>
    </row>
    <row r="163" s="224" customFormat="true" ht="12.8" hidden="false" customHeight="false" outlineLevel="0" collapsed="false">
      <c r="B163" s="225"/>
      <c r="C163" s="226"/>
      <c r="D163" s="227" t="s">
        <v>180</v>
      </c>
      <c r="E163" s="228"/>
      <c r="F163" s="229" t="s">
        <v>264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80</v>
      </c>
      <c r="AU163" s="235" t="s">
        <v>86</v>
      </c>
      <c r="AV163" s="224" t="s">
        <v>21</v>
      </c>
      <c r="AW163" s="224" t="s">
        <v>182</v>
      </c>
      <c r="AX163" s="224" t="s">
        <v>78</v>
      </c>
      <c r="AY163" s="235" t="s">
        <v>169</v>
      </c>
    </row>
    <row r="164" s="236" customFormat="true" ht="12.8" hidden="false" customHeight="false" outlineLevel="0" collapsed="false">
      <c r="B164" s="237"/>
      <c r="C164" s="238"/>
      <c r="D164" s="227" t="s">
        <v>180</v>
      </c>
      <c r="E164" s="239"/>
      <c r="F164" s="240" t="s">
        <v>265</v>
      </c>
      <c r="G164" s="238"/>
      <c r="H164" s="241" t="n">
        <v>310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80</v>
      </c>
      <c r="AU164" s="247" t="s">
        <v>86</v>
      </c>
      <c r="AV164" s="236" t="s">
        <v>86</v>
      </c>
      <c r="AW164" s="236" t="s">
        <v>182</v>
      </c>
      <c r="AX164" s="236" t="s">
        <v>78</v>
      </c>
      <c r="AY164" s="247" t="s">
        <v>169</v>
      </c>
    </row>
    <row r="165" s="189" customFormat="true" ht="22.8" hidden="false" customHeight="true" outlineLevel="0" collapsed="false">
      <c r="B165" s="190"/>
      <c r="C165" s="191"/>
      <c r="D165" s="192" t="s">
        <v>77</v>
      </c>
      <c r="E165" s="204" t="s">
        <v>230</v>
      </c>
      <c r="F165" s="204" t="s">
        <v>266</v>
      </c>
      <c r="G165" s="191"/>
      <c r="H165" s="191"/>
      <c r="I165" s="194"/>
      <c r="J165" s="205" t="n">
        <f aca="false">BK165</f>
        <v>0</v>
      </c>
      <c r="K165" s="191"/>
      <c r="L165" s="196"/>
      <c r="M165" s="197"/>
      <c r="N165" s="198"/>
      <c r="O165" s="198"/>
      <c r="P165" s="199" t="n">
        <f aca="false">SUM(P166:P194)</f>
        <v>0</v>
      </c>
      <c r="Q165" s="198"/>
      <c r="R165" s="199" t="n">
        <f aca="false">SUM(R166:R194)</f>
        <v>6.93941795</v>
      </c>
      <c r="S165" s="198"/>
      <c r="T165" s="200" t="n">
        <f aca="false">SUM(T166:T194)</f>
        <v>7.4826</v>
      </c>
      <c r="AR165" s="201" t="s">
        <v>21</v>
      </c>
      <c r="AT165" s="202" t="s">
        <v>77</v>
      </c>
      <c r="AU165" s="202" t="s">
        <v>21</v>
      </c>
      <c r="AY165" s="201" t="s">
        <v>169</v>
      </c>
      <c r="BK165" s="203" t="n">
        <f aca="false">SUM(BK166:BK194)</f>
        <v>0</v>
      </c>
    </row>
    <row r="166" s="31" customFormat="true" ht="55.5" hidden="false" customHeight="true" outlineLevel="0" collapsed="false">
      <c r="A166" s="24"/>
      <c r="B166" s="25"/>
      <c r="C166" s="206" t="s">
        <v>267</v>
      </c>
      <c r="D166" s="206" t="s">
        <v>171</v>
      </c>
      <c r="E166" s="207" t="s">
        <v>268</v>
      </c>
      <c r="F166" s="208" t="s">
        <v>269</v>
      </c>
      <c r="G166" s="209" t="s">
        <v>252</v>
      </c>
      <c r="H166" s="210" t="n">
        <v>44.05</v>
      </c>
      <c r="I166" s="211"/>
      <c r="J166" s="212" t="n">
        <f aca="false">ROUND(I166*H166,2)</f>
        <v>0</v>
      </c>
      <c r="K166" s="208" t="s">
        <v>175</v>
      </c>
      <c r="L166" s="30"/>
      <c r="M166" s="213"/>
      <c r="N166" s="214" t="s">
        <v>49</v>
      </c>
      <c r="O166" s="67"/>
      <c r="P166" s="215" t="n">
        <f aca="false">O166*H166</f>
        <v>0</v>
      </c>
      <c r="Q166" s="215" t="n">
        <v>0.12095</v>
      </c>
      <c r="R166" s="215" t="n">
        <f aca="false">Q166*H166</f>
        <v>5.3278475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76</v>
      </c>
      <c r="AT166" s="217" t="s">
        <v>171</v>
      </c>
      <c r="AU166" s="217" t="s">
        <v>86</v>
      </c>
      <c r="AY166" s="3" t="s">
        <v>169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21</v>
      </c>
      <c r="BK166" s="218" t="n">
        <f aca="false">ROUND(I166*H166,2)</f>
        <v>0</v>
      </c>
      <c r="BL166" s="3" t="s">
        <v>176</v>
      </c>
      <c r="BM166" s="217" t="s">
        <v>270</v>
      </c>
    </row>
    <row r="167" s="31" customFormat="true" ht="12.8" hidden="false" customHeight="false" outlineLevel="0" collapsed="false">
      <c r="A167" s="24"/>
      <c r="B167" s="25"/>
      <c r="C167" s="26"/>
      <c r="D167" s="219" t="s">
        <v>178</v>
      </c>
      <c r="E167" s="26"/>
      <c r="F167" s="220" t="s">
        <v>271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8</v>
      </c>
      <c r="AU167" s="3" t="s">
        <v>86</v>
      </c>
    </row>
    <row r="168" s="224" customFormat="true" ht="12.8" hidden="false" customHeight="false" outlineLevel="0" collapsed="false">
      <c r="B168" s="225"/>
      <c r="C168" s="226"/>
      <c r="D168" s="227" t="s">
        <v>180</v>
      </c>
      <c r="E168" s="228"/>
      <c r="F168" s="229" t="s">
        <v>272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80</v>
      </c>
      <c r="AU168" s="235" t="s">
        <v>86</v>
      </c>
      <c r="AV168" s="224" t="s">
        <v>21</v>
      </c>
      <c r="AW168" s="224" t="s">
        <v>182</v>
      </c>
      <c r="AX168" s="224" t="s">
        <v>78</v>
      </c>
      <c r="AY168" s="235" t="s">
        <v>169</v>
      </c>
    </row>
    <row r="169" s="236" customFormat="true" ht="12.8" hidden="false" customHeight="false" outlineLevel="0" collapsed="false">
      <c r="B169" s="237"/>
      <c r="C169" s="238"/>
      <c r="D169" s="227" t="s">
        <v>180</v>
      </c>
      <c r="E169" s="239"/>
      <c r="F169" s="240" t="s">
        <v>273</v>
      </c>
      <c r="G169" s="238"/>
      <c r="H169" s="241" t="n">
        <v>44.05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80</v>
      </c>
      <c r="AU169" s="247" t="s">
        <v>86</v>
      </c>
      <c r="AV169" s="236" t="s">
        <v>86</v>
      </c>
      <c r="AW169" s="236" t="s">
        <v>182</v>
      </c>
      <c r="AX169" s="236" t="s">
        <v>78</v>
      </c>
      <c r="AY169" s="247" t="s">
        <v>169</v>
      </c>
    </row>
    <row r="170" s="31" customFormat="true" ht="21.75" hidden="false" customHeight="true" outlineLevel="0" collapsed="false">
      <c r="A170" s="24"/>
      <c r="B170" s="25"/>
      <c r="C170" s="261" t="s">
        <v>8</v>
      </c>
      <c r="D170" s="261" t="s">
        <v>274</v>
      </c>
      <c r="E170" s="262" t="s">
        <v>275</v>
      </c>
      <c r="F170" s="263" t="s">
        <v>276</v>
      </c>
      <c r="G170" s="264" t="s">
        <v>126</v>
      </c>
      <c r="H170" s="265" t="n">
        <v>9.691</v>
      </c>
      <c r="I170" s="266"/>
      <c r="J170" s="267" t="n">
        <f aca="false">ROUND(I170*H170,2)</f>
        <v>0</v>
      </c>
      <c r="K170" s="263" t="s">
        <v>175</v>
      </c>
      <c r="L170" s="268"/>
      <c r="M170" s="269"/>
      <c r="N170" s="270" t="s">
        <v>49</v>
      </c>
      <c r="O170" s="67"/>
      <c r="P170" s="215" t="n">
        <f aca="false">O170*H170</f>
        <v>0</v>
      </c>
      <c r="Q170" s="215" t="n">
        <v>0.15</v>
      </c>
      <c r="R170" s="215" t="n">
        <f aca="false">Q170*H170</f>
        <v>1.45365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23</v>
      </c>
      <c r="AT170" s="217" t="s">
        <v>274</v>
      </c>
      <c r="AU170" s="217" t="s">
        <v>86</v>
      </c>
      <c r="AY170" s="3" t="s">
        <v>169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21</v>
      </c>
      <c r="BK170" s="218" t="n">
        <f aca="false">ROUND(I170*H170,2)</f>
        <v>0</v>
      </c>
      <c r="BL170" s="3" t="s">
        <v>176</v>
      </c>
      <c r="BM170" s="217" t="s">
        <v>277</v>
      </c>
    </row>
    <row r="171" s="236" customFormat="true" ht="12.8" hidden="false" customHeight="false" outlineLevel="0" collapsed="false">
      <c r="B171" s="237"/>
      <c r="C171" s="238"/>
      <c r="D171" s="227" t="s">
        <v>180</v>
      </c>
      <c r="E171" s="238"/>
      <c r="F171" s="240" t="s">
        <v>278</v>
      </c>
      <c r="G171" s="238"/>
      <c r="H171" s="241" t="n">
        <v>9.691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80</v>
      </c>
      <c r="AU171" s="247" t="s">
        <v>86</v>
      </c>
      <c r="AV171" s="236" t="s">
        <v>86</v>
      </c>
      <c r="AW171" s="236" t="s">
        <v>4</v>
      </c>
      <c r="AX171" s="236" t="s">
        <v>21</v>
      </c>
      <c r="AY171" s="247" t="s">
        <v>169</v>
      </c>
    </row>
    <row r="172" s="31" customFormat="true" ht="24.15" hidden="false" customHeight="true" outlineLevel="0" collapsed="false">
      <c r="A172" s="24"/>
      <c r="B172" s="25"/>
      <c r="C172" s="206" t="s">
        <v>279</v>
      </c>
      <c r="D172" s="206" t="s">
        <v>171</v>
      </c>
      <c r="E172" s="207" t="s">
        <v>280</v>
      </c>
      <c r="F172" s="208" t="s">
        <v>281</v>
      </c>
      <c r="G172" s="209" t="s">
        <v>252</v>
      </c>
      <c r="H172" s="210" t="n">
        <v>40.75</v>
      </c>
      <c r="I172" s="211"/>
      <c r="J172" s="212" t="n">
        <f aca="false">ROUND(I172*H172,2)</f>
        <v>0</v>
      </c>
      <c r="K172" s="208" t="s">
        <v>175</v>
      </c>
      <c r="L172" s="30"/>
      <c r="M172" s="213"/>
      <c r="N172" s="214" t="s">
        <v>49</v>
      </c>
      <c r="O172" s="67"/>
      <c r="P172" s="215" t="n">
        <f aca="false">O172*H172</f>
        <v>0</v>
      </c>
      <c r="Q172" s="215" t="n">
        <v>0.00014</v>
      </c>
      <c r="R172" s="215" t="n">
        <f aca="false">Q172*H172</f>
        <v>0.005705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76</v>
      </c>
      <c r="AT172" s="217" t="s">
        <v>171</v>
      </c>
      <c r="AU172" s="217" t="s">
        <v>86</v>
      </c>
      <c r="AY172" s="3" t="s">
        <v>169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21</v>
      </c>
      <c r="BK172" s="218" t="n">
        <f aca="false">ROUND(I172*H172,2)</f>
        <v>0</v>
      </c>
      <c r="BL172" s="3" t="s">
        <v>176</v>
      </c>
      <c r="BM172" s="217" t="s">
        <v>282</v>
      </c>
    </row>
    <row r="173" s="31" customFormat="true" ht="12.8" hidden="false" customHeight="false" outlineLevel="0" collapsed="false">
      <c r="A173" s="24"/>
      <c r="B173" s="25"/>
      <c r="C173" s="26"/>
      <c r="D173" s="219" t="s">
        <v>178</v>
      </c>
      <c r="E173" s="26"/>
      <c r="F173" s="220" t="s">
        <v>283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8</v>
      </c>
      <c r="AU173" s="3" t="s">
        <v>86</v>
      </c>
    </row>
    <row r="174" s="224" customFormat="true" ht="12.8" hidden="false" customHeight="false" outlineLevel="0" collapsed="false">
      <c r="B174" s="225"/>
      <c r="C174" s="226"/>
      <c r="D174" s="227" t="s">
        <v>180</v>
      </c>
      <c r="E174" s="228"/>
      <c r="F174" s="229" t="s">
        <v>284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80</v>
      </c>
      <c r="AU174" s="235" t="s">
        <v>86</v>
      </c>
      <c r="AV174" s="224" t="s">
        <v>21</v>
      </c>
      <c r="AW174" s="224" t="s">
        <v>182</v>
      </c>
      <c r="AX174" s="224" t="s">
        <v>78</v>
      </c>
      <c r="AY174" s="235" t="s">
        <v>169</v>
      </c>
    </row>
    <row r="175" s="236" customFormat="true" ht="12.8" hidden="false" customHeight="false" outlineLevel="0" collapsed="false">
      <c r="B175" s="237"/>
      <c r="C175" s="238"/>
      <c r="D175" s="227" t="s">
        <v>180</v>
      </c>
      <c r="E175" s="239"/>
      <c r="F175" s="240" t="s">
        <v>285</v>
      </c>
      <c r="G175" s="238"/>
      <c r="H175" s="241" t="n">
        <v>40.75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80</v>
      </c>
      <c r="AU175" s="247" t="s">
        <v>86</v>
      </c>
      <c r="AV175" s="236" t="s">
        <v>86</v>
      </c>
      <c r="AW175" s="236" t="s">
        <v>182</v>
      </c>
      <c r="AX175" s="236" t="s">
        <v>78</v>
      </c>
      <c r="AY175" s="247" t="s">
        <v>169</v>
      </c>
    </row>
    <row r="176" s="31" customFormat="true" ht="37.8" hidden="false" customHeight="true" outlineLevel="0" collapsed="false">
      <c r="A176" s="24"/>
      <c r="B176" s="25"/>
      <c r="C176" s="206" t="s">
        <v>286</v>
      </c>
      <c r="D176" s="206" t="s">
        <v>171</v>
      </c>
      <c r="E176" s="207" t="s">
        <v>287</v>
      </c>
      <c r="F176" s="208" t="s">
        <v>288</v>
      </c>
      <c r="G176" s="209" t="s">
        <v>126</v>
      </c>
      <c r="H176" s="210" t="n">
        <v>34.04</v>
      </c>
      <c r="I176" s="211"/>
      <c r="J176" s="212" t="n">
        <f aca="false">ROUND(I176*H176,2)</f>
        <v>0</v>
      </c>
      <c r="K176" s="208" t="s">
        <v>175</v>
      </c>
      <c r="L176" s="30"/>
      <c r="M176" s="213"/>
      <c r="N176" s="214" t="s">
        <v>49</v>
      </c>
      <c r="O176" s="67"/>
      <c r="P176" s="215" t="n">
        <f aca="false">O176*H176</f>
        <v>0</v>
      </c>
      <c r="Q176" s="215" t="n">
        <v>0.00013</v>
      </c>
      <c r="R176" s="215" t="n">
        <f aca="false">Q176*H176</f>
        <v>0.0044252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76</v>
      </c>
      <c r="AT176" s="217" t="s">
        <v>171</v>
      </c>
      <c r="AU176" s="217" t="s">
        <v>86</v>
      </c>
      <c r="AY176" s="3" t="s">
        <v>169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21</v>
      </c>
      <c r="BK176" s="218" t="n">
        <f aca="false">ROUND(I176*H176,2)</f>
        <v>0</v>
      </c>
      <c r="BL176" s="3" t="s">
        <v>176</v>
      </c>
      <c r="BM176" s="217" t="s">
        <v>289</v>
      </c>
    </row>
    <row r="177" s="31" customFormat="true" ht="12.8" hidden="false" customHeight="false" outlineLevel="0" collapsed="false">
      <c r="A177" s="24"/>
      <c r="B177" s="25"/>
      <c r="C177" s="26"/>
      <c r="D177" s="219" t="s">
        <v>178</v>
      </c>
      <c r="E177" s="26"/>
      <c r="F177" s="220" t="s">
        <v>290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8</v>
      </c>
      <c r="AU177" s="3" t="s">
        <v>86</v>
      </c>
    </row>
    <row r="178" s="236" customFormat="true" ht="12.8" hidden="false" customHeight="false" outlineLevel="0" collapsed="false">
      <c r="B178" s="237"/>
      <c r="C178" s="238"/>
      <c r="D178" s="227" t="s">
        <v>180</v>
      </c>
      <c r="E178" s="239"/>
      <c r="F178" s="240" t="s">
        <v>291</v>
      </c>
      <c r="G178" s="238"/>
      <c r="H178" s="241" t="n">
        <v>34.04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80</v>
      </c>
      <c r="AU178" s="247" t="s">
        <v>86</v>
      </c>
      <c r="AV178" s="236" t="s">
        <v>86</v>
      </c>
      <c r="AW178" s="236" t="s">
        <v>182</v>
      </c>
      <c r="AX178" s="236" t="s">
        <v>78</v>
      </c>
      <c r="AY178" s="247" t="s">
        <v>169</v>
      </c>
    </row>
    <row r="179" s="31" customFormat="true" ht="49.05" hidden="false" customHeight="true" outlineLevel="0" collapsed="false">
      <c r="A179" s="24"/>
      <c r="B179" s="25"/>
      <c r="C179" s="206" t="s">
        <v>292</v>
      </c>
      <c r="D179" s="206" t="s">
        <v>171</v>
      </c>
      <c r="E179" s="207" t="s">
        <v>293</v>
      </c>
      <c r="F179" s="208" t="s">
        <v>294</v>
      </c>
      <c r="G179" s="209" t="s">
        <v>126</v>
      </c>
      <c r="H179" s="210" t="n">
        <v>2730.67</v>
      </c>
      <c r="I179" s="211"/>
      <c r="J179" s="212" t="n">
        <f aca="false">ROUND(I179*H179,2)</f>
        <v>0</v>
      </c>
      <c r="K179" s="208" t="s">
        <v>175</v>
      </c>
      <c r="L179" s="30"/>
      <c r="M179" s="213"/>
      <c r="N179" s="214" t="s">
        <v>49</v>
      </c>
      <c r="O179" s="67"/>
      <c r="P179" s="215" t="n">
        <f aca="false">O179*H179</f>
        <v>0</v>
      </c>
      <c r="Q179" s="215" t="n">
        <v>3E-005</v>
      </c>
      <c r="R179" s="215" t="n">
        <f aca="false">Q179*H179</f>
        <v>0.0819201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76</v>
      </c>
      <c r="AT179" s="217" t="s">
        <v>171</v>
      </c>
      <c r="AU179" s="217" t="s">
        <v>86</v>
      </c>
      <c r="AY179" s="3" t="s">
        <v>169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21</v>
      </c>
      <c r="BK179" s="218" t="n">
        <f aca="false">ROUND(I179*H179,2)</f>
        <v>0</v>
      </c>
      <c r="BL179" s="3" t="s">
        <v>176</v>
      </c>
      <c r="BM179" s="217" t="s">
        <v>295</v>
      </c>
    </row>
    <row r="180" s="31" customFormat="true" ht="12.8" hidden="false" customHeight="false" outlineLevel="0" collapsed="false">
      <c r="A180" s="24"/>
      <c r="B180" s="25"/>
      <c r="C180" s="26"/>
      <c r="D180" s="219" t="s">
        <v>178</v>
      </c>
      <c r="E180" s="26"/>
      <c r="F180" s="220" t="s">
        <v>296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8</v>
      </c>
      <c r="AU180" s="3" t="s">
        <v>86</v>
      </c>
    </row>
    <row r="181" s="236" customFormat="true" ht="12.8" hidden="false" customHeight="false" outlineLevel="0" collapsed="false">
      <c r="B181" s="237"/>
      <c r="C181" s="238"/>
      <c r="D181" s="227" t="s">
        <v>180</v>
      </c>
      <c r="E181" s="239"/>
      <c r="F181" s="240" t="s">
        <v>297</v>
      </c>
      <c r="G181" s="238"/>
      <c r="H181" s="241" t="n">
        <v>2261.85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80</v>
      </c>
      <c r="AU181" s="247" t="s">
        <v>86</v>
      </c>
      <c r="AV181" s="236" t="s">
        <v>86</v>
      </c>
      <c r="AW181" s="236" t="s">
        <v>182</v>
      </c>
      <c r="AX181" s="236" t="s">
        <v>78</v>
      </c>
      <c r="AY181" s="247" t="s">
        <v>169</v>
      </c>
    </row>
    <row r="182" s="236" customFormat="true" ht="12.8" hidden="false" customHeight="false" outlineLevel="0" collapsed="false">
      <c r="B182" s="237"/>
      <c r="C182" s="238"/>
      <c r="D182" s="227" t="s">
        <v>180</v>
      </c>
      <c r="E182" s="239"/>
      <c r="F182" s="240" t="s">
        <v>298</v>
      </c>
      <c r="G182" s="238"/>
      <c r="H182" s="241" t="n">
        <v>37.3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80</v>
      </c>
      <c r="AU182" s="247" t="s">
        <v>86</v>
      </c>
      <c r="AV182" s="236" t="s">
        <v>86</v>
      </c>
      <c r="AW182" s="236" t="s">
        <v>182</v>
      </c>
      <c r="AX182" s="236" t="s">
        <v>78</v>
      </c>
      <c r="AY182" s="247" t="s">
        <v>169</v>
      </c>
    </row>
    <row r="183" s="236" customFormat="true" ht="12.8" hidden="false" customHeight="false" outlineLevel="0" collapsed="false">
      <c r="B183" s="237"/>
      <c r="C183" s="238"/>
      <c r="D183" s="227" t="s">
        <v>180</v>
      </c>
      <c r="E183" s="239"/>
      <c r="F183" s="240" t="s">
        <v>299</v>
      </c>
      <c r="G183" s="238"/>
      <c r="H183" s="241" t="n">
        <v>431.52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0</v>
      </c>
      <c r="AU183" s="247" t="s">
        <v>86</v>
      </c>
      <c r="AV183" s="236" t="s">
        <v>86</v>
      </c>
      <c r="AW183" s="236" t="s">
        <v>182</v>
      </c>
      <c r="AX183" s="236" t="s">
        <v>78</v>
      </c>
      <c r="AY183" s="247" t="s">
        <v>169</v>
      </c>
    </row>
    <row r="184" s="31" customFormat="true" ht="44.25" hidden="false" customHeight="true" outlineLevel="0" collapsed="false">
      <c r="A184" s="24"/>
      <c r="B184" s="25"/>
      <c r="C184" s="206" t="s">
        <v>300</v>
      </c>
      <c r="D184" s="206" t="s">
        <v>171</v>
      </c>
      <c r="E184" s="207" t="s">
        <v>301</v>
      </c>
      <c r="F184" s="208" t="s">
        <v>302</v>
      </c>
      <c r="G184" s="209" t="s">
        <v>126</v>
      </c>
      <c r="H184" s="210" t="n">
        <v>69.337</v>
      </c>
      <c r="I184" s="211"/>
      <c r="J184" s="212" t="n">
        <f aca="false">ROUND(I184*H184,2)</f>
        <v>0</v>
      </c>
      <c r="K184" s="208" t="s">
        <v>175</v>
      </c>
      <c r="L184" s="30"/>
      <c r="M184" s="213"/>
      <c r="N184" s="214" t="s">
        <v>49</v>
      </c>
      <c r="O184" s="67"/>
      <c r="P184" s="215" t="n">
        <f aca="false">O184*H184</f>
        <v>0</v>
      </c>
      <c r="Q184" s="215" t="n">
        <v>0.00095</v>
      </c>
      <c r="R184" s="215" t="n">
        <f aca="false">Q184*H184</f>
        <v>0.06587015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76</v>
      </c>
      <c r="AT184" s="217" t="s">
        <v>171</v>
      </c>
      <c r="AU184" s="217" t="s">
        <v>86</v>
      </c>
      <c r="AY184" s="3" t="s">
        <v>169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21</v>
      </c>
      <c r="BK184" s="218" t="n">
        <f aca="false">ROUND(I184*H184,2)</f>
        <v>0</v>
      </c>
      <c r="BL184" s="3" t="s">
        <v>176</v>
      </c>
      <c r="BM184" s="217" t="s">
        <v>303</v>
      </c>
    </row>
    <row r="185" s="31" customFormat="true" ht="12.8" hidden="false" customHeight="false" outlineLevel="0" collapsed="false">
      <c r="A185" s="24"/>
      <c r="B185" s="25"/>
      <c r="C185" s="26"/>
      <c r="D185" s="219" t="s">
        <v>178</v>
      </c>
      <c r="E185" s="26"/>
      <c r="F185" s="220" t="s">
        <v>304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8</v>
      </c>
      <c r="AU185" s="3" t="s">
        <v>86</v>
      </c>
    </row>
    <row r="186" s="224" customFormat="true" ht="12.8" hidden="false" customHeight="false" outlineLevel="0" collapsed="false">
      <c r="B186" s="225"/>
      <c r="C186" s="226"/>
      <c r="D186" s="227" t="s">
        <v>180</v>
      </c>
      <c r="E186" s="228"/>
      <c r="F186" s="229" t="s">
        <v>305</v>
      </c>
      <c r="G186" s="226"/>
      <c r="H186" s="228"/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80</v>
      </c>
      <c r="AU186" s="235" t="s">
        <v>86</v>
      </c>
      <c r="AV186" s="224" t="s">
        <v>21</v>
      </c>
      <c r="AW186" s="224" t="s">
        <v>182</v>
      </c>
      <c r="AX186" s="224" t="s">
        <v>78</v>
      </c>
      <c r="AY186" s="235" t="s">
        <v>169</v>
      </c>
    </row>
    <row r="187" s="236" customFormat="true" ht="12.8" hidden="false" customHeight="false" outlineLevel="0" collapsed="false">
      <c r="B187" s="237"/>
      <c r="C187" s="238"/>
      <c r="D187" s="227" t="s">
        <v>180</v>
      </c>
      <c r="E187" s="239"/>
      <c r="F187" s="240" t="s">
        <v>306</v>
      </c>
      <c r="G187" s="238"/>
      <c r="H187" s="241" t="n">
        <v>69.3365710908503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80</v>
      </c>
      <c r="AU187" s="247" t="s">
        <v>86</v>
      </c>
      <c r="AV187" s="236" t="s">
        <v>86</v>
      </c>
      <c r="AW187" s="236" t="s">
        <v>182</v>
      </c>
      <c r="AX187" s="236" t="s">
        <v>78</v>
      </c>
      <c r="AY187" s="247" t="s">
        <v>169</v>
      </c>
    </row>
    <row r="188" s="31" customFormat="true" ht="24.15" hidden="false" customHeight="true" outlineLevel="0" collapsed="false">
      <c r="A188" s="24"/>
      <c r="B188" s="25"/>
      <c r="C188" s="206" t="s">
        <v>307</v>
      </c>
      <c r="D188" s="206" t="s">
        <v>171</v>
      </c>
      <c r="E188" s="207" t="s">
        <v>308</v>
      </c>
      <c r="F188" s="208" t="s">
        <v>309</v>
      </c>
      <c r="G188" s="209" t="s">
        <v>174</v>
      </c>
      <c r="H188" s="210" t="n">
        <v>2.715</v>
      </c>
      <c r="I188" s="211"/>
      <c r="J188" s="212" t="n">
        <f aca="false">ROUND(I188*H188,2)</f>
        <v>0</v>
      </c>
      <c r="K188" s="208" t="s">
        <v>175</v>
      </c>
      <c r="L188" s="30"/>
      <c r="M188" s="213"/>
      <c r="N188" s="214" t="s">
        <v>49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2.2</v>
      </c>
      <c r="T188" s="216" t="n">
        <f aca="false">S188*H188</f>
        <v>5.973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76</v>
      </c>
      <c r="AT188" s="217" t="s">
        <v>171</v>
      </c>
      <c r="AU188" s="217" t="s">
        <v>86</v>
      </c>
      <c r="AY188" s="3" t="s">
        <v>169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21</v>
      </c>
      <c r="BK188" s="218" t="n">
        <f aca="false">ROUND(I188*H188,2)</f>
        <v>0</v>
      </c>
      <c r="BL188" s="3" t="s">
        <v>176</v>
      </c>
      <c r="BM188" s="217" t="s">
        <v>310</v>
      </c>
    </row>
    <row r="189" s="31" customFormat="true" ht="12.8" hidden="false" customHeight="false" outlineLevel="0" collapsed="false">
      <c r="A189" s="24"/>
      <c r="B189" s="25"/>
      <c r="C189" s="26"/>
      <c r="D189" s="219" t="s">
        <v>178</v>
      </c>
      <c r="E189" s="26"/>
      <c r="F189" s="220" t="s">
        <v>311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8</v>
      </c>
      <c r="AU189" s="3" t="s">
        <v>86</v>
      </c>
    </row>
    <row r="190" s="224" customFormat="true" ht="12.8" hidden="false" customHeight="false" outlineLevel="0" collapsed="false">
      <c r="B190" s="225"/>
      <c r="C190" s="226"/>
      <c r="D190" s="227" t="s">
        <v>180</v>
      </c>
      <c r="E190" s="228"/>
      <c r="F190" s="229" t="s">
        <v>312</v>
      </c>
      <c r="G190" s="226"/>
      <c r="H190" s="228"/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80</v>
      </c>
      <c r="AU190" s="235" t="s">
        <v>86</v>
      </c>
      <c r="AV190" s="224" t="s">
        <v>21</v>
      </c>
      <c r="AW190" s="224" t="s">
        <v>182</v>
      </c>
      <c r="AX190" s="224" t="s">
        <v>78</v>
      </c>
      <c r="AY190" s="235" t="s">
        <v>169</v>
      </c>
    </row>
    <row r="191" s="236" customFormat="true" ht="12.8" hidden="false" customHeight="false" outlineLevel="0" collapsed="false">
      <c r="B191" s="237"/>
      <c r="C191" s="238"/>
      <c r="D191" s="227" t="s">
        <v>180</v>
      </c>
      <c r="E191" s="239"/>
      <c r="F191" s="240" t="s">
        <v>313</v>
      </c>
      <c r="G191" s="238"/>
      <c r="H191" s="241" t="n">
        <v>2.715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80</v>
      </c>
      <c r="AU191" s="247" t="s">
        <v>86</v>
      </c>
      <c r="AV191" s="236" t="s">
        <v>86</v>
      </c>
      <c r="AW191" s="236" t="s">
        <v>182</v>
      </c>
      <c r="AX191" s="236" t="s">
        <v>78</v>
      </c>
      <c r="AY191" s="247" t="s">
        <v>169</v>
      </c>
    </row>
    <row r="192" s="31" customFormat="true" ht="37.8" hidden="false" customHeight="true" outlineLevel="0" collapsed="false">
      <c r="A192" s="24"/>
      <c r="B192" s="25"/>
      <c r="C192" s="206" t="s">
        <v>7</v>
      </c>
      <c r="D192" s="206" t="s">
        <v>171</v>
      </c>
      <c r="E192" s="207" t="s">
        <v>314</v>
      </c>
      <c r="F192" s="208" t="s">
        <v>315</v>
      </c>
      <c r="G192" s="209" t="s">
        <v>126</v>
      </c>
      <c r="H192" s="210" t="n">
        <v>22.2</v>
      </c>
      <c r="I192" s="211"/>
      <c r="J192" s="212" t="n">
        <f aca="false">ROUND(I192*H192,2)</f>
        <v>0</v>
      </c>
      <c r="K192" s="208" t="s">
        <v>175</v>
      </c>
      <c r="L192" s="30"/>
      <c r="M192" s="213"/>
      <c r="N192" s="214" t="s">
        <v>49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.068</v>
      </c>
      <c r="T192" s="216" t="n">
        <f aca="false">S192*H192</f>
        <v>1.5096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79</v>
      </c>
      <c r="AT192" s="217" t="s">
        <v>171</v>
      </c>
      <c r="AU192" s="217" t="s">
        <v>86</v>
      </c>
      <c r="AY192" s="3" t="s">
        <v>169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21</v>
      </c>
      <c r="BK192" s="218" t="n">
        <f aca="false">ROUND(I192*H192,2)</f>
        <v>0</v>
      </c>
      <c r="BL192" s="3" t="s">
        <v>279</v>
      </c>
      <c r="BM192" s="217" t="s">
        <v>316</v>
      </c>
    </row>
    <row r="193" s="31" customFormat="true" ht="12.8" hidden="false" customHeight="false" outlineLevel="0" collapsed="false">
      <c r="A193" s="24"/>
      <c r="B193" s="25"/>
      <c r="C193" s="26"/>
      <c r="D193" s="219" t="s">
        <v>178</v>
      </c>
      <c r="E193" s="26"/>
      <c r="F193" s="220" t="s">
        <v>317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8</v>
      </c>
      <c r="AU193" s="3" t="s">
        <v>86</v>
      </c>
    </row>
    <row r="194" s="236" customFormat="true" ht="12.8" hidden="false" customHeight="false" outlineLevel="0" collapsed="false">
      <c r="B194" s="237"/>
      <c r="C194" s="238"/>
      <c r="D194" s="227" t="s">
        <v>180</v>
      </c>
      <c r="E194" s="239"/>
      <c r="F194" s="240" t="s">
        <v>318</v>
      </c>
      <c r="G194" s="238"/>
      <c r="H194" s="241" t="n">
        <v>22.2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80</v>
      </c>
      <c r="AU194" s="247" t="s">
        <v>86</v>
      </c>
      <c r="AV194" s="236" t="s">
        <v>86</v>
      </c>
      <c r="AW194" s="236" t="s">
        <v>182</v>
      </c>
      <c r="AX194" s="236" t="s">
        <v>78</v>
      </c>
      <c r="AY194" s="247" t="s">
        <v>169</v>
      </c>
    </row>
    <row r="195" s="189" customFormat="true" ht="22.8" hidden="false" customHeight="true" outlineLevel="0" collapsed="false">
      <c r="B195" s="190"/>
      <c r="C195" s="191"/>
      <c r="D195" s="192" t="s">
        <v>77</v>
      </c>
      <c r="E195" s="204" t="s">
        <v>319</v>
      </c>
      <c r="F195" s="204" t="s">
        <v>320</v>
      </c>
      <c r="G195" s="191"/>
      <c r="H195" s="191"/>
      <c r="I195" s="194"/>
      <c r="J195" s="205" t="n">
        <f aca="false">BK195</f>
        <v>0</v>
      </c>
      <c r="K195" s="191"/>
      <c r="L195" s="196"/>
      <c r="M195" s="197"/>
      <c r="N195" s="198"/>
      <c r="O195" s="198"/>
      <c r="P195" s="199" t="n">
        <f aca="false">SUM(P196:P207)</f>
        <v>0</v>
      </c>
      <c r="Q195" s="198"/>
      <c r="R195" s="199" t="n">
        <f aca="false">SUM(R196:R207)</f>
        <v>0</v>
      </c>
      <c r="S195" s="198"/>
      <c r="T195" s="200" t="n">
        <f aca="false">SUM(T196:T207)</f>
        <v>0</v>
      </c>
      <c r="AR195" s="201" t="s">
        <v>21</v>
      </c>
      <c r="AT195" s="202" t="s">
        <v>77</v>
      </c>
      <c r="AU195" s="202" t="s">
        <v>21</v>
      </c>
      <c r="AY195" s="201" t="s">
        <v>169</v>
      </c>
      <c r="BK195" s="203" t="n">
        <f aca="false">SUM(BK196:BK207)</f>
        <v>0</v>
      </c>
    </row>
    <row r="196" s="31" customFormat="true" ht="37.8" hidden="false" customHeight="true" outlineLevel="0" collapsed="false">
      <c r="A196" s="24"/>
      <c r="B196" s="25"/>
      <c r="C196" s="206" t="s">
        <v>321</v>
      </c>
      <c r="D196" s="206" t="s">
        <v>171</v>
      </c>
      <c r="E196" s="207" t="s">
        <v>322</v>
      </c>
      <c r="F196" s="208" t="s">
        <v>323</v>
      </c>
      <c r="G196" s="209" t="s">
        <v>324</v>
      </c>
      <c r="H196" s="210" t="n">
        <v>7.521</v>
      </c>
      <c r="I196" s="211"/>
      <c r="J196" s="212" t="n">
        <f aca="false">ROUND(I196*H196,2)</f>
        <v>0</v>
      </c>
      <c r="K196" s="208" t="s">
        <v>175</v>
      </c>
      <c r="L196" s="30"/>
      <c r="M196" s="213"/>
      <c r="N196" s="214" t="s">
        <v>49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76</v>
      </c>
      <c r="AT196" s="217" t="s">
        <v>171</v>
      </c>
      <c r="AU196" s="217" t="s">
        <v>86</v>
      </c>
      <c r="AY196" s="3" t="s">
        <v>169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21</v>
      </c>
      <c r="BK196" s="218" t="n">
        <f aca="false">ROUND(I196*H196,2)</f>
        <v>0</v>
      </c>
      <c r="BL196" s="3" t="s">
        <v>176</v>
      </c>
      <c r="BM196" s="217" t="s">
        <v>325</v>
      </c>
    </row>
    <row r="197" s="31" customFormat="true" ht="12.8" hidden="false" customHeight="false" outlineLevel="0" collapsed="false">
      <c r="A197" s="24"/>
      <c r="B197" s="25"/>
      <c r="C197" s="26"/>
      <c r="D197" s="219" t="s">
        <v>178</v>
      </c>
      <c r="E197" s="26"/>
      <c r="F197" s="220" t="s">
        <v>326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8</v>
      </c>
      <c r="AU197" s="3" t="s">
        <v>86</v>
      </c>
    </row>
    <row r="198" s="31" customFormat="true" ht="62.7" hidden="false" customHeight="true" outlineLevel="0" collapsed="false">
      <c r="A198" s="24"/>
      <c r="B198" s="25"/>
      <c r="C198" s="206" t="s">
        <v>327</v>
      </c>
      <c r="D198" s="206" t="s">
        <v>171</v>
      </c>
      <c r="E198" s="207" t="s">
        <v>328</v>
      </c>
      <c r="F198" s="208" t="s">
        <v>329</v>
      </c>
      <c r="G198" s="209" t="s">
        <v>324</v>
      </c>
      <c r="H198" s="210" t="n">
        <v>37.605</v>
      </c>
      <c r="I198" s="211"/>
      <c r="J198" s="212" t="n">
        <f aca="false">ROUND(I198*H198,2)</f>
        <v>0</v>
      </c>
      <c r="K198" s="208" t="s">
        <v>175</v>
      </c>
      <c r="L198" s="30"/>
      <c r="M198" s="213"/>
      <c r="N198" s="214" t="s">
        <v>49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76</v>
      </c>
      <c r="AT198" s="217" t="s">
        <v>171</v>
      </c>
      <c r="AU198" s="217" t="s">
        <v>86</v>
      </c>
      <c r="AY198" s="3" t="s">
        <v>169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21</v>
      </c>
      <c r="BK198" s="218" t="n">
        <f aca="false">ROUND(I198*H198,2)</f>
        <v>0</v>
      </c>
      <c r="BL198" s="3" t="s">
        <v>176</v>
      </c>
      <c r="BM198" s="217" t="s">
        <v>330</v>
      </c>
    </row>
    <row r="199" s="31" customFormat="true" ht="12.8" hidden="false" customHeight="false" outlineLevel="0" collapsed="false">
      <c r="A199" s="24"/>
      <c r="B199" s="25"/>
      <c r="C199" s="26"/>
      <c r="D199" s="219" t="s">
        <v>178</v>
      </c>
      <c r="E199" s="26"/>
      <c r="F199" s="220" t="s">
        <v>331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8</v>
      </c>
      <c r="AU199" s="3" t="s">
        <v>86</v>
      </c>
    </row>
    <row r="200" s="236" customFormat="true" ht="12.8" hidden="false" customHeight="false" outlineLevel="0" collapsed="false">
      <c r="B200" s="237"/>
      <c r="C200" s="238"/>
      <c r="D200" s="227" t="s">
        <v>180</v>
      </c>
      <c r="E200" s="238"/>
      <c r="F200" s="240" t="s">
        <v>332</v>
      </c>
      <c r="G200" s="238"/>
      <c r="H200" s="241" t="n">
        <v>37.60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80</v>
      </c>
      <c r="AU200" s="247" t="s">
        <v>86</v>
      </c>
      <c r="AV200" s="236" t="s">
        <v>86</v>
      </c>
      <c r="AW200" s="236" t="s">
        <v>4</v>
      </c>
      <c r="AX200" s="236" t="s">
        <v>21</v>
      </c>
      <c r="AY200" s="247" t="s">
        <v>169</v>
      </c>
    </row>
    <row r="201" s="31" customFormat="true" ht="33" hidden="false" customHeight="true" outlineLevel="0" collapsed="false">
      <c r="A201" s="24"/>
      <c r="B201" s="25"/>
      <c r="C201" s="206" t="s">
        <v>333</v>
      </c>
      <c r="D201" s="206" t="s">
        <v>171</v>
      </c>
      <c r="E201" s="207" t="s">
        <v>334</v>
      </c>
      <c r="F201" s="208" t="s">
        <v>335</v>
      </c>
      <c r="G201" s="209" t="s">
        <v>324</v>
      </c>
      <c r="H201" s="210" t="n">
        <v>7.521</v>
      </c>
      <c r="I201" s="211"/>
      <c r="J201" s="212" t="n">
        <f aca="false">ROUND(I201*H201,2)</f>
        <v>0</v>
      </c>
      <c r="K201" s="208" t="s">
        <v>175</v>
      </c>
      <c r="L201" s="30"/>
      <c r="M201" s="213"/>
      <c r="N201" s="214" t="s">
        <v>49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76</v>
      </c>
      <c r="AT201" s="217" t="s">
        <v>171</v>
      </c>
      <c r="AU201" s="217" t="s">
        <v>86</v>
      </c>
      <c r="AY201" s="3" t="s">
        <v>169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21</v>
      </c>
      <c r="BK201" s="218" t="n">
        <f aca="false">ROUND(I201*H201,2)</f>
        <v>0</v>
      </c>
      <c r="BL201" s="3" t="s">
        <v>176</v>
      </c>
      <c r="BM201" s="217" t="s">
        <v>336</v>
      </c>
    </row>
    <row r="202" s="31" customFormat="true" ht="12.8" hidden="false" customHeight="false" outlineLevel="0" collapsed="false">
      <c r="A202" s="24"/>
      <c r="B202" s="25"/>
      <c r="C202" s="26"/>
      <c r="D202" s="219" t="s">
        <v>178</v>
      </c>
      <c r="E202" s="26"/>
      <c r="F202" s="220" t="s">
        <v>337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8</v>
      </c>
      <c r="AU202" s="3" t="s">
        <v>86</v>
      </c>
    </row>
    <row r="203" s="31" customFormat="true" ht="44.25" hidden="false" customHeight="true" outlineLevel="0" collapsed="false">
      <c r="A203" s="24"/>
      <c r="B203" s="25"/>
      <c r="C203" s="206" t="s">
        <v>338</v>
      </c>
      <c r="D203" s="206" t="s">
        <v>171</v>
      </c>
      <c r="E203" s="207" t="s">
        <v>339</v>
      </c>
      <c r="F203" s="208" t="s">
        <v>340</v>
      </c>
      <c r="G203" s="209" t="s">
        <v>324</v>
      </c>
      <c r="H203" s="210" t="n">
        <v>67.689</v>
      </c>
      <c r="I203" s="211"/>
      <c r="J203" s="212" t="n">
        <f aca="false">ROUND(I203*H203,2)</f>
        <v>0</v>
      </c>
      <c r="K203" s="208" t="s">
        <v>175</v>
      </c>
      <c r="L203" s="30"/>
      <c r="M203" s="213"/>
      <c r="N203" s="214" t="s">
        <v>49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76</v>
      </c>
      <c r="AT203" s="217" t="s">
        <v>171</v>
      </c>
      <c r="AU203" s="217" t="s">
        <v>86</v>
      </c>
      <c r="AY203" s="3" t="s">
        <v>169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21</v>
      </c>
      <c r="BK203" s="218" t="n">
        <f aca="false">ROUND(I203*H203,2)</f>
        <v>0</v>
      </c>
      <c r="BL203" s="3" t="s">
        <v>176</v>
      </c>
      <c r="BM203" s="217" t="s">
        <v>341</v>
      </c>
    </row>
    <row r="204" s="31" customFormat="true" ht="12.8" hidden="false" customHeight="false" outlineLevel="0" collapsed="false">
      <c r="A204" s="24"/>
      <c r="B204" s="25"/>
      <c r="C204" s="26"/>
      <c r="D204" s="219" t="s">
        <v>178</v>
      </c>
      <c r="E204" s="26"/>
      <c r="F204" s="220" t="s">
        <v>342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8</v>
      </c>
      <c r="AU204" s="3" t="s">
        <v>86</v>
      </c>
    </row>
    <row r="205" s="236" customFormat="true" ht="12.8" hidden="false" customHeight="false" outlineLevel="0" collapsed="false">
      <c r="B205" s="237"/>
      <c r="C205" s="238"/>
      <c r="D205" s="227" t="s">
        <v>180</v>
      </c>
      <c r="E205" s="238"/>
      <c r="F205" s="240" t="s">
        <v>343</v>
      </c>
      <c r="G205" s="238"/>
      <c r="H205" s="241" t="n">
        <v>67.689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80</v>
      </c>
      <c r="AU205" s="247" t="s">
        <v>86</v>
      </c>
      <c r="AV205" s="236" t="s">
        <v>86</v>
      </c>
      <c r="AW205" s="236" t="s">
        <v>4</v>
      </c>
      <c r="AX205" s="236" t="s">
        <v>21</v>
      </c>
      <c r="AY205" s="247" t="s">
        <v>169</v>
      </c>
    </row>
    <row r="206" s="31" customFormat="true" ht="44.25" hidden="false" customHeight="true" outlineLevel="0" collapsed="false">
      <c r="A206" s="24"/>
      <c r="B206" s="25"/>
      <c r="C206" s="206" t="s">
        <v>344</v>
      </c>
      <c r="D206" s="206" t="s">
        <v>171</v>
      </c>
      <c r="E206" s="207" t="s">
        <v>345</v>
      </c>
      <c r="F206" s="208" t="s">
        <v>346</v>
      </c>
      <c r="G206" s="209" t="s">
        <v>324</v>
      </c>
      <c r="H206" s="210" t="n">
        <v>5.973</v>
      </c>
      <c r="I206" s="211"/>
      <c r="J206" s="212" t="n">
        <f aca="false">ROUND(I206*H206,2)</f>
        <v>0</v>
      </c>
      <c r="K206" s="208" t="s">
        <v>175</v>
      </c>
      <c r="L206" s="30"/>
      <c r="M206" s="213"/>
      <c r="N206" s="214" t="s">
        <v>49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76</v>
      </c>
      <c r="AT206" s="217" t="s">
        <v>171</v>
      </c>
      <c r="AU206" s="217" t="s">
        <v>86</v>
      </c>
      <c r="AY206" s="3" t="s">
        <v>169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21</v>
      </c>
      <c r="BK206" s="218" t="n">
        <f aca="false">ROUND(I206*H206,2)</f>
        <v>0</v>
      </c>
      <c r="BL206" s="3" t="s">
        <v>176</v>
      </c>
      <c r="BM206" s="217" t="s">
        <v>347</v>
      </c>
    </row>
    <row r="207" s="31" customFormat="true" ht="12.8" hidden="false" customHeight="false" outlineLevel="0" collapsed="false">
      <c r="A207" s="24"/>
      <c r="B207" s="25"/>
      <c r="C207" s="26"/>
      <c r="D207" s="219" t="s">
        <v>178</v>
      </c>
      <c r="E207" s="26"/>
      <c r="F207" s="220" t="s">
        <v>348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8</v>
      </c>
      <c r="AU207" s="3" t="s">
        <v>86</v>
      </c>
    </row>
    <row r="208" s="189" customFormat="true" ht="22.8" hidden="false" customHeight="true" outlineLevel="0" collapsed="false">
      <c r="B208" s="190"/>
      <c r="C208" s="191"/>
      <c r="D208" s="192" t="s">
        <v>77</v>
      </c>
      <c r="E208" s="204" t="s">
        <v>349</v>
      </c>
      <c r="F208" s="204" t="s">
        <v>350</v>
      </c>
      <c r="G208" s="191"/>
      <c r="H208" s="191"/>
      <c r="I208" s="194"/>
      <c r="J208" s="205" t="n">
        <f aca="false">BK208</f>
        <v>0</v>
      </c>
      <c r="K208" s="191"/>
      <c r="L208" s="196"/>
      <c r="M208" s="197"/>
      <c r="N208" s="198"/>
      <c r="O208" s="198"/>
      <c r="P208" s="199" t="n">
        <f aca="false">SUM(P209:P212)</f>
        <v>0</v>
      </c>
      <c r="Q208" s="198"/>
      <c r="R208" s="199" t="n">
        <f aca="false">SUM(R209:R212)</f>
        <v>0</v>
      </c>
      <c r="S208" s="198"/>
      <c r="T208" s="200" t="n">
        <f aca="false">SUM(T209:T212)</f>
        <v>0</v>
      </c>
      <c r="AR208" s="201" t="s">
        <v>21</v>
      </c>
      <c r="AT208" s="202" t="s">
        <v>77</v>
      </c>
      <c r="AU208" s="202" t="s">
        <v>21</v>
      </c>
      <c r="AY208" s="201" t="s">
        <v>169</v>
      </c>
      <c r="BK208" s="203" t="n">
        <f aca="false">SUM(BK209:BK212)</f>
        <v>0</v>
      </c>
    </row>
    <row r="209" s="31" customFormat="true" ht="49.05" hidden="false" customHeight="true" outlineLevel="0" collapsed="false">
      <c r="A209" s="24"/>
      <c r="B209" s="25"/>
      <c r="C209" s="206" t="s">
        <v>351</v>
      </c>
      <c r="D209" s="206" t="s">
        <v>171</v>
      </c>
      <c r="E209" s="207" t="s">
        <v>352</v>
      </c>
      <c r="F209" s="208" t="s">
        <v>353</v>
      </c>
      <c r="G209" s="209" t="s">
        <v>324</v>
      </c>
      <c r="H209" s="210" t="n">
        <v>594.466</v>
      </c>
      <c r="I209" s="211"/>
      <c r="J209" s="212" t="n">
        <f aca="false">ROUND(I209*H209,2)</f>
        <v>0</v>
      </c>
      <c r="K209" s="208" t="s">
        <v>175</v>
      </c>
      <c r="L209" s="30"/>
      <c r="M209" s="213"/>
      <c r="N209" s="214" t="s">
        <v>49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76</v>
      </c>
      <c r="AT209" s="217" t="s">
        <v>171</v>
      </c>
      <c r="AU209" s="217" t="s">
        <v>86</v>
      </c>
      <c r="AY209" s="3" t="s">
        <v>169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21</v>
      </c>
      <c r="BK209" s="218" t="n">
        <f aca="false">ROUND(I209*H209,2)</f>
        <v>0</v>
      </c>
      <c r="BL209" s="3" t="s">
        <v>176</v>
      </c>
      <c r="BM209" s="217" t="s">
        <v>354</v>
      </c>
    </row>
    <row r="210" s="31" customFormat="true" ht="12.8" hidden="false" customHeight="false" outlineLevel="0" collapsed="false">
      <c r="A210" s="24"/>
      <c r="B210" s="25"/>
      <c r="C210" s="26"/>
      <c r="D210" s="219" t="s">
        <v>178</v>
      </c>
      <c r="E210" s="26"/>
      <c r="F210" s="220" t="s">
        <v>355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8</v>
      </c>
      <c r="AU210" s="3" t="s">
        <v>86</v>
      </c>
    </row>
    <row r="211" s="31" customFormat="true" ht="62.7" hidden="false" customHeight="true" outlineLevel="0" collapsed="false">
      <c r="A211" s="24"/>
      <c r="B211" s="25"/>
      <c r="C211" s="206" t="s">
        <v>356</v>
      </c>
      <c r="D211" s="206" t="s">
        <v>171</v>
      </c>
      <c r="E211" s="207" t="s">
        <v>357</v>
      </c>
      <c r="F211" s="208" t="s">
        <v>358</v>
      </c>
      <c r="G211" s="209" t="s">
        <v>324</v>
      </c>
      <c r="H211" s="210" t="n">
        <v>594.466</v>
      </c>
      <c r="I211" s="211"/>
      <c r="J211" s="212" t="n">
        <f aca="false">ROUND(I211*H211,2)</f>
        <v>0</v>
      </c>
      <c r="K211" s="208" t="s">
        <v>175</v>
      </c>
      <c r="L211" s="30"/>
      <c r="M211" s="213"/>
      <c r="N211" s="214" t="s">
        <v>49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76</v>
      </c>
      <c r="AT211" s="217" t="s">
        <v>171</v>
      </c>
      <c r="AU211" s="217" t="s">
        <v>86</v>
      </c>
      <c r="AY211" s="3" t="s">
        <v>169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21</v>
      </c>
      <c r="BK211" s="218" t="n">
        <f aca="false">ROUND(I211*H211,2)</f>
        <v>0</v>
      </c>
      <c r="BL211" s="3" t="s">
        <v>176</v>
      </c>
      <c r="BM211" s="217" t="s">
        <v>359</v>
      </c>
    </row>
    <row r="212" s="31" customFormat="true" ht="12.8" hidden="false" customHeight="false" outlineLevel="0" collapsed="false">
      <c r="A212" s="24"/>
      <c r="B212" s="25"/>
      <c r="C212" s="26"/>
      <c r="D212" s="219" t="s">
        <v>178</v>
      </c>
      <c r="E212" s="26"/>
      <c r="F212" s="220" t="s">
        <v>360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8</v>
      </c>
      <c r="AU212" s="3" t="s">
        <v>86</v>
      </c>
    </row>
    <row r="213" s="189" customFormat="true" ht="25.9" hidden="false" customHeight="true" outlineLevel="0" collapsed="false">
      <c r="B213" s="190"/>
      <c r="C213" s="191"/>
      <c r="D213" s="192" t="s">
        <v>77</v>
      </c>
      <c r="E213" s="193" t="s">
        <v>361</v>
      </c>
      <c r="F213" s="193" t="s">
        <v>362</v>
      </c>
      <c r="G213" s="191"/>
      <c r="H213" s="191"/>
      <c r="I213" s="194"/>
      <c r="J213" s="195" t="n">
        <f aca="false">BK213</f>
        <v>0</v>
      </c>
      <c r="K213" s="191"/>
      <c r="L213" s="196"/>
      <c r="M213" s="197"/>
      <c r="N213" s="198"/>
      <c r="O213" s="198"/>
      <c r="P213" s="199" t="n">
        <f aca="false">P214+P233+P250+P307+P327+P339+P356</f>
        <v>0</v>
      </c>
      <c r="Q213" s="198"/>
      <c r="R213" s="199" t="n">
        <f aca="false">R214+R233+R250+R307+R327+R339+R356</f>
        <v>19.51403015</v>
      </c>
      <c r="S213" s="198"/>
      <c r="T213" s="200" t="n">
        <f aca="false">T214+T233+T250+T307+T327+T339+T356</f>
        <v>0.0386032</v>
      </c>
      <c r="AR213" s="201" t="s">
        <v>86</v>
      </c>
      <c r="AT213" s="202" t="s">
        <v>77</v>
      </c>
      <c r="AU213" s="202" t="s">
        <v>78</v>
      </c>
      <c r="AY213" s="201" t="s">
        <v>169</v>
      </c>
      <c r="BK213" s="203" t="n">
        <f aca="false">BK214+BK233+BK250+BK307+BK327+BK339+BK356</f>
        <v>0</v>
      </c>
    </row>
    <row r="214" s="189" customFormat="true" ht="22.8" hidden="false" customHeight="true" outlineLevel="0" collapsed="false">
      <c r="B214" s="190"/>
      <c r="C214" s="191"/>
      <c r="D214" s="192" t="s">
        <v>77</v>
      </c>
      <c r="E214" s="204" t="s">
        <v>363</v>
      </c>
      <c r="F214" s="204" t="s">
        <v>364</v>
      </c>
      <c r="G214" s="191"/>
      <c r="H214" s="191"/>
      <c r="I214" s="194"/>
      <c r="J214" s="205" t="n">
        <f aca="false">BK214</f>
        <v>0</v>
      </c>
      <c r="K214" s="191"/>
      <c r="L214" s="196"/>
      <c r="M214" s="197"/>
      <c r="N214" s="198"/>
      <c r="O214" s="198"/>
      <c r="P214" s="199" t="n">
        <f aca="false">SUM(P215:P232)</f>
        <v>0</v>
      </c>
      <c r="Q214" s="198"/>
      <c r="R214" s="199" t="n">
        <f aca="false">SUM(R215:R232)</f>
        <v>3.8346056</v>
      </c>
      <c r="S214" s="198"/>
      <c r="T214" s="200" t="n">
        <f aca="false">SUM(T215:T232)</f>
        <v>0</v>
      </c>
      <c r="AR214" s="201" t="s">
        <v>86</v>
      </c>
      <c r="AT214" s="202" t="s">
        <v>77</v>
      </c>
      <c r="AU214" s="202" t="s">
        <v>21</v>
      </c>
      <c r="AY214" s="201" t="s">
        <v>169</v>
      </c>
      <c r="BK214" s="203" t="n">
        <f aca="false">SUM(BK215:BK232)</f>
        <v>0</v>
      </c>
    </row>
    <row r="215" s="31" customFormat="true" ht="37.8" hidden="false" customHeight="true" outlineLevel="0" collapsed="false">
      <c r="A215" s="24"/>
      <c r="B215" s="25"/>
      <c r="C215" s="206" t="s">
        <v>365</v>
      </c>
      <c r="D215" s="206" t="s">
        <v>171</v>
      </c>
      <c r="E215" s="207" t="s">
        <v>366</v>
      </c>
      <c r="F215" s="208" t="s">
        <v>367</v>
      </c>
      <c r="G215" s="209" t="s">
        <v>126</v>
      </c>
      <c r="H215" s="210" t="n">
        <v>657.94</v>
      </c>
      <c r="I215" s="211"/>
      <c r="J215" s="212" t="n">
        <f aca="false">ROUND(I215*H215,2)</f>
        <v>0</v>
      </c>
      <c r="K215" s="208" t="s">
        <v>175</v>
      </c>
      <c r="L215" s="30"/>
      <c r="M215" s="213"/>
      <c r="N215" s="214" t="s">
        <v>49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79</v>
      </c>
      <c r="AT215" s="217" t="s">
        <v>171</v>
      </c>
      <c r="AU215" s="217" t="s">
        <v>86</v>
      </c>
      <c r="AY215" s="3" t="s">
        <v>169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21</v>
      </c>
      <c r="BK215" s="218" t="n">
        <f aca="false">ROUND(I215*H215,2)</f>
        <v>0</v>
      </c>
      <c r="BL215" s="3" t="s">
        <v>279</v>
      </c>
      <c r="BM215" s="217" t="s">
        <v>368</v>
      </c>
    </row>
    <row r="216" s="31" customFormat="true" ht="12.8" hidden="false" customHeight="false" outlineLevel="0" collapsed="false">
      <c r="A216" s="24"/>
      <c r="B216" s="25"/>
      <c r="C216" s="26"/>
      <c r="D216" s="219" t="s">
        <v>178</v>
      </c>
      <c r="E216" s="26"/>
      <c r="F216" s="220" t="s">
        <v>369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8</v>
      </c>
      <c r="AU216" s="3" t="s">
        <v>86</v>
      </c>
    </row>
    <row r="217" s="224" customFormat="true" ht="12.8" hidden="false" customHeight="false" outlineLevel="0" collapsed="false">
      <c r="B217" s="225"/>
      <c r="C217" s="226"/>
      <c r="D217" s="227" t="s">
        <v>180</v>
      </c>
      <c r="E217" s="228"/>
      <c r="F217" s="229" t="s">
        <v>370</v>
      </c>
      <c r="G217" s="226"/>
      <c r="H217" s="228"/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80</v>
      </c>
      <c r="AU217" s="235" t="s">
        <v>86</v>
      </c>
      <c r="AV217" s="224" t="s">
        <v>21</v>
      </c>
      <c r="AW217" s="224" t="s">
        <v>182</v>
      </c>
      <c r="AX217" s="224" t="s">
        <v>78</v>
      </c>
      <c r="AY217" s="235" t="s">
        <v>169</v>
      </c>
    </row>
    <row r="218" s="236" customFormat="true" ht="12.8" hidden="false" customHeight="false" outlineLevel="0" collapsed="false">
      <c r="B218" s="237"/>
      <c r="C218" s="238"/>
      <c r="D218" s="227" t="s">
        <v>180</v>
      </c>
      <c r="E218" s="239"/>
      <c r="F218" s="240" t="s">
        <v>228</v>
      </c>
      <c r="G218" s="238"/>
      <c r="H218" s="241" t="n">
        <v>620.64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80</v>
      </c>
      <c r="AU218" s="247" t="s">
        <v>86</v>
      </c>
      <c r="AV218" s="236" t="s">
        <v>86</v>
      </c>
      <c r="AW218" s="236" t="s">
        <v>182</v>
      </c>
      <c r="AX218" s="236" t="s">
        <v>78</v>
      </c>
      <c r="AY218" s="247" t="s">
        <v>169</v>
      </c>
    </row>
    <row r="219" s="236" customFormat="true" ht="12.8" hidden="false" customHeight="false" outlineLevel="0" collapsed="false">
      <c r="B219" s="237"/>
      <c r="C219" s="238"/>
      <c r="D219" s="227" t="s">
        <v>180</v>
      </c>
      <c r="E219" s="239"/>
      <c r="F219" s="240" t="s">
        <v>229</v>
      </c>
      <c r="G219" s="238"/>
      <c r="H219" s="241" t="n">
        <v>37.3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80</v>
      </c>
      <c r="AU219" s="247" t="s">
        <v>86</v>
      </c>
      <c r="AV219" s="236" t="s">
        <v>86</v>
      </c>
      <c r="AW219" s="236" t="s">
        <v>182</v>
      </c>
      <c r="AX219" s="236" t="s">
        <v>78</v>
      </c>
      <c r="AY219" s="247" t="s">
        <v>169</v>
      </c>
    </row>
    <row r="220" s="31" customFormat="true" ht="16.5" hidden="false" customHeight="true" outlineLevel="0" collapsed="false">
      <c r="A220" s="24"/>
      <c r="B220" s="25"/>
      <c r="C220" s="261" t="s">
        <v>371</v>
      </c>
      <c r="D220" s="261" t="s">
        <v>274</v>
      </c>
      <c r="E220" s="262" t="s">
        <v>372</v>
      </c>
      <c r="F220" s="263" t="s">
        <v>373</v>
      </c>
      <c r="G220" s="264" t="s">
        <v>374</v>
      </c>
      <c r="H220" s="265" t="n">
        <v>197.382</v>
      </c>
      <c r="I220" s="266"/>
      <c r="J220" s="267" t="n">
        <f aca="false">ROUND(I220*H220,2)</f>
        <v>0</v>
      </c>
      <c r="K220" s="263" t="s">
        <v>175</v>
      </c>
      <c r="L220" s="268"/>
      <c r="M220" s="269"/>
      <c r="N220" s="270" t="s">
        <v>49</v>
      </c>
      <c r="O220" s="67"/>
      <c r="P220" s="215" t="n">
        <f aca="false">O220*H220</f>
        <v>0</v>
      </c>
      <c r="Q220" s="215" t="n">
        <v>0.001</v>
      </c>
      <c r="R220" s="215" t="n">
        <f aca="false">Q220*H220</f>
        <v>0.197382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375</v>
      </c>
      <c r="AT220" s="217" t="s">
        <v>274</v>
      </c>
      <c r="AU220" s="217" t="s">
        <v>86</v>
      </c>
      <c r="AY220" s="3" t="s">
        <v>169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21</v>
      </c>
      <c r="BK220" s="218" t="n">
        <f aca="false">ROUND(I220*H220,2)</f>
        <v>0</v>
      </c>
      <c r="BL220" s="3" t="s">
        <v>279</v>
      </c>
      <c r="BM220" s="217" t="s">
        <v>376</v>
      </c>
    </row>
    <row r="221" s="236" customFormat="true" ht="12.8" hidden="false" customHeight="false" outlineLevel="0" collapsed="false">
      <c r="B221" s="237"/>
      <c r="C221" s="238"/>
      <c r="D221" s="227" t="s">
        <v>180</v>
      </c>
      <c r="E221" s="238"/>
      <c r="F221" s="240" t="s">
        <v>377</v>
      </c>
      <c r="G221" s="238"/>
      <c r="H221" s="241" t="n">
        <v>197.382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80</v>
      </c>
      <c r="AU221" s="247" t="s">
        <v>86</v>
      </c>
      <c r="AV221" s="236" t="s">
        <v>86</v>
      </c>
      <c r="AW221" s="236" t="s">
        <v>4</v>
      </c>
      <c r="AX221" s="236" t="s">
        <v>21</v>
      </c>
      <c r="AY221" s="247" t="s">
        <v>169</v>
      </c>
    </row>
    <row r="222" s="31" customFormat="true" ht="24.15" hidden="false" customHeight="true" outlineLevel="0" collapsed="false">
      <c r="A222" s="24"/>
      <c r="B222" s="25"/>
      <c r="C222" s="206" t="s">
        <v>378</v>
      </c>
      <c r="D222" s="206" t="s">
        <v>171</v>
      </c>
      <c r="E222" s="207" t="s">
        <v>379</v>
      </c>
      <c r="F222" s="208" t="s">
        <v>380</v>
      </c>
      <c r="G222" s="209" t="s">
        <v>126</v>
      </c>
      <c r="H222" s="210" t="n">
        <v>657.94</v>
      </c>
      <c r="I222" s="211"/>
      <c r="J222" s="212" t="n">
        <f aca="false">ROUND(I222*H222,2)</f>
        <v>0</v>
      </c>
      <c r="K222" s="208" t="s">
        <v>175</v>
      </c>
      <c r="L222" s="30"/>
      <c r="M222" s="213"/>
      <c r="N222" s="214" t="s">
        <v>49</v>
      </c>
      <c r="O222" s="67"/>
      <c r="P222" s="215" t="n">
        <f aca="false">O222*H222</f>
        <v>0</v>
      </c>
      <c r="Q222" s="215" t="n">
        <v>0.0004</v>
      </c>
      <c r="R222" s="215" t="n">
        <f aca="false">Q222*H222</f>
        <v>0.263176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79</v>
      </c>
      <c r="AT222" s="217" t="s">
        <v>171</v>
      </c>
      <c r="AU222" s="217" t="s">
        <v>86</v>
      </c>
      <c r="AY222" s="3" t="s">
        <v>169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21</v>
      </c>
      <c r="BK222" s="218" t="n">
        <f aca="false">ROUND(I222*H222,2)</f>
        <v>0</v>
      </c>
      <c r="BL222" s="3" t="s">
        <v>279</v>
      </c>
      <c r="BM222" s="217" t="s">
        <v>381</v>
      </c>
    </row>
    <row r="223" s="31" customFormat="true" ht="12.8" hidden="false" customHeight="false" outlineLevel="0" collapsed="false">
      <c r="A223" s="24"/>
      <c r="B223" s="25"/>
      <c r="C223" s="26"/>
      <c r="D223" s="219" t="s">
        <v>178</v>
      </c>
      <c r="E223" s="26"/>
      <c r="F223" s="220" t="s">
        <v>382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8</v>
      </c>
      <c r="AU223" s="3" t="s">
        <v>86</v>
      </c>
    </row>
    <row r="224" s="224" customFormat="true" ht="12.8" hidden="false" customHeight="false" outlineLevel="0" collapsed="false">
      <c r="B224" s="225"/>
      <c r="C224" s="226"/>
      <c r="D224" s="227" t="s">
        <v>180</v>
      </c>
      <c r="E224" s="228"/>
      <c r="F224" s="229" t="s">
        <v>383</v>
      </c>
      <c r="G224" s="226"/>
      <c r="H224" s="228"/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80</v>
      </c>
      <c r="AU224" s="235" t="s">
        <v>86</v>
      </c>
      <c r="AV224" s="224" t="s">
        <v>21</v>
      </c>
      <c r="AW224" s="224" t="s">
        <v>182</v>
      </c>
      <c r="AX224" s="224" t="s">
        <v>78</v>
      </c>
      <c r="AY224" s="235" t="s">
        <v>169</v>
      </c>
    </row>
    <row r="225" s="236" customFormat="true" ht="12.8" hidden="false" customHeight="false" outlineLevel="0" collapsed="false">
      <c r="B225" s="237"/>
      <c r="C225" s="238"/>
      <c r="D225" s="227" t="s">
        <v>180</v>
      </c>
      <c r="E225" s="239"/>
      <c r="F225" s="240" t="s">
        <v>228</v>
      </c>
      <c r="G225" s="238"/>
      <c r="H225" s="241" t="n">
        <v>620.64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80</v>
      </c>
      <c r="AU225" s="247" t="s">
        <v>86</v>
      </c>
      <c r="AV225" s="236" t="s">
        <v>86</v>
      </c>
      <c r="AW225" s="236" t="s">
        <v>182</v>
      </c>
      <c r="AX225" s="236" t="s">
        <v>78</v>
      </c>
      <c r="AY225" s="247" t="s">
        <v>169</v>
      </c>
    </row>
    <row r="226" s="236" customFormat="true" ht="12.8" hidden="false" customHeight="false" outlineLevel="0" collapsed="false">
      <c r="B226" s="237"/>
      <c r="C226" s="238"/>
      <c r="D226" s="227" t="s">
        <v>180</v>
      </c>
      <c r="E226" s="239"/>
      <c r="F226" s="240" t="s">
        <v>229</v>
      </c>
      <c r="G226" s="238"/>
      <c r="H226" s="241" t="n">
        <v>37.3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80</v>
      </c>
      <c r="AU226" s="247" t="s">
        <v>86</v>
      </c>
      <c r="AV226" s="236" t="s">
        <v>86</v>
      </c>
      <c r="AW226" s="236" t="s">
        <v>182</v>
      </c>
      <c r="AX226" s="236" t="s">
        <v>78</v>
      </c>
      <c r="AY226" s="247" t="s">
        <v>169</v>
      </c>
    </row>
    <row r="227" s="31" customFormat="true" ht="49.05" hidden="false" customHeight="true" outlineLevel="0" collapsed="false">
      <c r="A227" s="24"/>
      <c r="B227" s="25"/>
      <c r="C227" s="261" t="s">
        <v>375</v>
      </c>
      <c r="D227" s="261" t="s">
        <v>274</v>
      </c>
      <c r="E227" s="262" t="s">
        <v>384</v>
      </c>
      <c r="F227" s="263" t="s">
        <v>385</v>
      </c>
      <c r="G227" s="264" t="s">
        <v>126</v>
      </c>
      <c r="H227" s="265" t="n">
        <v>766.829</v>
      </c>
      <c r="I227" s="266"/>
      <c r="J227" s="267" t="n">
        <f aca="false">ROUND(I227*H227,2)</f>
        <v>0</v>
      </c>
      <c r="K227" s="263" t="s">
        <v>175</v>
      </c>
      <c r="L227" s="268"/>
      <c r="M227" s="269"/>
      <c r="N227" s="270" t="s">
        <v>49</v>
      </c>
      <c r="O227" s="67"/>
      <c r="P227" s="215" t="n">
        <f aca="false">O227*H227</f>
        <v>0</v>
      </c>
      <c r="Q227" s="215" t="n">
        <v>0.0044</v>
      </c>
      <c r="R227" s="215" t="n">
        <f aca="false">Q227*H227</f>
        <v>3.3740476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375</v>
      </c>
      <c r="AT227" s="217" t="s">
        <v>274</v>
      </c>
      <c r="AU227" s="217" t="s">
        <v>86</v>
      </c>
      <c r="AY227" s="3" t="s">
        <v>169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21</v>
      </c>
      <c r="BK227" s="218" t="n">
        <f aca="false">ROUND(I227*H227,2)</f>
        <v>0</v>
      </c>
      <c r="BL227" s="3" t="s">
        <v>279</v>
      </c>
      <c r="BM227" s="217" t="s">
        <v>386</v>
      </c>
    </row>
    <row r="228" s="236" customFormat="true" ht="12.8" hidden="false" customHeight="false" outlineLevel="0" collapsed="false">
      <c r="B228" s="237"/>
      <c r="C228" s="238"/>
      <c r="D228" s="227" t="s">
        <v>180</v>
      </c>
      <c r="E228" s="238"/>
      <c r="F228" s="240" t="s">
        <v>387</v>
      </c>
      <c r="G228" s="238"/>
      <c r="H228" s="241" t="n">
        <v>766.829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80</v>
      </c>
      <c r="AU228" s="247" t="s">
        <v>86</v>
      </c>
      <c r="AV228" s="236" t="s">
        <v>86</v>
      </c>
      <c r="AW228" s="236" t="s">
        <v>4</v>
      </c>
      <c r="AX228" s="236" t="s">
        <v>21</v>
      </c>
      <c r="AY228" s="247" t="s">
        <v>169</v>
      </c>
    </row>
    <row r="229" s="31" customFormat="true" ht="44.25" hidden="false" customHeight="true" outlineLevel="0" collapsed="false">
      <c r="A229" s="24"/>
      <c r="B229" s="25"/>
      <c r="C229" s="206" t="s">
        <v>388</v>
      </c>
      <c r="D229" s="206" t="s">
        <v>171</v>
      </c>
      <c r="E229" s="207" t="s">
        <v>389</v>
      </c>
      <c r="F229" s="208" t="s">
        <v>390</v>
      </c>
      <c r="G229" s="209" t="s">
        <v>391</v>
      </c>
      <c r="H229" s="271"/>
      <c r="I229" s="211"/>
      <c r="J229" s="212" t="n">
        <f aca="false">ROUND(I229*H229,2)</f>
        <v>0</v>
      </c>
      <c r="K229" s="208" t="s">
        <v>175</v>
      </c>
      <c r="L229" s="30"/>
      <c r="M229" s="213"/>
      <c r="N229" s="214" t="s">
        <v>49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79</v>
      </c>
      <c r="AT229" s="217" t="s">
        <v>171</v>
      </c>
      <c r="AU229" s="217" t="s">
        <v>86</v>
      </c>
      <c r="AY229" s="3" t="s">
        <v>169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21</v>
      </c>
      <c r="BK229" s="218" t="n">
        <f aca="false">ROUND(I229*H229,2)</f>
        <v>0</v>
      </c>
      <c r="BL229" s="3" t="s">
        <v>279</v>
      </c>
      <c r="BM229" s="217" t="s">
        <v>392</v>
      </c>
    </row>
    <row r="230" s="31" customFormat="true" ht="12.8" hidden="false" customHeight="false" outlineLevel="0" collapsed="false">
      <c r="A230" s="24"/>
      <c r="B230" s="25"/>
      <c r="C230" s="26"/>
      <c r="D230" s="219" t="s">
        <v>178</v>
      </c>
      <c r="E230" s="26"/>
      <c r="F230" s="220" t="s">
        <v>393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8</v>
      </c>
      <c r="AU230" s="3" t="s">
        <v>86</v>
      </c>
    </row>
    <row r="231" s="31" customFormat="true" ht="55.5" hidden="false" customHeight="true" outlineLevel="0" collapsed="false">
      <c r="A231" s="24"/>
      <c r="B231" s="25"/>
      <c r="C231" s="206" t="s">
        <v>394</v>
      </c>
      <c r="D231" s="206" t="s">
        <v>171</v>
      </c>
      <c r="E231" s="207" t="s">
        <v>395</v>
      </c>
      <c r="F231" s="208" t="s">
        <v>396</v>
      </c>
      <c r="G231" s="209" t="s">
        <v>391</v>
      </c>
      <c r="H231" s="271"/>
      <c r="I231" s="211"/>
      <c r="J231" s="212" t="n">
        <f aca="false">ROUND(I231*H231,2)</f>
        <v>0</v>
      </c>
      <c r="K231" s="208" t="s">
        <v>175</v>
      </c>
      <c r="L231" s="30"/>
      <c r="M231" s="213"/>
      <c r="N231" s="214" t="s">
        <v>49</v>
      </c>
      <c r="O231" s="67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79</v>
      </c>
      <c r="AT231" s="217" t="s">
        <v>171</v>
      </c>
      <c r="AU231" s="217" t="s">
        <v>86</v>
      </c>
      <c r="AY231" s="3" t="s">
        <v>169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21</v>
      </c>
      <c r="BK231" s="218" t="n">
        <f aca="false">ROUND(I231*H231,2)</f>
        <v>0</v>
      </c>
      <c r="BL231" s="3" t="s">
        <v>279</v>
      </c>
      <c r="BM231" s="217" t="s">
        <v>397</v>
      </c>
    </row>
    <row r="232" s="31" customFormat="true" ht="12.8" hidden="false" customHeight="false" outlineLevel="0" collapsed="false">
      <c r="A232" s="24"/>
      <c r="B232" s="25"/>
      <c r="C232" s="26"/>
      <c r="D232" s="219" t="s">
        <v>178</v>
      </c>
      <c r="E232" s="26"/>
      <c r="F232" s="220" t="s">
        <v>398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8</v>
      </c>
      <c r="AU232" s="3" t="s">
        <v>86</v>
      </c>
    </row>
    <row r="233" s="189" customFormat="true" ht="22.8" hidden="false" customHeight="true" outlineLevel="0" collapsed="false">
      <c r="B233" s="190"/>
      <c r="C233" s="191"/>
      <c r="D233" s="192" t="s">
        <v>77</v>
      </c>
      <c r="E233" s="204" t="s">
        <v>399</v>
      </c>
      <c r="F233" s="204" t="s">
        <v>400</v>
      </c>
      <c r="G233" s="191"/>
      <c r="H233" s="191"/>
      <c r="I233" s="194"/>
      <c r="J233" s="205" t="n">
        <f aca="false">BK233</f>
        <v>0</v>
      </c>
      <c r="K233" s="191"/>
      <c r="L233" s="196"/>
      <c r="M233" s="197"/>
      <c r="N233" s="198"/>
      <c r="O233" s="198"/>
      <c r="P233" s="199" t="n">
        <f aca="false">SUM(P234:P249)</f>
        <v>0</v>
      </c>
      <c r="Q233" s="198"/>
      <c r="R233" s="199" t="n">
        <f aca="false">SUM(R234:R249)</f>
        <v>1.20646575</v>
      </c>
      <c r="S233" s="198"/>
      <c r="T233" s="200" t="n">
        <f aca="false">SUM(T234:T249)</f>
        <v>0</v>
      </c>
      <c r="AR233" s="201" t="s">
        <v>86</v>
      </c>
      <c r="AT233" s="202" t="s">
        <v>77</v>
      </c>
      <c r="AU233" s="202" t="s">
        <v>21</v>
      </c>
      <c r="AY233" s="201" t="s">
        <v>169</v>
      </c>
      <c r="BK233" s="203" t="n">
        <f aca="false">SUM(BK234:BK249)</f>
        <v>0</v>
      </c>
    </row>
    <row r="234" s="31" customFormat="true" ht="37.8" hidden="false" customHeight="true" outlineLevel="0" collapsed="false">
      <c r="A234" s="24"/>
      <c r="B234" s="25"/>
      <c r="C234" s="206" t="s">
        <v>401</v>
      </c>
      <c r="D234" s="206" t="s">
        <v>171</v>
      </c>
      <c r="E234" s="207" t="s">
        <v>402</v>
      </c>
      <c r="F234" s="208" t="s">
        <v>403</v>
      </c>
      <c r="G234" s="209" t="s">
        <v>126</v>
      </c>
      <c r="H234" s="210" t="n">
        <v>657.94</v>
      </c>
      <c r="I234" s="211"/>
      <c r="J234" s="212" t="n">
        <f aca="false">ROUND(I234*H234,2)</f>
        <v>0</v>
      </c>
      <c r="K234" s="208" t="s">
        <v>175</v>
      </c>
      <c r="L234" s="30"/>
      <c r="M234" s="213"/>
      <c r="N234" s="214" t="s">
        <v>49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79</v>
      </c>
      <c r="AT234" s="217" t="s">
        <v>171</v>
      </c>
      <c r="AU234" s="217" t="s">
        <v>86</v>
      </c>
      <c r="AY234" s="3" t="s">
        <v>169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21</v>
      </c>
      <c r="BK234" s="218" t="n">
        <f aca="false">ROUND(I234*H234,2)</f>
        <v>0</v>
      </c>
      <c r="BL234" s="3" t="s">
        <v>279</v>
      </c>
      <c r="BM234" s="217" t="s">
        <v>404</v>
      </c>
    </row>
    <row r="235" s="31" customFormat="true" ht="12.8" hidden="false" customHeight="false" outlineLevel="0" collapsed="false">
      <c r="A235" s="24"/>
      <c r="B235" s="25"/>
      <c r="C235" s="26"/>
      <c r="D235" s="219" t="s">
        <v>178</v>
      </c>
      <c r="E235" s="26"/>
      <c r="F235" s="220" t="s">
        <v>405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8</v>
      </c>
      <c r="AU235" s="3" t="s">
        <v>86</v>
      </c>
    </row>
    <row r="236" s="224" customFormat="true" ht="12.8" hidden="false" customHeight="false" outlineLevel="0" collapsed="false">
      <c r="B236" s="225"/>
      <c r="C236" s="226"/>
      <c r="D236" s="227" t="s">
        <v>180</v>
      </c>
      <c r="E236" s="228"/>
      <c r="F236" s="229" t="s">
        <v>406</v>
      </c>
      <c r="G236" s="226"/>
      <c r="H236" s="228"/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80</v>
      </c>
      <c r="AU236" s="235" t="s">
        <v>86</v>
      </c>
      <c r="AV236" s="224" t="s">
        <v>21</v>
      </c>
      <c r="AW236" s="224" t="s">
        <v>182</v>
      </c>
      <c r="AX236" s="224" t="s">
        <v>78</v>
      </c>
      <c r="AY236" s="235" t="s">
        <v>169</v>
      </c>
    </row>
    <row r="237" s="236" customFormat="true" ht="12.8" hidden="false" customHeight="false" outlineLevel="0" collapsed="false">
      <c r="B237" s="237"/>
      <c r="C237" s="238"/>
      <c r="D237" s="227" t="s">
        <v>180</v>
      </c>
      <c r="E237" s="239"/>
      <c r="F237" s="240" t="s">
        <v>407</v>
      </c>
      <c r="G237" s="238"/>
      <c r="H237" s="241" t="n">
        <v>573.46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80</v>
      </c>
      <c r="AU237" s="247" t="s">
        <v>86</v>
      </c>
      <c r="AV237" s="236" t="s">
        <v>86</v>
      </c>
      <c r="AW237" s="236" t="s">
        <v>182</v>
      </c>
      <c r="AX237" s="236" t="s">
        <v>78</v>
      </c>
      <c r="AY237" s="247" t="s">
        <v>169</v>
      </c>
    </row>
    <row r="238" s="236" customFormat="true" ht="12.8" hidden="false" customHeight="false" outlineLevel="0" collapsed="false">
      <c r="B238" s="237"/>
      <c r="C238" s="238"/>
      <c r="D238" s="227" t="s">
        <v>180</v>
      </c>
      <c r="E238" s="239"/>
      <c r="F238" s="240" t="s">
        <v>408</v>
      </c>
      <c r="G238" s="238"/>
      <c r="H238" s="241" t="n">
        <v>37.3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80</v>
      </c>
      <c r="AU238" s="247" t="s">
        <v>86</v>
      </c>
      <c r="AV238" s="236" t="s">
        <v>86</v>
      </c>
      <c r="AW238" s="236" t="s">
        <v>182</v>
      </c>
      <c r="AX238" s="236" t="s">
        <v>78</v>
      </c>
      <c r="AY238" s="247" t="s">
        <v>169</v>
      </c>
    </row>
    <row r="239" s="236" customFormat="true" ht="12.8" hidden="false" customHeight="false" outlineLevel="0" collapsed="false">
      <c r="B239" s="237"/>
      <c r="C239" s="238"/>
      <c r="D239" s="227" t="s">
        <v>180</v>
      </c>
      <c r="E239" s="239"/>
      <c r="F239" s="240" t="s">
        <v>409</v>
      </c>
      <c r="G239" s="238"/>
      <c r="H239" s="241" t="n">
        <v>47.18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80</v>
      </c>
      <c r="AU239" s="247" t="s">
        <v>86</v>
      </c>
      <c r="AV239" s="236" t="s">
        <v>86</v>
      </c>
      <c r="AW239" s="236" t="s">
        <v>182</v>
      </c>
      <c r="AX239" s="236" t="s">
        <v>78</v>
      </c>
      <c r="AY239" s="247" t="s">
        <v>169</v>
      </c>
    </row>
    <row r="240" s="31" customFormat="true" ht="24.15" hidden="false" customHeight="true" outlineLevel="0" collapsed="false">
      <c r="A240" s="24"/>
      <c r="B240" s="25"/>
      <c r="C240" s="261" t="s">
        <v>410</v>
      </c>
      <c r="D240" s="261" t="s">
        <v>274</v>
      </c>
      <c r="E240" s="262" t="s">
        <v>411</v>
      </c>
      <c r="F240" s="263" t="s">
        <v>412</v>
      </c>
      <c r="G240" s="264" t="s">
        <v>126</v>
      </c>
      <c r="H240" s="265" t="n">
        <v>602.133</v>
      </c>
      <c r="I240" s="266"/>
      <c r="J240" s="267" t="n">
        <f aca="false">ROUND(I240*H240,2)</f>
        <v>0</v>
      </c>
      <c r="K240" s="263" t="s">
        <v>175</v>
      </c>
      <c r="L240" s="268"/>
      <c r="M240" s="269"/>
      <c r="N240" s="270" t="s">
        <v>49</v>
      </c>
      <c r="O240" s="67"/>
      <c r="P240" s="215" t="n">
        <f aca="false">O240*H240</f>
        <v>0</v>
      </c>
      <c r="Q240" s="215" t="n">
        <v>0.0015</v>
      </c>
      <c r="R240" s="215" t="n">
        <f aca="false">Q240*H240</f>
        <v>0.9031995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375</v>
      </c>
      <c r="AT240" s="217" t="s">
        <v>274</v>
      </c>
      <c r="AU240" s="217" t="s">
        <v>86</v>
      </c>
      <c r="AY240" s="3" t="s">
        <v>169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21</v>
      </c>
      <c r="BK240" s="218" t="n">
        <f aca="false">ROUND(I240*H240,2)</f>
        <v>0</v>
      </c>
      <c r="BL240" s="3" t="s">
        <v>279</v>
      </c>
      <c r="BM240" s="217" t="s">
        <v>413</v>
      </c>
    </row>
    <row r="241" s="236" customFormat="true" ht="12.8" hidden="false" customHeight="false" outlineLevel="0" collapsed="false">
      <c r="B241" s="237"/>
      <c r="C241" s="238"/>
      <c r="D241" s="227" t="s">
        <v>180</v>
      </c>
      <c r="E241" s="238"/>
      <c r="F241" s="240" t="s">
        <v>414</v>
      </c>
      <c r="G241" s="238"/>
      <c r="H241" s="241" t="n">
        <v>602.133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80</v>
      </c>
      <c r="AU241" s="247" t="s">
        <v>86</v>
      </c>
      <c r="AV241" s="236" t="s">
        <v>86</v>
      </c>
      <c r="AW241" s="236" t="s">
        <v>4</v>
      </c>
      <c r="AX241" s="236" t="s">
        <v>21</v>
      </c>
      <c r="AY241" s="247" t="s">
        <v>169</v>
      </c>
    </row>
    <row r="242" s="31" customFormat="true" ht="24.15" hidden="false" customHeight="true" outlineLevel="0" collapsed="false">
      <c r="A242" s="24"/>
      <c r="B242" s="25"/>
      <c r="C242" s="261" t="s">
        <v>415</v>
      </c>
      <c r="D242" s="261" t="s">
        <v>274</v>
      </c>
      <c r="E242" s="262" t="s">
        <v>416</v>
      </c>
      <c r="F242" s="263" t="s">
        <v>417</v>
      </c>
      <c r="G242" s="264" t="s">
        <v>126</v>
      </c>
      <c r="H242" s="265" t="n">
        <v>39.165</v>
      </c>
      <c r="I242" s="266"/>
      <c r="J242" s="267" t="n">
        <f aca="false">ROUND(I242*H242,2)</f>
        <v>0</v>
      </c>
      <c r="K242" s="263" t="s">
        <v>175</v>
      </c>
      <c r="L242" s="268"/>
      <c r="M242" s="269"/>
      <c r="N242" s="270" t="s">
        <v>49</v>
      </c>
      <c r="O242" s="67"/>
      <c r="P242" s="215" t="n">
        <f aca="false">O242*H242</f>
        <v>0</v>
      </c>
      <c r="Q242" s="215" t="n">
        <v>0.003</v>
      </c>
      <c r="R242" s="215" t="n">
        <f aca="false">Q242*H242</f>
        <v>0.117495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375</v>
      </c>
      <c r="AT242" s="217" t="s">
        <v>274</v>
      </c>
      <c r="AU242" s="217" t="s">
        <v>86</v>
      </c>
      <c r="AY242" s="3" t="s">
        <v>169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21</v>
      </c>
      <c r="BK242" s="218" t="n">
        <f aca="false">ROUND(I242*H242,2)</f>
        <v>0</v>
      </c>
      <c r="BL242" s="3" t="s">
        <v>279</v>
      </c>
      <c r="BM242" s="217" t="s">
        <v>418</v>
      </c>
    </row>
    <row r="243" s="236" customFormat="true" ht="12.8" hidden="false" customHeight="false" outlineLevel="0" collapsed="false">
      <c r="B243" s="237"/>
      <c r="C243" s="238"/>
      <c r="D243" s="227" t="s">
        <v>180</v>
      </c>
      <c r="E243" s="238"/>
      <c r="F243" s="240" t="s">
        <v>419</v>
      </c>
      <c r="G243" s="238"/>
      <c r="H243" s="241" t="n">
        <v>39.165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80</v>
      </c>
      <c r="AU243" s="247" t="s">
        <v>86</v>
      </c>
      <c r="AV243" s="236" t="s">
        <v>86</v>
      </c>
      <c r="AW243" s="236" t="s">
        <v>4</v>
      </c>
      <c r="AX243" s="236" t="s">
        <v>21</v>
      </c>
      <c r="AY243" s="247" t="s">
        <v>169</v>
      </c>
    </row>
    <row r="244" s="31" customFormat="true" ht="24.15" hidden="false" customHeight="true" outlineLevel="0" collapsed="false">
      <c r="A244" s="24"/>
      <c r="B244" s="25"/>
      <c r="C244" s="261" t="s">
        <v>420</v>
      </c>
      <c r="D244" s="261" t="s">
        <v>274</v>
      </c>
      <c r="E244" s="262" t="s">
        <v>421</v>
      </c>
      <c r="F244" s="263" t="s">
        <v>422</v>
      </c>
      <c r="G244" s="264" t="s">
        <v>126</v>
      </c>
      <c r="H244" s="265" t="n">
        <v>49.539</v>
      </c>
      <c r="I244" s="266"/>
      <c r="J244" s="267" t="n">
        <f aca="false">ROUND(I244*H244,2)</f>
        <v>0</v>
      </c>
      <c r="K244" s="263" t="s">
        <v>175</v>
      </c>
      <c r="L244" s="268"/>
      <c r="M244" s="269"/>
      <c r="N244" s="270" t="s">
        <v>49</v>
      </c>
      <c r="O244" s="67"/>
      <c r="P244" s="215" t="n">
        <f aca="false">O244*H244</f>
        <v>0</v>
      </c>
      <c r="Q244" s="215" t="n">
        <v>0.00375</v>
      </c>
      <c r="R244" s="215" t="n">
        <f aca="false">Q244*H244</f>
        <v>0.18577125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375</v>
      </c>
      <c r="AT244" s="217" t="s">
        <v>274</v>
      </c>
      <c r="AU244" s="217" t="s">
        <v>86</v>
      </c>
      <c r="AY244" s="3" t="s">
        <v>169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21</v>
      </c>
      <c r="BK244" s="218" t="n">
        <f aca="false">ROUND(I244*H244,2)</f>
        <v>0</v>
      </c>
      <c r="BL244" s="3" t="s">
        <v>279</v>
      </c>
      <c r="BM244" s="217" t="s">
        <v>423</v>
      </c>
    </row>
    <row r="245" s="236" customFormat="true" ht="12.8" hidden="false" customHeight="false" outlineLevel="0" collapsed="false">
      <c r="B245" s="237"/>
      <c r="C245" s="238"/>
      <c r="D245" s="227" t="s">
        <v>180</v>
      </c>
      <c r="E245" s="238"/>
      <c r="F245" s="240" t="s">
        <v>424</v>
      </c>
      <c r="G245" s="238"/>
      <c r="H245" s="241" t="n">
        <v>49.539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80</v>
      </c>
      <c r="AU245" s="247" t="s">
        <v>86</v>
      </c>
      <c r="AV245" s="236" t="s">
        <v>86</v>
      </c>
      <c r="AW245" s="236" t="s">
        <v>4</v>
      </c>
      <c r="AX245" s="236" t="s">
        <v>21</v>
      </c>
      <c r="AY245" s="247" t="s">
        <v>169</v>
      </c>
    </row>
    <row r="246" s="31" customFormat="true" ht="44.25" hidden="false" customHeight="true" outlineLevel="0" collapsed="false">
      <c r="A246" s="24"/>
      <c r="B246" s="25"/>
      <c r="C246" s="206" t="s">
        <v>425</v>
      </c>
      <c r="D246" s="206" t="s">
        <v>171</v>
      </c>
      <c r="E246" s="207" t="s">
        <v>426</v>
      </c>
      <c r="F246" s="208" t="s">
        <v>427</v>
      </c>
      <c r="G246" s="209" t="s">
        <v>391</v>
      </c>
      <c r="H246" s="271"/>
      <c r="I246" s="211"/>
      <c r="J246" s="212" t="n">
        <f aca="false">ROUND(I246*H246,2)</f>
        <v>0</v>
      </c>
      <c r="K246" s="208" t="s">
        <v>175</v>
      </c>
      <c r="L246" s="30"/>
      <c r="M246" s="213"/>
      <c r="N246" s="214" t="s">
        <v>49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76</v>
      </c>
      <c r="AT246" s="217" t="s">
        <v>171</v>
      </c>
      <c r="AU246" s="217" t="s">
        <v>86</v>
      </c>
      <c r="AY246" s="3" t="s">
        <v>169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21</v>
      </c>
      <c r="BK246" s="218" t="n">
        <f aca="false">ROUND(I246*H246,2)</f>
        <v>0</v>
      </c>
      <c r="BL246" s="3" t="s">
        <v>176</v>
      </c>
      <c r="BM246" s="217" t="s">
        <v>428</v>
      </c>
    </row>
    <row r="247" s="31" customFormat="true" ht="12.8" hidden="false" customHeight="false" outlineLevel="0" collapsed="false">
      <c r="A247" s="24"/>
      <c r="B247" s="25"/>
      <c r="C247" s="26"/>
      <c r="D247" s="219" t="s">
        <v>178</v>
      </c>
      <c r="E247" s="26"/>
      <c r="F247" s="220" t="s">
        <v>429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8</v>
      </c>
      <c r="AU247" s="3" t="s">
        <v>86</v>
      </c>
    </row>
    <row r="248" s="31" customFormat="true" ht="49.05" hidden="false" customHeight="true" outlineLevel="0" collapsed="false">
      <c r="A248" s="24"/>
      <c r="B248" s="25"/>
      <c r="C248" s="206" t="s">
        <v>430</v>
      </c>
      <c r="D248" s="206" t="s">
        <v>171</v>
      </c>
      <c r="E248" s="207" t="s">
        <v>431</v>
      </c>
      <c r="F248" s="208" t="s">
        <v>432</v>
      </c>
      <c r="G248" s="209" t="s">
        <v>391</v>
      </c>
      <c r="H248" s="271"/>
      <c r="I248" s="211"/>
      <c r="J248" s="212" t="n">
        <f aca="false">ROUND(I248*H248,2)</f>
        <v>0</v>
      </c>
      <c r="K248" s="208" t="s">
        <v>175</v>
      </c>
      <c r="L248" s="30"/>
      <c r="M248" s="213"/>
      <c r="N248" s="214" t="s">
        <v>49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79</v>
      </c>
      <c r="AT248" s="217" t="s">
        <v>171</v>
      </c>
      <c r="AU248" s="217" t="s">
        <v>86</v>
      </c>
      <c r="AY248" s="3" t="s">
        <v>169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21</v>
      </c>
      <c r="BK248" s="218" t="n">
        <f aca="false">ROUND(I248*H248,2)</f>
        <v>0</v>
      </c>
      <c r="BL248" s="3" t="s">
        <v>279</v>
      </c>
      <c r="BM248" s="217" t="s">
        <v>433</v>
      </c>
    </row>
    <row r="249" s="31" customFormat="true" ht="12.8" hidden="false" customHeight="false" outlineLevel="0" collapsed="false">
      <c r="A249" s="24"/>
      <c r="B249" s="25"/>
      <c r="C249" s="26"/>
      <c r="D249" s="219" t="s">
        <v>178</v>
      </c>
      <c r="E249" s="26"/>
      <c r="F249" s="220" t="s">
        <v>434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8</v>
      </c>
      <c r="AU249" s="3" t="s">
        <v>86</v>
      </c>
    </row>
    <row r="250" s="189" customFormat="true" ht="22.8" hidden="false" customHeight="true" outlineLevel="0" collapsed="false">
      <c r="B250" s="190"/>
      <c r="C250" s="191"/>
      <c r="D250" s="192" t="s">
        <v>77</v>
      </c>
      <c r="E250" s="204" t="s">
        <v>435</v>
      </c>
      <c r="F250" s="204" t="s">
        <v>436</v>
      </c>
      <c r="G250" s="191"/>
      <c r="H250" s="191"/>
      <c r="I250" s="194"/>
      <c r="J250" s="205" t="n">
        <f aca="false">BK250</f>
        <v>0</v>
      </c>
      <c r="K250" s="191"/>
      <c r="L250" s="196"/>
      <c r="M250" s="197"/>
      <c r="N250" s="198"/>
      <c r="O250" s="198"/>
      <c r="P250" s="199" t="n">
        <f aca="false">SUM(P251:P306)</f>
        <v>0</v>
      </c>
      <c r="Q250" s="198"/>
      <c r="R250" s="199" t="n">
        <f aca="false">SUM(R251:R306)</f>
        <v>1.34693</v>
      </c>
      <c r="S250" s="198"/>
      <c r="T250" s="200" t="n">
        <f aca="false">SUM(T251:T306)</f>
        <v>0</v>
      </c>
      <c r="AR250" s="201" t="s">
        <v>86</v>
      </c>
      <c r="AT250" s="202" t="s">
        <v>77</v>
      </c>
      <c r="AU250" s="202" t="s">
        <v>21</v>
      </c>
      <c r="AY250" s="201" t="s">
        <v>169</v>
      </c>
      <c r="BK250" s="203" t="n">
        <f aca="false">SUM(BK251:BK306)</f>
        <v>0</v>
      </c>
    </row>
    <row r="251" s="31" customFormat="true" ht="33" hidden="false" customHeight="true" outlineLevel="0" collapsed="false">
      <c r="A251" s="24"/>
      <c r="B251" s="25"/>
      <c r="C251" s="206" t="s">
        <v>437</v>
      </c>
      <c r="D251" s="206" t="s">
        <v>171</v>
      </c>
      <c r="E251" s="207" t="s">
        <v>438</v>
      </c>
      <c r="F251" s="208" t="s">
        <v>439</v>
      </c>
      <c r="G251" s="209" t="s">
        <v>440</v>
      </c>
      <c r="H251" s="210" t="n">
        <v>1</v>
      </c>
      <c r="I251" s="211"/>
      <c r="J251" s="212" t="n">
        <f aca="false">ROUND(I251*H251,2)</f>
        <v>0</v>
      </c>
      <c r="K251" s="208" t="s">
        <v>175</v>
      </c>
      <c r="L251" s="30"/>
      <c r="M251" s="213"/>
      <c r="N251" s="214" t="s">
        <v>49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79</v>
      </c>
      <c r="AT251" s="217" t="s">
        <v>171</v>
      </c>
      <c r="AU251" s="217" t="s">
        <v>86</v>
      </c>
      <c r="AY251" s="3" t="s">
        <v>169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21</v>
      </c>
      <c r="BK251" s="218" t="n">
        <f aca="false">ROUND(I251*H251,2)</f>
        <v>0</v>
      </c>
      <c r="BL251" s="3" t="s">
        <v>279</v>
      </c>
      <c r="BM251" s="217" t="s">
        <v>441</v>
      </c>
    </row>
    <row r="252" s="31" customFormat="true" ht="12.8" hidden="false" customHeight="false" outlineLevel="0" collapsed="false">
      <c r="A252" s="24"/>
      <c r="B252" s="25"/>
      <c r="C252" s="26"/>
      <c r="D252" s="219" t="s">
        <v>178</v>
      </c>
      <c r="E252" s="26"/>
      <c r="F252" s="220" t="s">
        <v>442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8</v>
      </c>
      <c r="AU252" s="3" t="s">
        <v>86</v>
      </c>
    </row>
    <row r="253" s="236" customFormat="true" ht="12.8" hidden="false" customHeight="false" outlineLevel="0" collapsed="false">
      <c r="B253" s="237"/>
      <c r="C253" s="238"/>
      <c r="D253" s="227" t="s">
        <v>180</v>
      </c>
      <c r="E253" s="239"/>
      <c r="F253" s="240" t="s">
        <v>443</v>
      </c>
      <c r="G253" s="238"/>
      <c r="H253" s="241" t="n">
        <v>1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80</v>
      </c>
      <c r="AU253" s="247" t="s">
        <v>86</v>
      </c>
      <c r="AV253" s="236" t="s">
        <v>86</v>
      </c>
      <c r="AW253" s="236" t="s">
        <v>182</v>
      </c>
      <c r="AX253" s="236" t="s">
        <v>78</v>
      </c>
      <c r="AY253" s="247" t="s">
        <v>169</v>
      </c>
    </row>
    <row r="254" s="31" customFormat="true" ht="24.15" hidden="false" customHeight="true" outlineLevel="0" collapsed="false">
      <c r="A254" s="24"/>
      <c r="B254" s="25"/>
      <c r="C254" s="261" t="s">
        <v>444</v>
      </c>
      <c r="D254" s="261" t="s">
        <v>274</v>
      </c>
      <c r="E254" s="262" t="s">
        <v>445</v>
      </c>
      <c r="F254" s="263" t="s">
        <v>446</v>
      </c>
      <c r="G254" s="264" t="s">
        <v>440</v>
      </c>
      <c r="H254" s="265" t="n">
        <v>1</v>
      </c>
      <c r="I254" s="266"/>
      <c r="J254" s="267" t="n">
        <f aca="false">ROUND(I254*H254,2)</f>
        <v>0</v>
      </c>
      <c r="K254" s="263"/>
      <c r="L254" s="268"/>
      <c r="M254" s="269"/>
      <c r="N254" s="270" t="s">
        <v>49</v>
      </c>
      <c r="O254" s="67"/>
      <c r="P254" s="215" t="n">
        <f aca="false">O254*H254</f>
        <v>0</v>
      </c>
      <c r="Q254" s="215" t="n">
        <v>0.1176</v>
      </c>
      <c r="R254" s="215" t="n">
        <f aca="false">Q254*H254</f>
        <v>0.1176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375</v>
      </c>
      <c r="AT254" s="217" t="s">
        <v>274</v>
      </c>
      <c r="AU254" s="217" t="s">
        <v>86</v>
      </c>
      <c r="AY254" s="3" t="s">
        <v>169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21</v>
      </c>
      <c r="BK254" s="218" t="n">
        <f aca="false">ROUND(I254*H254,2)</f>
        <v>0</v>
      </c>
      <c r="BL254" s="3" t="s">
        <v>279</v>
      </c>
      <c r="BM254" s="217" t="s">
        <v>447</v>
      </c>
    </row>
    <row r="255" s="31" customFormat="true" ht="37.8" hidden="false" customHeight="true" outlineLevel="0" collapsed="false">
      <c r="A255" s="24"/>
      <c r="B255" s="25"/>
      <c r="C255" s="206" t="s">
        <v>448</v>
      </c>
      <c r="D255" s="206" t="s">
        <v>171</v>
      </c>
      <c r="E255" s="207" t="s">
        <v>449</v>
      </c>
      <c r="F255" s="208" t="s">
        <v>450</v>
      </c>
      <c r="G255" s="209" t="s">
        <v>440</v>
      </c>
      <c r="H255" s="210" t="n">
        <v>1</v>
      </c>
      <c r="I255" s="211"/>
      <c r="J255" s="212" t="n">
        <f aca="false">ROUND(I255*H255,2)</f>
        <v>0</v>
      </c>
      <c r="K255" s="208" t="s">
        <v>175</v>
      </c>
      <c r="L255" s="30"/>
      <c r="M255" s="213"/>
      <c r="N255" s="214" t="s">
        <v>49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79</v>
      </c>
      <c r="AT255" s="217" t="s">
        <v>171</v>
      </c>
      <c r="AU255" s="217" t="s">
        <v>86</v>
      </c>
      <c r="AY255" s="3" t="s">
        <v>169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21</v>
      </c>
      <c r="BK255" s="218" t="n">
        <f aca="false">ROUND(I255*H255,2)</f>
        <v>0</v>
      </c>
      <c r="BL255" s="3" t="s">
        <v>279</v>
      </c>
      <c r="BM255" s="217" t="s">
        <v>451</v>
      </c>
    </row>
    <row r="256" s="31" customFormat="true" ht="12.8" hidden="false" customHeight="false" outlineLevel="0" collapsed="false">
      <c r="A256" s="24"/>
      <c r="B256" s="25"/>
      <c r="C256" s="26"/>
      <c r="D256" s="219" t="s">
        <v>178</v>
      </c>
      <c r="E256" s="26"/>
      <c r="F256" s="220" t="s">
        <v>452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8</v>
      </c>
      <c r="AU256" s="3" t="s">
        <v>86</v>
      </c>
    </row>
    <row r="257" s="31" customFormat="true" ht="24.15" hidden="false" customHeight="true" outlineLevel="0" collapsed="false">
      <c r="A257" s="24"/>
      <c r="B257" s="25"/>
      <c r="C257" s="261" t="s">
        <v>453</v>
      </c>
      <c r="D257" s="261" t="s">
        <v>274</v>
      </c>
      <c r="E257" s="262" t="s">
        <v>454</v>
      </c>
      <c r="F257" s="263" t="s">
        <v>455</v>
      </c>
      <c r="G257" s="264" t="s">
        <v>440</v>
      </c>
      <c r="H257" s="265" t="n">
        <v>1</v>
      </c>
      <c r="I257" s="266"/>
      <c r="J257" s="267" t="n">
        <f aca="false">ROUND(I257*H257,2)</f>
        <v>0</v>
      </c>
      <c r="K257" s="263" t="s">
        <v>175</v>
      </c>
      <c r="L257" s="268"/>
      <c r="M257" s="269"/>
      <c r="N257" s="270" t="s">
        <v>49</v>
      </c>
      <c r="O257" s="67"/>
      <c r="P257" s="215" t="n">
        <f aca="false">O257*H257</f>
        <v>0</v>
      </c>
      <c r="Q257" s="215" t="n">
        <v>0.002</v>
      </c>
      <c r="R257" s="215" t="n">
        <f aca="false">Q257*H257</f>
        <v>0.002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375</v>
      </c>
      <c r="AT257" s="217" t="s">
        <v>274</v>
      </c>
      <c r="AU257" s="217" t="s">
        <v>86</v>
      </c>
      <c r="AY257" s="3" t="s">
        <v>169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21</v>
      </c>
      <c r="BK257" s="218" t="n">
        <f aca="false">ROUND(I257*H257,2)</f>
        <v>0</v>
      </c>
      <c r="BL257" s="3" t="s">
        <v>279</v>
      </c>
      <c r="BM257" s="217" t="s">
        <v>456</v>
      </c>
    </row>
    <row r="258" s="31" customFormat="true" ht="24.15" hidden="false" customHeight="true" outlineLevel="0" collapsed="false">
      <c r="A258" s="24"/>
      <c r="B258" s="25"/>
      <c r="C258" s="206" t="s">
        <v>457</v>
      </c>
      <c r="D258" s="206" t="s">
        <v>171</v>
      </c>
      <c r="E258" s="207" t="s">
        <v>458</v>
      </c>
      <c r="F258" s="208" t="s">
        <v>459</v>
      </c>
      <c r="G258" s="209" t="s">
        <v>440</v>
      </c>
      <c r="H258" s="210" t="n">
        <v>1</v>
      </c>
      <c r="I258" s="211"/>
      <c r="J258" s="212" t="n">
        <f aca="false">ROUND(I258*H258,2)</f>
        <v>0</v>
      </c>
      <c r="K258" s="208" t="s">
        <v>175</v>
      </c>
      <c r="L258" s="30"/>
      <c r="M258" s="213"/>
      <c r="N258" s="214" t="s">
        <v>49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79</v>
      </c>
      <c r="AT258" s="217" t="s">
        <v>171</v>
      </c>
      <c r="AU258" s="217" t="s">
        <v>86</v>
      </c>
      <c r="AY258" s="3" t="s">
        <v>169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21</v>
      </c>
      <c r="BK258" s="218" t="n">
        <f aca="false">ROUND(I258*H258,2)</f>
        <v>0</v>
      </c>
      <c r="BL258" s="3" t="s">
        <v>279</v>
      </c>
      <c r="BM258" s="217" t="s">
        <v>460</v>
      </c>
    </row>
    <row r="259" s="31" customFormat="true" ht="12.8" hidden="false" customHeight="false" outlineLevel="0" collapsed="false">
      <c r="A259" s="24"/>
      <c r="B259" s="25"/>
      <c r="C259" s="26"/>
      <c r="D259" s="219" t="s">
        <v>178</v>
      </c>
      <c r="E259" s="26"/>
      <c r="F259" s="220" t="s">
        <v>461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8</v>
      </c>
      <c r="AU259" s="3" t="s">
        <v>86</v>
      </c>
    </row>
    <row r="260" s="31" customFormat="true" ht="24.15" hidden="false" customHeight="true" outlineLevel="0" collapsed="false">
      <c r="A260" s="24"/>
      <c r="B260" s="25"/>
      <c r="C260" s="261" t="s">
        <v>462</v>
      </c>
      <c r="D260" s="261" t="s">
        <v>274</v>
      </c>
      <c r="E260" s="262" t="s">
        <v>463</v>
      </c>
      <c r="F260" s="263" t="s">
        <v>464</v>
      </c>
      <c r="G260" s="264" t="s">
        <v>440</v>
      </c>
      <c r="H260" s="265" t="n">
        <v>1</v>
      </c>
      <c r="I260" s="266"/>
      <c r="J260" s="267" t="n">
        <f aca="false">ROUND(I260*H260,2)</f>
        <v>0</v>
      </c>
      <c r="K260" s="263" t="s">
        <v>175</v>
      </c>
      <c r="L260" s="268"/>
      <c r="M260" s="269"/>
      <c r="N260" s="270" t="s">
        <v>49</v>
      </c>
      <c r="O260" s="67"/>
      <c r="P260" s="215" t="n">
        <f aca="false">O260*H260</f>
        <v>0</v>
      </c>
      <c r="Q260" s="215" t="n">
        <v>0.012</v>
      </c>
      <c r="R260" s="215" t="n">
        <f aca="false">Q260*H260</f>
        <v>0.012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375</v>
      </c>
      <c r="AT260" s="217" t="s">
        <v>274</v>
      </c>
      <c r="AU260" s="217" t="s">
        <v>86</v>
      </c>
      <c r="AY260" s="3" t="s">
        <v>169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21</v>
      </c>
      <c r="BK260" s="218" t="n">
        <f aca="false">ROUND(I260*H260,2)</f>
        <v>0</v>
      </c>
      <c r="BL260" s="3" t="s">
        <v>279</v>
      </c>
      <c r="BM260" s="217" t="s">
        <v>465</v>
      </c>
    </row>
    <row r="261" s="31" customFormat="true" ht="37.8" hidden="false" customHeight="true" outlineLevel="0" collapsed="false">
      <c r="A261" s="24"/>
      <c r="B261" s="25"/>
      <c r="C261" s="206" t="s">
        <v>466</v>
      </c>
      <c r="D261" s="206" t="s">
        <v>171</v>
      </c>
      <c r="E261" s="207" t="s">
        <v>467</v>
      </c>
      <c r="F261" s="208" t="s">
        <v>468</v>
      </c>
      <c r="G261" s="209" t="s">
        <v>469</v>
      </c>
      <c r="H261" s="210" t="n">
        <v>1</v>
      </c>
      <c r="I261" s="211"/>
      <c r="J261" s="212" t="n">
        <f aca="false">ROUND(I261*H261,2)</f>
        <v>0</v>
      </c>
      <c r="K261" s="208" t="s">
        <v>175</v>
      </c>
      <c r="L261" s="30"/>
      <c r="M261" s="213"/>
      <c r="N261" s="214" t="s">
        <v>49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79</v>
      </c>
      <c r="AT261" s="217" t="s">
        <v>171</v>
      </c>
      <c r="AU261" s="217" t="s">
        <v>86</v>
      </c>
      <c r="AY261" s="3" t="s">
        <v>169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21</v>
      </c>
      <c r="BK261" s="218" t="n">
        <f aca="false">ROUND(I261*H261,2)</f>
        <v>0</v>
      </c>
      <c r="BL261" s="3" t="s">
        <v>279</v>
      </c>
      <c r="BM261" s="217" t="s">
        <v>470</v>
      </c>
    </row>
    <row r="262" s="31" customFormat="true" ht="12.8" hidden="false" customHeight="false" outlineLevel="0" collapsed="false">
      <c r="A262" s="24"/>
      <c r="B262" s="25"/>
      <c r="C262" s="26"/>
      <c r="D262" s="219" t="s">
        <v>178</v>
      </c>
      <c r="E262" s="26"/>
      <c r="F262" s="220" t="s">
        <v>471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8</v>
      </c>
      <c r="AU262" s="3" t="s">
        <v>86</v>
      </c>
    </row>
    <row r="263" s="31" customFormat="true" ht="21.75" hidden="false" customHeight="true" outlineLevel="0" collapsed="false">
      <c r="A263" s="24"/>
      <c r="B263" s="25"/>
      <c r="C263" s="261" t="s">
        <v>472</v>
      </c>
      <c r="D263" s="261" t="s">
        <v>274</v>
      </c>
      <c r="E263" s="262" t="s">
        <v>473</v>
      </c>
      <c r="F263" s="263" t="s">
        <v>474</v>
      </c>
      <c r="G263" s="264" t="s">
        <v>475</v>
      </c>
      <c r="H263" s="265" t="n">
        <v>1</v>
      </c>
      <c r="I263" s="266"/>
      <c r="J263" s="267" t="n">
        <f aca="false">ROUND(I263*H263,2)</f>
        <v>0</v>
      </c>
      <c r="K263" s="263" t="s">
        <v>175</v>
      </c>
      <c r="L263" s="268"/>
      <c r="M263" s="269"/>
      <c r="N263" s="270" t="s">
        <v>49</v>
      </c>
      <c r="O263" s="67"/>
      <c r="P263" s="215" t="n">
        <f aca="false">O263*H263</f>
        <v>0</v>
      </c>
      <c r="Q263" s="215" t="n">
        <v>0.00033</v>
      </c>
      <c r="R263" s="215" t="n">
        <f aca="false">Q263*H263</f>
        <v>0.00033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375</v>
      </c>
      <c r="AT263" s="217" t="s">
        <v>274</v>
      </c>
      <c r="AU263" s="217" t="s">
        <v>86</v>
      </c>
      <c r="AY263" s="3" t="s">
        <v>169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21</v>
      </c>
      <c r="BK263" s="218" t="n">
        <f aca="false">ROUND(I263*H263,2)</f>
        <v>0</v>
      </c>
      <c r="BL263" s="3" t="s">
        <v>279</v>
      </c>
      <c r="BM263" s="217" t="s">
        <v>476</v>
      </c>
    </row>
    <row r="264" s="31" customFormat="true" ht="16.5" hidden="false" customHeight="true" outlineLevel="0" collapsed="false">
      <c r="A264" s="24"/>
      <c r="B264" s="25"/>
      <c r="C264" s="206" t="s">
        <v>477</v>
      </c>
      <c r="D264" s="206" t="s">
        <v>171</v>
      </c>
      <c r="E264" s="207" t="s">
        <v>478</v>
      </c>
      <c r="F264" s="208" t="s">
        <v>479</v>
      </c>
      <c r="G264" s="209" t="s">
        <v>480</v>
      </c>
      <c r="H264" s="210" t="n">
        <v>1</v>
      </c>
      <c r="I264" s="211"/>
      <c r="J264" s="212" t="n">
        <f aca="false">ROUND(I264*H264,2)</f>
        <v>0</v>
      </c>
      <c r="K264" s="208"/>
      <c r="L264" s="30"/>
      <c r="M264" s="213"/>
      <c r="N264" s="214" t="s">
        <v>49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76</v>
      </c>
      <c r="AT264" s="217" t="s">
        <v>171</v>
      </c>
      <c r="AU264" s="217" t="s">
        <v>86</v>
      </c>
      <c r="AY264" s="3" t="s">
        <v>169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21</v>
      </c>
      <c r="BK264" s="218" t="n">
        <f aca="false">ROUND(I264*H264,2)</f>
        <v>0</v>
      </c>
      <c r="BL264" s="3" t="s">
        <v>176</v>
      </c>
      <c r="BM264" s="217" t="s">
        <v>481</v>
      </c>
    </row>
    <row r="265" s="31" customFormat="true" ht="37.8" hidden="false" customHeight="true" outlineLevel="0" collapsed="false">
      <c r="A265" s="24"/>
      <c r="B265" s="25"/>
      <c r="C265" s="206" t="s">
        <v>482</v>
      </c>
      <c r="D265" s="206" t="s">
        <v>171</v>
      </c>
      <c r="E265" s="207" t="s">
        <v>483</v>
      </c>
      <c r="F265" s="208" t="s">
        <v>484</v>
      </c>
      <c r="G265" s="209" t="s">
        <v>480</v>
      </c>
      <c r="H265" s="210" t="n">
        <v>1</v>
      </c>
      <c r="I265" s="211"/>
      <c r="J265" s="212" t="n">
        <f aca="false">ROUND(I265*H265,2)</f>
        <v>0</v>
      </c>
      <c r="K265" s="208"/>
      <c r="L265" s="30"/>
      <c r="M265" s="213"/>
      <c r="N265" s="214" t="s">
        <v>49</v>
      </c>
      <c r="O265" s="67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79</v>
      </c>
      <c r="AT265" s="217" t="s">
        <v>171</v>
      </c>
      <c r="AU265" s="217" t="s">
        <v>86</v>
      </c>
      <c r="AY265" s="3" t="s">
        <v>169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21</v>
      </c>
      <c r="BK265" s="218" t="n">
        <f aca="false">ROUND(I265*H265,2)</f>
        <v>0</v>
      </c>
      <c r="BL265" s="3" t="s">
        <v>279</v>
      </c>
      <c r="BM265" s="217" t="s">
        <v>485</v>
      </c>
    </row>
    <row r="266" s="31" customFormat="true" ht="12.8" hidden="false" customHeight="false" outlineLevel="0" collapsed="false">
      <c r="A266" s="24"/>
      <c r="B266" s="25"/>
      <c r="C266" s="26"/>
      <c r="D266" s="227" t="s">
        <v>262</v>
      </c>
      <c r="E266" s="26"/>
      <c r="F266" s="260" t="s">
        <v>486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62</v>
      </c>
      <c r="AU266" s="3" t="s">
        <v>86</v>
      </c>
    </row>
    <row r="267" s="236" customFormat="true" ht="12.8" hidden="false" customHeight="false" outlineLevel="0" collapsed="false">
      <c r="B267" s="237"/>
      <c r="C267" s="238"/>
      <c r="D267" s="227" t="s">
        <v>180</v>
      </c>
      <c r="E267" s="239"/>
      <c r="F267" s="240" t="s">
        <v>487</v>
      </c>
      <c r="G267" s="238"/>
      <c r="H267" s="241" t="n">
        <v>1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80</v>
      </c>
      <c r="AU267" s="247" t="s">
        <v>86</v>
      </c>
      <c r="AV267" s="236" t="s">
        <v>86</v>
      </c>
      <c r="AW267" s="236" t="s">
        <v>182</v>
      </c>
      <c r="AX267" s="236" t="s">
        <v>78</v>
      </c>
      <c r="AY267" s="247" t="s">
        <v>169</v>
      </c>
    </row>
    <row r="268" s="31" customFormat="true" ht="24.15" hidden="false" customHeight="true" outlineLevel="0" collapsed="false">
      <c r="A268" s="24"/>
      <c r="B268" s="25"/>
      <c r="C268" s="206" t="s">
        <v>488</v>
      </c>
      <c r="D268" s="206" t="s">
        <v>171</v>
      </c>
      <c r="E268" s="207" t="s">
        <v>489</v>
      </c>
      <c r="F268" s="208" t="s">
        <v>490</v>
      </c>
      <c r="G268" s="209" t="s">
        <v>491</v>
      </c>
      <c r="H268" s="210" t="n">
        <v>1</v>
      </c>
      <c r="I268" s="211"/>
      <c r="J268" s="212" t="n">
        <f aca="false">ROUND(I268*H268,2)</f>
        <v>0</v>
      </c>
      <c r="K268" s="208"/>
      <c r="L268" s="30"/>
      <c r="M268" s="213"/>
      <c r="N268" s="214" t="s">
        <v>49</v>
      </c>
      <c r="O268" s="67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79</v>
      </c>
      <c r="AT268" s="217" t="s">
        <v>171</v>
      </c>
      <c r="AU268" s="217" t="s">
        <v>86</v>
      </c>
      <c r="AY268" s="3" t="s">
        <v>169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21</v>
      </c>
      <c r="BK268" s="218" t="n">
        <f aca="false">ROUND(I268*H268,2)</f>
        <v>0</v>
      </c>
      <c r="BL268" s="3" t="s">
        <v>279</v>
      </c>
      <c r="BM268" s="217" t="s">
        <v>492</v>
      </c>
    </row>
    <row r="269" s="31" customFormat="true" ht="12.8" hidden="false" customHeight="false" outlineLevel="0" collapsed="false">
      <c r="A269" s="24"/>
      <c r="B269" s="25"/>
      <c r="C269" s="26"/>
      <c r="D269" s="227" t="s">
        <v>262</v>
      </c>
      <c r="E269" s="26"/>
      <c r="F269" s="260" t="s">
        <v>493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62</v>
      </c>
      <c r="AU269" s="3" t="s">
        <v>86</v>
      </c>
    </row>
    <row r="270" s="236" customFormat="true" ht="12.8" hidden="false" customHeight="false" outlineLevel="0" collapsed="false">
      <c r="B270" s="237"/>
      <c r="C270" s="238"/>
      <c r="D270" s="227" t="s">
        <v>180</v>
      </c>
      <c r="E270" s="239"/>
      <c r="F270" s="240" t="s">
        <v>494</v>
      </c>
      <c r="G270" s="238"/>
      <c r="H270" s="241" t="n">
        <v>1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80</v>
      </c>
      <c r="AU270" s="247" t="s">
        <v>86</v>
      </c>
      <c r="AV270" s="236" t="s">
        <v>86</v>
      </c>
      <c r="AW270" s="236" t="s">
        <v>182</v>
      </c>
      <c r="AX270" s="236" t="s">
        <v>78</v>
      </c>
      <c r="AY270" s="247" t="s">
        <v>169</v>
      </c>
    </row>
    <row r="271" s="31" customFormat="true" ht="21.75" hidden="false" customHeight="true" outlineLevel="0" collapsed="false">
      <c r="A271" s="24"/>
      <c r="B271" s="25"/>
      <c r="C271" s="206" t="s">
        <v>495</v>
      </c>
      <c r="D271" s="206" t="s">
        <v>171</v>
      </c>
      <c r="E271" s="207" t="s">
        <v>496</v>
      </c>
      <c r="F271" s="208" t="s">
        <v>497</v>
      </c>
      <c r="G271" s="209" t="s">
        <v>480</v>
      </c>
      <c r="H271" s="210" t="n">
        <v>189</v>
      </c>
      <c r="I271" s="211"/>
      <c r="J271" s="212" t="n">
        <f aca="false">ROUND(I271*H271,2)</f>
        <v>0</v>
      </c>
      <c r="K271" s="208"/>
      <c r="L271" s="30"/>
      <c r="M271" s="213"/>
      <c r="N271" s="214" t="s">
        <v>49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79</v>
      </c>
      <c r="AT271" s="217" t="s">
        <v>171</v>
      </c>
      <c r="AU271" s="217" t="s">
        <v>86</v>
      </c>
      <c r="AY271" s="3" t="s">
        <v>169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21</v>
      </c>
      <c r="BK271" s="218" t="n">
        <f aca="false">ROUND(I271*H271,2)</f>
        <v>0</v>
      </c>
      <c r="BL271" s="3" t="s">
        <v>279</v>
      </c>
      <c r="BM271" s="217" t="s">
        <v>498</v>
      </c>
    </row>
    <row r="272" s="31" customFormat="true" ht="12.8" hidden="false" customHeight="false" outlineLevel="0" collapsed="false">
      <c r="A272" s="24"/>
      <c r="B272" s="25"/>
      <c r="C272" s="26"/>
      <c r="D272" s="227" t="s">
        <v>262</v>
      </c>
      <c r="E272" s="26"/>
      <c r="F272" s="260" t="s">
        <v>499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62</v>
      </c>
      <c r="AU272" s="3" t="s">
        <v>86</v>
      </c>
    </row>
    <row r="273" s="236" customFormat="true" ht="12.8" hidden="false" customHeight="false" outlineLevel="0" collapsed="false">
      <c r="B273" s="237"/>
      <c r="C273" s="238"/>
      <c r="D273" s="227" t="s">
        <v>180</v>
      </c>
      <c r="E273" s="239"/>
      <c r="F273" s="240" t="s">
        <v>500</v>
      </c>
      <c r="G273" s="238"/>
      <c r="H273" s="241" t="n">
        <v>64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80</v>
      </c>
      <c r="AU273" s="247" t="s">
        <v>86</v>
      </c>
      <c r="AV273" s="236" t="s">
        <v>86</v>
      </c>
      <c r="AW273" s="236" t="s">
        <v>182</v>
      </c>
      <c r="AX273" s="236" t="s">
        <v>78</v>
      </c>
      <c r="AY273" s="247" t="s">
        <v>169</v>
      </c>
    </row>
    <row r="274" s="236" customFormat="true" ht="12.8" hidden="false" customHeight="false" outlineLevel="0" collapsed="false">
      <c r="B274" s="237"/>
      <c r="C274" s="238"/>
      <c r="D274" s="227" t="s">
        <v>180</v>
      </c>
      <c r="E274" s="239"/>
      <c r="F274" s="240" t="s">
        <v>501</v>
      </c>
      <c r="G274" s="238"/>
      <c r="H274" s="241" t="n">
        <v>51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80</v>
      </c>
      <c r="AU274" s="247" t="s">
        <v>86</v>
      </c>
      <c r="AV274" s="236" t="s">
        <v>86</v>
      </c>
      <c r="AW274" s="236" t="s">
        <v>182</v>
      </c>
      <c r="AX274" s="236" t="s">
        <v>78</v>
      </c>
      <c r="AY274" s="247" t="s">
        <v>169</v>
      </c>
    </row>
    <row r="275" s="236" customFormat="true" ht="12.8" hidden="false" customHeight="false" outlineLevel="0" collapsed="false">
      <c r="B275" s="237"/>
      <c r="C275" s="238"/>
      <c r="D275" s="227" t="s">
        <v>180</v>
      </c>
      <c r="E275" s="239"/>
      <c r="F275" s="240" t="s">
        <v>502</v>
      </c>
      <c r="G275" s="238"/>
      <c r="H275" s="241" t="n">
        <v>54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80</v>
      </c>
      <c r="AU275" s="247" t="s">
        <v>86</v>
      </c>
      <c r="AV275" s="236" t="s">
        <v>86</v>
      </c>
      <c r="AW275" s="236" t="s">
        <v>182</v>
      </c>
      <c r="AX275" s="236" t="s">
        <v>78</v>
      </c>
      <c r="AY275" s="247" t="s">
        <v>169</v>
      </c>
    </row>
    <row r="276" s="236" customFormat="true" ht="12.8" hidden="false" customHeight="false" outlineLevel="0" collapsed="false">
      <c r="B276" s="237"/>
      <c r="C276" s="238"/>
      <c r="D276" s="227" t="s">
        <v>180</v>
      </c>
      <c r="E276" s="239"/>
      <c r="F276" s="240" t="s">
        <v>503</v>
      </c>
      <c r="G276" s="238"/>
      <c r="H276" s="241" t="n">
        <v>8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80</v>
      </c>
      <c r="AU276" s="247" t="s">
        <v>86</v>
      </c>
      <c r="AV276" s="236" t="s">
        <v>86</v>
      </c>
      <c r="AW276" s="236" t="s">
        <v>182</v>
      </c>
      <c r="AX276" s="236" t="s">
        <v>78</v>
      </c>
      <c r="AY276" s="247" t="s">
        <v>169</v>
      </c>
    </row>
    <row r="277" s="236" customFormat="true" ht="12.8" hidden="false" customHeight="false" outlineLevel="0" collapsed="false">
      <c r="B277" s="237"/>
      <c r="C277" s="238"/>
      <c r="D277" s="227" t="s">
        <v>180</v>
      </c>
      <c r="E277" s="239"/>
      <c r="F277" s="240" t="s">
        <v>504</v>
      </c>
      <c r="G277" s="238"/>
      <c r="H277" s="241" t="n">
        <v>8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80</v>
      </c>
      <c r="AU277" s="247" t="s">
        <v>86</v>
      </c>
      <c r="AV277" s="236" t="s">
        <v>86</v>
      </c>
      <c r="AW277" s="236" t="s">
        <v>182</v>
      </c>
      <c r="AX277" s="236" t="s">
        <v>78</v>
      </c>
      <c r="AY277" s="247" t="s">
        <v>169</v>
      </c>
    </row>
    <row r="278" s="236" customFormat="true" ht="12.8" hidden="false" customHeight="false" outlineLevel="0" collapsed="false">
      <c r="B278" s="237"/>
      <c r="C278" s="238"/>
      <c r="D278" s="227" t="s">
        <v>180</v>
      </c>
      <c r="E278" s="239"/>
      <c r="F278" s="240" t="s">
        <v>505</v>
      </c>
      <c r="G278" s="238"/>
      <c r="H278" s="241" t="n">
        <v>4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80</v>
      </c>
      <c r="AU278" s="247" t="s">
        <v>86</v>
      </c>
      <c r="AV278" s="236" t="s">
        <v>86</v>
      </c>
      <c r="AW278" s="236" t="s">
        <v>182</v>
      </c>
      <c r="AX278" s="236" t="s">
        <v>78</v>
      </c>
      <c r="AY278" s="247" t="s">
        <v>169</v>
      </c>
    </row>
    <row r="279" s="31" customFormat="true" ht="21.75" hidden="false" customHeight="true" outlineLevel="0" collapsed="false">
      <c r="A279" s="24"/>
      <c r="B279" s="25"/>
      <c r="C279" s="206" t="s">
        <v>506</v>
      </c>
      <c r="D279" s="206" t="s">
        <v>171</v>
      </c>
      <c r="E279" s="207" t="s">
        <v>507</v>
      </c>
      <c r="F279" s="208" t="s">
        <v>508</v>
      </c>
      <c r="G279" s="209" t="s">
        <v>480</v>
      </c>
      <c r="H279" s="210" t="n">
        <v>1</v>
      </c>
      <c r="I279" s="211"/>
      <c r="J279" s="212" t="n">
        <f aca="false">ROUND(I279*H279,2)</f>
        <v>0</v>
      </c>
      <c r="K279" s="208"/>
      <c r="L279" s="30"/>
      <c r="M279" s="213"/>
      <c r="N279" s="214" t="s">
        <v>49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79</v>
      </c>
      <c r="AT279" s="217" t="s">
        <v>171</v>
      </c>
      <c r="AU279" s="217" t="s">
        <v>86</v>
      </c>
      <c r="AY279" s="3" t="s">
        <v>169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21</v>
      </c>
      <c r="BK279" s="218" t="n">
        <f aca="false">ROUND(I279*H279,2)</f>
        <v>0</v>
      </c>
      <c r="BL279" s="3" t="s">
        <v>279</v>
      </c>
      <c r="BM279" s="217" t="s">
        <v>509</v>
      </c>
    </row>
    <row r="280" s="31" customFormat="true" ht="12.8" hidden="false" customHeight="false" outlineLevel="0" collapsed="false">
      <c r="A280" s="24"/>
      <c r="B280" s="25"/>
      <c r="C280" s="26"/>
      <c r="D280" s="227" t="s">
        <v>262</v>
      </c>
      <c r="E280" s="26"/>
      <c r="F280" s="260" t="s">
        <v>510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62</v>
      </c>
      <c r="AU280" s="3" t="s">
        <v>86</v>
      </c>
    </row>
    <row r="281" s="236" customFormat="true" ht="12.8" hidden="false" customHeight="false" outlineLevel="0" collapsed="false">
      <c r="B281" s="237"/>
      <c r="C281" s="238"/>
      <c r="D281" s="227" t="s">
        <v>180</v>
      </c>
      <c r="E281" s="239"/>
      <c r="F281" s="240" t="s">
        <v>511</v>
      </c>
      <c r="G281" s="238"/>
      <c r="H281" s="241" t="n">
        <v>1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80</v>
      </c>
      <c r="AU281" s="247" t="s">
        <v>86</v>
      </c>
      <c r="AV281" s="236" t="s">
        <v>86</v>
      </c>
      <c r="AW281" s="236" t="s">
        <v>182</v>
      </c>
      <c r="AX281" s="236" t="s">
        <v>78</v>
      </c>
      <c r="AY281" s="247" t="s">
        <v>169</v>
      </c>
    </row>
    <row r="282" s="31" customFormat="true" ht="24.15" hidden="false" customHeight="true" outlineLevel="0" collapsed="false">
      <c r="A282" s="24"/>
      <c r="B282" s="25"/>
      <c r="C282" s="206" t="s">
        <v>512</v>
      </c>
      <c r="D282" s="206" t="s">
        <v>171</v>
      </c>
      <c r="E282" s="207" t="s">
        <v>513</v>
      </c>
      <c r="F282" s="208" t="s">
        <v>514</v>
      </c>
      <c r="G282" s="209" t="s">
        <v>480</v>
      </c>
      <c r="H282" s="210" t="n">
        <v>1</v>
      </c>
      <c r="I282" s="211"/>
      <c r="J282" s="212" t="n">
        <f aca="false">ROUND(I282*H282,2)</f>
        <v>0</v>
      </c>
      <c r="K282" s="208"/>
      <c r="L282" s="30"/>
      <c r="M282" s="213"/>
      <c r="N282" s="214" t="s">
        <v>49</v>
      </c>
      <c r="O282" s="67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79</v>
      </c>
      <c r="AT282" s="217" t="s">
        <v>171</v>
      </c>
      <c r="AU282" s="217" t="s">
        <v>86</v>
      </c>
      <c r="AY282" s="3" t="s">
        <v>169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21</v>
      </c>
      <c r="BK282" s="218" t="n">
        <f aca="false">ROUND(I282*H282,2)</f>
        <v>0</v>
      </c>
      <c r="BL282" s="3" t="s">
        <v>279</v>
      </c>
      <c r="BM282" s="217" t="s">
        <v>515</v>
      </c>
    </row>
    <row r="283" s="31" customFormat="true" ht="12.8" hidden="false" customHeight="false" outlineLevel="0" collapsed="false">
      <c r="A283" s="24"/>
      <c r="B283" s="25"/>
      <c r="C283" s="26"/>
      <c r="D283" s="227" t="s">
        <v>262</v>
      </c>
      <c r="E283" s="26"/>
      <c r="F283" s="260" t="s">
        <v>516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62</v>
      </c>
      <c r="AU283" s="3" t="s">
        <v>86</v>
      </c>
    </row>
    <row r="284" s="236" customFormat="true" ht="12.8" hidden="false" customHeight="false" outlineLevel="0" collapsed="false">
      <c r="B284" s="237"/>
      <c r="C284" s="238"/>
      <c r="D284" s="227" t="s">
        <v>180</v>
      </c>
      <c r="E284" s="239"/>
      <c r="F284" s="240" t="s">
        <v>517</v>
      </c>
      <c r="G284" s="238"/>
      <c r="H284" s="241" t="n">
        <v>1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80</v>
      </c>
      <c r="AU284" s="247" t="s">
        <v>86</v>
      </c>
      <c r="AV284" s="236" t="s">
        <v>86</v>
      </c>
      <c r="AW284" s="236" t="s">
        <v>182</v>
      </c>
      <c r="AX284" s="236" t="s">
        <v>78</v>
      </c>
      <c r="AY284" s="247" t="s">
        <v>169</v>
      </c>
    </row>
    <row r="285" s="31" customFormat="true" ht="24.15" hidden="false" customHeight="true" outlineLevel="0" collapsed="false">
      <c r="A285" s="24"/>
      <c r="B285" s="25"/>
      <c r="C285" s="206" t="s">
        <v>518</v>
      </c>
      <c r="D285" s="206" t="s">
        <v>171</v>
      </c>
      <c r="E285" s="207" t="s">
        <v>519</v>
      </c>
      <c r="F285" s="208" t="s">
        <v>514</v>
      </c>
      <c r="G285" s="209" t="s">
        <v>480</v>
      </c>
      <c r="H285" s="210" t="n">
        <v>1</v>
      </c>
      <c r="I285" s="211"/>
      <c r="J285" s="212" t="n">
        <f aca="false">ROUND(I285*H285,2)</f>
        <v>0</v>
      </c>
      <c r="K285" s="208"/>
      <c r="L285" s="30"/>
      <c r="M285" s="213"/>
      <c r="N285" s="214" t="s">
        <v>49</v>
      </c>
      <c r="O285" s="67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79</v>
      </c>
      <c r="AT285" s="217" t="s">
        <v>171</v>
      </c>
      <c r="AU285" s="217" t="s">
        <v>86</v>
      </c>
      <c r="AY285" s="3" t="s">
        <v>169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21</v>
      </c>
      <c r="BK285" s="218" t="n">
        <f aca="false">ROUND(I285*H285,2)</f>
        <v>0</v>
      </c>
      <c r="BL285" s="3" t="s">
        <v>279</v>
      </c>
      <c r="BM285" s="217" t="s">
        <v>520</v>
      </c>
    </row>
    <row r="286" s="31" customFormat="true" ht="12.8" hidden="false" customHeight="false" outlineLevel="0" collapsed="false">
      <c r="A286" s="24"/>
      <c r="B286" s="25"/>
      <c r="C286" s="26"/>
      <c r="D286" s="227" t="s">
        <v>262</v>
      </c>
      <c r="E286" s="26"/>
      <c r="F286" s="260" t="s">
        <v>521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62</v>
      </c>
      <c r="AU286" s="3" t="s">
        <v>86</v>
      </c>
    </row>
    <row r="287" s="236" customFormat="true" ht="12.8" hidden="false" customHeight="false" outlineLevel="0" collapsed="false">
      <c r="B287" s="237"/>
      <c r="C287" s="238"/>
      <c r="D287" s="227" t="s">
        <v>180</v>
      </c>
      <c r="E287" s="239"/>
      <c r="F287" s="240" t="s">
        <v>522</v>
      </c>
      <c r="G287" s="238"/>
      <c r="H287" s="241" t="n">
        <v>1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80</v>
      </c>
      <c r="AU287" s="247" t="s">
        <v>86</v>
      </c>
      <c r="AV287" s="236" t="s">
        <v>86</v>
      </c>
      <c r="AW287" s="236" t="s">
        <v>182</v>
      </c>
      <c r="AX287" s="236" t="s">
        <v>78</v>
      </c>
      <c r="AY287" s="247" t="s">
        <v>169</v>
      </c>
    </row>
    <row r="288" s="31" customFormat="true" ht="21.75" hidden="false" customHeight="true" outlineLevel="0" collapsed="false">
      <c r="A288" s="24"/>
      <c r="B288" s="25"/>
      <c r="C288" s="206" t="s">
        <v>523</v>
      </c>
      <c r="D288" s="206" t="s">
        <v>171</v>
      </c>
      <c r="E288" s="207" t="s">
        <v>524</v>
      </c>
      <c r="F288" s="208" t="s">
        <v>525</v>
      </c>
      <c r="G288" s="209" t="s">
        <v>480</v>
      </c>
      <c r="H288" s="210" t="n">
        <v>1</v>
      </c>
      <c r="I288" s="211"/>
      <c r="J288" s="212" t="n">
        <f aca="false">ROUND(I288*H288,2)</f>
        <v>0</v>
      </c>
      <c r="K288" s="208"/>
      <c r="L288" s="30"/>
      <c r="M288" s="213"/>
      <c r="N288" s="214" t="s">
        <v>49</v>
      </c>
      <c r="O288" s="67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79</v>
      </c>
      <c r="AT288" s="217" t="s">
        <v>171</v>
      </c>
      <c r="AU288" s="217" t="s">
        <v>86</v>
      </c>
      <c r="AY288" s="3" t="s">
        <v>169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21</v>
      </c>
      <c r="BK288" s="218" t="n">
        <f aca="false">ROUND(I288*H288,2)</f>
        <v>0</v>
      </c>
      <c r="BL288" s="3" t="s">
        <v>279</v>
      </c>
      <c r="BM288" s="217" t="s">
        <v>526</v>
      </c>
    </row>
    <row r="289" s="31" customFormat="true" ht="12.8" hidden="false" customHeight="false" outlineLevel="0" collapsed="false">
      <c r="A289" s="24"/>
      <c r="B289" s="25"/>
      <c r="C289" s="26"/>
      <c r="D289" s="227" t="s">
        <v>262</v>
      </c>
      <c r="E289" s="26"/>
      <c r="F289" s="260" t="s">
        <v>527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62</v>
      </c>
      <c r="AU289" s="3" t="s">
        <v>86</v>
      </c>
    </row>
    <row r="290" s="236" customFormat="true" ht="12.8" hidden="false" customHeight="false" outlineLevel="0" collapsed="false">
      <c r="B290" s="237"/>
      <c r="C290" s="238"/>
      <c r="D290" s="227" t="s">
        <v>180</v>
      </c>
      <c r="E290" s="239"/>
      <c r="F290" s="240" t="s">
        <v>528</v>
      </c>
      <c r="G290" s="238"/>
      <c r="H290" s="241" t="n">
        <v>1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80</v>
      </c>
      <c r="AU290" s="247" t="s">
        <v>86</v>
      </c>
      <c r="AV290" s="236" t="s">
        <v>86</v>
      </c>
      <c r="AW290" s="236" t="s">
        <v>182</v>
      </c>
      <c r="AX290" s="236" t="s">
        <v>78</v>
      </c>
      <c r="AY290" s="247" t="s">
        <v>169</v>
      </c>
    </row>
    <row r="291" s="31" customFormat="true" ht="24.15" hidden="false" customHeight="true" outlineLevel="0" collapsed="false">
      <c r="A291" s="24"/>
      <c r="B291" s="25"/>
      <c r="C291" s="206" t="s">
        <v>529</v>
      </c>
      <c r="D291" s="206" t="s">
        <v>171</v>
      </c>
      <c r="E291" s="207" t="s">
        <v>530</v>
      </c>
      <c r="F291" s="208" t="s">
        <v>531</v>
      </c>
      <c r="G291" s="209" t="s">
        <v>480</v>
      </c>
      <c r="H291" s="210" t="n">
        <v>1</v>
      </c>
      <c r="I291" s="211"/>
      <c r="J291" s="212" t="n">
        <f aca="false">ROUND(I291*H291,2)</f>
        <v>0</v>
      </c>
      <c r="K291" s="208"/>
      <c r="L291" s="30"/>
      <c r="M291" s="213"/>
      <c r="N291" s="214" t="s">
        <v>49</v>
      </c>
      <c r="O291" s="67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79</v>
      </c>
      <c r="AT291" s="217" t="s">
        <v>171</v>
      </c>
      <c r="AU291" s="217" t="s">
        <v>86</v>
      </c>
      <c r="AY291" s="3" t="s">
        <v>169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21</v>
      </c>
      <c r="BK291" s="218" t="n">
        <f aca="false">ROUND(I291*H291,2)</f>
        <v>0</v>
      </c>
      <c r="BL291" s="3" t="s">
        <v>279</v>
      </c>
      <c r="BM291" s="217" t="s">
        <v>532</v>
      </c>
    </row>
    <row r="292" s="31" customFormat="true" ht="12.8" hidden="false" customHeight="false" outlineLevel="0" collapsed="false">
      <c r="A292" s="24"/>
      <c r="B292" s="25"/>
      <c r="C292" s="26"/>
      <c r="D292" s="227" t="s">
        <v>262</v>
      </c>
      <c r="E292" s="26"/>
      <c r="F292" s="260" t="s">
        <v>533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62</v>
      </c>
      <c r="AU292" s="3" t="s">
        <v>86</v>
      </c>
    </row>
    <row r="293" s="236" customFormat="true" ht="12.8" hidden="false" customHeight="false" outlineLevel="0" collapsed="false">
      <c r="B293" s="237"/>
      <c r="C293" s="238"/>
      <c r="D293" s="227" t="s">
        <v>180</v>
      </c>
      <c r="E293" s="239"/>
      <c r="F293" s="240" t="s">
        <v>534</v>
      </c>
      <c r="G293" s="238"/>
      <c r="H293" s="241" t="n">
        <v>1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80</v>
      </c>
      <c r="AU293" s="247" t="s">
        <v>86</v>
      </c>
      <c r="AV293" s="236" t="s">
        <v>86</v>
      </c>
      <c r="AW293" s="236" t="s">
        <v>182</v>
      </c>
      <c r="AX293" s="236" t="s">
        <v>78</v>
      </c>
      <c r="AY293" s="247" t="s">
        <v>169</v>
      </c>
    </row>
    <row r="294" s="31" customFormat="true" ht="24.15" hidden="false" customHeight="true" outlineLevel="0" collapsed="false">
      <c r="A294" s="24"/>
      <c r="B294" s="25"/>
      <c r="C294" s="206" t="s">
        <v>535</v>
      </c>
      <c r="D294" s="206" t="s">
        <v>171</v>
      </c>
      <c r="E294" s="207" t="s">
        <v>536</v>
      </c>
      <c r="F294" s="208" t="s">
        <v>537</v>
      </c>
      <c r="G294" s="209" t="s">
        <v>480</v>
      </c>
      <c r="H294" s="210" t="n">
        <v>1</v>
      </c>
      <c r="I294" s="211"/>
      <c r="J294" s="212" t="n">
        <f aca="false">ROUND(I294*H294,2)</f>
        <v>0</v>
      </c>
      <c r="K294" s="208"/>
      <c r="L294" s="30"/>
      <c r="M294" s="213"/>
      <c r="N294" s="214" t="s">
        <v>49</v>
      </c>
      <c r="O294" s="67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79</v>
      </c>
      <c r="AT294" s="217" t="s">
        <v>171</v>
      </c>
      <c r="AU294" s="217" t="s">
        <v>86</v>
      </c>
      <c r="AY294" s="3" t="s">
        <v>169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21</v>
      </c>
      <c r="BK294" s="218" t="n">
        <f aca="false">ROUND(I294*H294,2)</f>
        <v>0</v>
      </c>
      <c r="BL294" s="3" t="s">
        <v>279</v>
      </c>
      <c r="BM294" s="217" t="s">
        <v>538</v>
      </c>
    </row>
    <row r="295" s="31" customFormat="true" ht="12.8" hidden="false" customHeight="false" outlineLevel="0" collapsed="false">
      <c r="A295" s="24"/>
      <c r="B295" s="25"/>
      <c r="C295" s="26"/>
      <c r="D295" s="227" t="s">
        <v>262</v>
      </c>
      <c r="E295" s="26"/>
      <c r="F295" s="260" t="s">
        <v>539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62</v>
      </c>
      <c r="AU295" s="3" t="s">
        <v>86</v>
      </c>
    </row>
    <row r="296" s="236" customFormat="true" ht="12.8" hidden="false" customHeight="false" outlineLevel="0" collapsed="false">
      <c r="B296" s="237"/>
      <c r="C296" s="238"/>
      <c r="D296" s="227" t="s">
        <v>180</v>
      </c>
      <c r="E296" s="239"/>
      <c r="F296" s="240" t="s">
        <v>540</v>
      </c>
      <c r="G296" s="238"/>
      <c r="H296" s="241" t="n">
        <v>1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80</v>
      </c>
      <c r="AU296" s="247" t="s">
        <v>86</v>
      </c>
      <c r="AV296" s="236" t="s">
        <v>86</v>
      </c>
      <c r="AW296" s="236" t="s">
        <v>182</v>
      </c>
      <c r="AX296" s="236" t="s">
        <v>78</v>
      </c>
      <c r="AY296" s="247" t="s">
        <v>169</v>
      </c>
    </row>
    <row r="297" s="31" customFormat="true" ht="21.75" hidden="false" customHeight="true" outlineLevel="0" collapsed="false">
      <c r="A297" s="24"/>
      <c r="B297" s="25"/>
      <c r="C297" s="206" t="s">
        <v>541</v>
      </c>
      <c r="D297" s="206" t="s">
        <v>171</v>
      </c>
      <c r="E297" s="207" t="s">
        <v>542</v>
      </c>
      <c r="F297" s="208" t="s">
        <v>543</v>
      </c>
      <c r="G297" s="209" t="s">
        <v>252</v>
      </c>
      <c r="H297" s="210" t="n">
        <v>27</v>
      </c>
      <c r="I297" s="211"/>
      <c r="J297" s="212" t="n">
        <f aca="false">ROUND(I297*H297,2)</f>
        <v>0</v>
      </c>
      <c r="K297" s="208"/>
      <c r="L297" s="30"/>
      <c r="M297" s="213"/>
      <c r="N297" s="214" t="s">
        <v>49</v>
      </c>
      <c r="O297" s="67"/>
      <c r="P297" s="215" t="n">
        <f aca="false">O297*H297</f>
        <v>0</v>
      </c>
      <c r="Q297" s="215" t="n">
        <v>0.045</v>
      </c>
      <c r="R297" s="215" t="n">
        <f aca="false">Q297*H297</f>
        <v>1.215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79</v>
      </c>
      <c r="AT297" s="217" t="s">
        <v>171</v>
      </c>
      <c r="AU297" s="217" t="s">
        <v>86</v>
      </c>
      <c r="AY297" s="3" t="s">
        <v>169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21</v>
      </c>
      <c r="BK297" s="218" t="n">
        <f aca="false">ROUND(I297*H297,2)</f>
        <v>0</v>
      </c>
      <c r="BL297" s="3" t="s">
        <v>279</v>
      </c>
      <c r="BM297" s="217" t="s">
        <v>544</v>
      </c>
    </row>
    <row r="298" s="31" customFormat="true" ht="12.8" hidden="false" customHeight="false" outlineLevel="0" collapsed="false">
      <c r="A298" s="24"/>
      <c r="B298" s="25"/>
      <c r="C298" s="26"/>
      <c r="D298" s="227" t="s">
        <v>262</v>
      </c>
      <c r="E298" s="26"/>
      <c r="F298" s="260" t="s">
        <v>545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62</v>
      </c>
      <c r="AU298" s="3" t="s">
        <v>86</v>
      </c>
    </row>
    <row r="299" s="236" customFormat="true" ht="12.8" hidden="false" customHeight="false" outlineLevel="0" collapsed="false">
      <c r="B299" s="237"/>
      <c r="C299" s="238"/>
      <c r="D299" s="227" t="s">
        <v>180</v>
      </c>
      <c r="E299" s="239"/>
      <c r="F299" s="240" t="s">
        <v>546</v>
      </c>
      <c r="G299" s="238"/>
      <c r="H299" s="241" t="n">
        <v>27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80</v>
      </c>
      <c r="AU299" s="247" t="s">
        <v>86</v>
      </c>
      <c r="AV299" s="236" t="s">
        <v>86</v>
      </c>
      <c r="AW299" s="236" t="s">
        <v>182</v>
      </c>
      <c r="AX299" s="236" t="s">
        <v>78</v>
      </c>
      <c r="AY299" s="247" t="s">
        <v>169</v>
      </c>
    </row>
    <row r="300" s="31" customFormat="true" ht="16.5" hidden="false" customHeight="true" outlineLevel="0" collapsed="false">
      <c r="A300" s="24"/>
      <c r="B300" s="25"/>
      <c r="C300" s="206" t="s">
        <v>547</v>
      </c>
      <c r="D300" s="206" t="s">
        <v>171</v>
      </c>
      <c r="E300" s="207" t="s">
        <v>548</v>
      </c>
      <c r="F300" s="208" t="s">
        <v>549</v>
      </c>
      <c r="G300" s="209" t="s">
        <v>480</v>
      </c>
      <c r="H300" s="210" t="n">
        <v>4</v>
      </c>
      <c r="I300" s="211"/>
      <c r="J300" s="212" t="n">
        <f aca="false">ROUND(I300*H300,2)</f>
        <v>0</v>
      </c>
      <c r="K300" s="208"/>
      <c r="L300" s="30"/>
      <c r="M300" s="213"/>
      <c r="N300" s="214" t="s">
        <v>49</v>
      </c>
      <c r="O300" s="67"/>
      <c r="P300" s="215" t="n">
        <f aca="false">O300*H300</f>
        <v>0</v>
      </c>
      <c r="Q300" s="215" t="n">
        <v>0</v>
      </c>
      <c r="R300" s="215" t="n">
        <f aca="false">Q300*H300</f>
        <v>0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79</v>
      </c>
      <c r="AT300" s="217" t="s">
        <v>171</v>
      </c>
      <c r="AU300" s="217" t="s">
        <v>86</v>
      </c>
      <c r="AY300" s="3" t="s">
        <v>169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21</v>
      </c>
      <c r="BK300" s="218" t="n">
        <f aca="false">ROUND(I300*H300,2)</f>
        <v>0</v>
      </c>
      <c r="BL300" s="3" t="s">
        <v>279</v>
      </c>
      <c r="BM300" s="217" t="s">
        <v>550</v>
      </c>
    </row>
    <row r="301" s="31" customFormat="true" ht="12.8" hidden="false" customHeight="false" outlineLevel="0" collapsed="false">
      <c r="A301" s="24"/>
      <c r="B301" s="25"/>
      <c r="C301" s="26"/>
      <c r="D301" s="227" t="s">
        <v>262</v>
      </c>
      <c r="E301" s="26"/>
      <c r="F301" s="260" t="s">
        <v>551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62</v>
      </c>
      <c r="AU301" s="3" t="s">
        <v>86</v>
      </c>
    </row>
    <row r="302" s="236" customFormat="true" ht="12.8" hidden="false" customHeight="false" outlineLevel="0" collapsed="false">
      <c r="B302" s="237"/>
      <c r="C302" s="238"/>
      <c r="D302" s="227" t="s">
        <v>180</v>
      </c>
      <c r="E302" s="239"/>
      <c r="F302" s="240" t="s">
        <v>552</v>
      </c>
      <c r="G302" s="238"/>
      <c r="H302" s="241" t="n">
        <v>4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80</v>
      </c>
      <c r="AU302" s="247" t="s">
        <v>86</v>
      </c>
      <c r="AV302" s="236" t="s">
        <v>86</v>
      </c>
      <c r="AW302" s="236" t="s">
        <v>182</v>
      </c>
      <c r="AX302" s="236" t="s">
        <v>78</v>
      </c>
      <c r="AY302" s="247" t="s">
        <v>169</v>
      </c>
    </row>
    <row r="303" s="31" customFormat="true" ht="44.25" hidden="false" customHeight="true" outlineLevel="0" collapsed="false">
      <c r="A303" s="24"/>
      <c r="B303" s="25"/>
      <c r="C303" s="206" t="s">
        <v>553</v>
      </c>
      <c r="D303" s="206" t="s">
        <v>171</v>
      </c>
      <c r="E303" s="207" t="s">
        <v>554</v>
      </c>
      <c r="F303" s="208" t="s">
        <v>555</v>
      </c>
      <c r="G303" s="209" t="s">
        <v>391</v>
      </c>
      <c r="H303" s="271"/>
      <c r="I303" s="211"/>
      <c r="J303" s="212" t="n">
        <f aca="false">ROUND(I303*H303,2)</f>
        <v>0</v>
      </c>
      <c r="K303" s="208" t="s">
        <v>175</v>
      </c>
      <c r="L303" s="30"/>
      <c r="M303" s="213"/>
      <c r="N303" s="214" t="s">
        <v>49</v>
      </c>
      <c r="O303" s="67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176</v>
      </c>
      <c r="AT303" s="217" t="s">
        <v>171</v>
      </c>
      <c r="AU303" s="217" t="s">
        <v>86</v>
      </c>
      <c r="AY303" s="3" t="s">
        <v>169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21</v>
      </c>
      <c r="BK303" s="218" t="n">
        <f aca="false">ROUND(I303*H303,2)</f>
        <v>0</v>
      </c>
      <c r="BL303" s="3" t="s">
        <v>176</v>
      </c>
      <c r="BM303" s="217" t="s">
        <v>556</v>
      </c>
    </row>
    <row r="304" s="31" customFormat="true" ht="12.8" hidden="false" customHeight="false" outlineLevel="0" collapsed="false">
      <c r="A304" s="24"/>
      <c r="B304" s="25"/>
      <c r="C304" s="26"/>
      <c r="D304" s="219" t="s">
        <v>178</v>
      </c>
      <c r="E304" s="26"/>
      <c r="F304" s="220" t="s">
        <v>557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8</v>
      </c>
      <c r="AU304" s="3" t="s">
        <v>86</v>
      </c>
    </row>
    <row r="305" s="31" customFormat="true" ht="49.05" hidden="false" customHeight="true" outlineLevel="0" collapsed="false">
      <c r="A305" s="24"/>
      <c r="B305" s="25"/>
      <c r="C305" s="206" t="s">
        <v>558</v>
      </c>
      <c r="D305" s="206" t="s">
        <v>171</v>
      </c>
      <c r="E305" s="207" t="s">
        <v>559</v>
      </c>
      <c r="F305" s="208" t="s">
        <v>560</v>
      </c>
      <c r="G305" s="209" t="s">
        <v>391</v>
      </c>
      <c r="H305" s="271"/>
      <c r="I305" s="211"/>
      <c r="J305" s="212" t="n">
        <f aca="false">ROUND(I305*H305,2)</f>
        <v>0</v>
      </c>
      <c r="K305" s="208" t="s">
        <v>175</v>
      </c>
      <c r="L305" s="30"/>
      <c r="M305" s="213"/>
      <c r="N305" s="214" t="s">
        <v>49</v>
      </c>
      <c r="O305" s="67"/>
      <c r="P305" s="215" t="n">
        <f aca="false">O305*H305</f>
        <v>0</v>
      </c>
      <c r="Q305" s="215" t="n">
        <v>0</v>
      </c>
      <c r="R305" s="215" t="n">
        <f aca="false">Q305*H305</f>
        <v>0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79</v>
      </c>
      <c r="AT305" s="217" t="s">
        <v>171</v>
      </c>
      <c r="AU305" s="217" t="s">
        <v>86</v>
      </c>
      <c r="AY305" s="3" t="s">
        <v>169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21</v>
      </c>
      <c r="BK305" s="218" t="n">
        <f aca="false">ROUND(I305*H305,2)</f>
        <v>0</v>
      </c>
      <c r="BL305" s="3" t="s">
        <v>279</v>
      </c>
      <c r="BM305" s="217" t="s">
        <v>561</v>
      </c>
    </row>
    <row r="306" s="31" customFormat="true" ht="12.8" hidden="false" customHeight="false" outlineLevel="0" collapsed="false">
      <c r="A306" s="24"/>
      <c r="B306" s="25"/>
      <c r="C306" s="26"/>
      <c r="D306" s="219" t="s">
        <v>178</v>
      </c>
      <c r="E306" s="26"/>
      <c r="F306" s="220" t="s">
        <v>562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8</v>
      </c>
      <c r="AU306" s="3" t="s">
        <v>86</v>
      </c>
    </row>
    <row r="307" s="189" customFormat="true" ht="22.8" hidden="false" customHeight="true" outlineLevel="0" collapsed="false">
      <c r="B307" s="190"/>
      <c r="C307" s="191"/>
      <c r="D307" s="192" t="s">
        <v>77</v>
      </c>
      <c r="E307" s="204" t="s">
        <v>563</v>
      </c>
      <c r="F307" s="204" t="s">
        <v>564</v>
      </c>
      <c r="G307" s="191"/>
      <c r="H307" s="191"/>
      <c r="I307" s="194"/>
      <c r="J307" s="205" t="n">
        <f aca="false">BK307</f>
        <v>0</v>
      </c>
      <c r="K307" s="191"/>
      <c r="L307" s="196"/>
      <c r="M307" s="197"/>
      <c r="N307" s="198"/>
      <c r="O307" s="198"/>
      <c r="P307" s="199" t="n">
        <f aca="false">SUM(P308:P326)</f>
        <v>0</v>
      </c>
      <c r="Q307" s="198"/>
      <c r="R307" s="199" t="n">
        <f aca="false">SUM(R308:R326)</f>
        <v>10.104518</v>
      </c>
      <c r="S307" s="198"/>
      <c r="T307" s="200" t="n">
        <f aca="false">SUM(T308:T326)</f>
        <v>0</v>
      </c>
      <c r="AR307" s="201" t="s">
        <v>86</v>
      </c>
      <c r="AT307" s="202" t="s">
        <v>77</v>
      </c>
      <c r="AU307" s="202" t="s">
        <v>21</v>
      </c>
      <c r="AY307" s="201" t="s">
        <v>169</v>
      </c>
      <c r="BK307" s="203" t="n">
        <f aca="false">SUM(BK308:BK326)</f>
        <v>0</v>
      </c>
    </row>
    <row r="308" s="31" customFormat="true" ht="24.15" hidden="false" customHeight="true" outlineLevel="0" collapsed="false">
      <c r="A308" s="24"/>
      <c r="B308" s="25"/>
      <c r="C308" s="206" t="s">
        <v>565</v>
      </c>
      <c r="D308" s="206" t="s">
        <v>171</v>
      </c>
      <c r="E308" s="207" t="s">
        <v>566</v>
      </c>
      <c r="F308" s="208" t="s">
        <v>567</v>
      </c>
      <c r="G308" s="209" t="s">
        <v>126</v>
      </c>
      <c r="H308" s="210" t="n">
        <v>200.08</v>
      </c>
      <c r="I308" s="211"/>
      <c r="J308" s="212" t="n">
        <f aca="false">ROUND(I308*H308,2)</f>
        <v>0</v>
      </c>
      <c r="K308" s="208" t="s">
        <v>175</v>
      </c>
      <c r="L308" s="30"/>
      <c r="M308" s="213"/>
      <c r="N308" s="214" t="s">
        <v>49</v>
      </c>
      <c r="O308" s="67"/>
      <c r="P308" s="215" t="n">
        <f aca="false">O308*H308</f>
        <v>0</v>
      </c>
      <c r="Q308" s="215" t="n">
        <v>0.0007</v>
      </c>
      <c r="R308" s="215" t="n">
        <f aca="false">Q308*H308</f>
        <v>0.140056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79</v>
      </c>
      <c r="AT308" s="217" t="s">
        <v>171</v>
      </c>
      <c r="AU308" s="217" t="s">
        <v>86</v>
      </c>
      <c r="AY308" s="3" t="s">
        <v>169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21</v>
      </c>
      <c r="BK308" s="218" t="n">
        <f aca="false">ROUND(I308*H308,2)</f>
        <v>0</v>
      </c>
      <c r="BL308" s="3" t="s">
        <v>279</v>
      </c>
      <c r="BM308" s="217" t="s">
        <v>568</v>
      </c>
    </row>
    <row r="309" s="31" customFormat="true" ht="12.8" hidden="false" customHeight="false" outlineLevel="0" collapsed="false">
      <c r="A309" s="24"/>
      <c r="B309" s="25"/>
      <c r="C309" s="26"/>
      <c r="D309" s="219" t="s">
        <v>178</v>
      </c>
      <c r="E309" s="26"/>
      <c r="F309" s="220" t="s">
        <v>569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8</v>
      </c>
      <c r="AU309" s="3" t="s">
        <v>86</v>
      </c>
    </row>
    <row r="310" s="224" customFormat="true" ht="12.8" hidden="false" customHeight="false" outlineLevel="0" collapsed="false">
      <c r="B310" s="225"/>
      <c r="C310" s="226"/>
      <c r="D310" s="227" t="s">
        <v>180</v>
      </c>
      <c r="E310" s="228"/>
      <c r="F310" s="229" t="s">
        <v>570</v>
      </c>
      <c r="G310" s="226"/>
      <c r="H310" s="228"/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80</v>
      </c>
      <c r="AU310" s="235" t="s">
        <v>86</v>
      </c>
      <c r="AV310" s="224" t="s">
        <v>21</v>
      </c>
      <c r="AW310" s="224" t="s">
        <v>182</v>
      </c>
      <c r="AX310" s="224" t="s">
        <v>78</v>
      </c>
      <c r="AY310" s="235" t="s">
        <v>169</v>
      </c>
    </row>
    <row r="311" s="236" customFormat="true" ht="12.8" hidden="false" customHeight="false" outlineLevel="0" collapsed="false">
      <c r="B311" s="237"/>
      <c r="C311" s="238"/>
      <c r="D311" s="227" t="s">
        <v>180</v>
      </c>
      <c r="E311" s="239"/>
      <c r="F311" s="240" t="s">
        <v>571</v>
      </c>
      <c r="G311" s="238"/>
      <c r="H311" s="241" t="n">
        <v>87.2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80</v>
      </c>
      <c r="AU311" s="247" t="s">
        <v>86</v>
      </c>
      <c r="AV311" s="236" t="s">
        <v>86</v>
      </c>
      <c r="AW311" s="236" t="s">
        <v>182</v>
      </c>
      <c r="AX311" s="236" t="s">
        <v>78</v>
      </c>
      <c r="AY311" s="247" t="s">
        <v>169</v>
      </c>
    </row>
    <row r="312" s="236" customFormat="true" ht="12.8" hidden="false" customHeight="false" outlineLevel="0" collapsed="false">
      <c r="B312" s="237"/>
      <c r="C312" s="238"/>
      <c r="D312" s="227" t="s">
        <v>180</v>
      </c>
      <c r="E312" s="239"/>
      <c r="F312" s="240" t="s">
        <v>572</v>
      </c>
      <c r="G312" s="238"/>
      <c r="H312" s="241" t="n">
        <v>37.55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80</v>
      </c>
      <c r="AU312" s="247" t="s">
        <v>86</v>
      </c>
      <c r="AV312" s="236" t="s">
        <v>86</v>
      </c>
      <c r="AW312" s="236" t="s">
        <v>182</v>
      </c>
      <c r="AX312" s="236" t="s">
        <v>78</v>
      </c>
      <c r="AY312" s="247" t="s">
        <v>169</v>
      </c>
    </row>
    <row r="313" s="236" customFormat="true" ht="12.8" hidden="false" customHeight="false" outlineLevel="0" collapsed="false">
      <c r="B313" s="237"/>
      <c r="C313" s="238"/>
      <c r="D313" s="227" t="s">
        <v>180</v>
      </c>
      <c r="E313" s="239"/>
      <c r="F313" s="240" t="s">
        <v>573</v>
      </c>
      <c r="G313" s="238"/>
      <c r="H313" s="241" t="n">
        <v>75.33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80</v>
      </c>
      <c r="AU313" s="247" t="s">
        <v>86</v>
      </c>
      <c r="AV313" s="236" t="s">
        <v>86</v>
      </c>
      <c r="AW313" s="236" t="s">
        <v>182</v>
      </c>
      <c r="AX313" s="236" t="s">
        <v>78</v>
      </c>
      <c r="AY313" s="247" t="s">
        <v>169</v>
      </c>
    </row>
    <row r="314" s="31" customFormat="true" ht="24.15" hidden="false" customHeight="true" outlineLevel="0" collapsed="false">
      <c r="A314" s="24"/>
      <c r="B314" s="25"/>
      <c r="C314" s="261" t="s">
        <v>574</v>
      </c>
      <c r="D314" s="261" t="s">
        <v>274</v>
      </c>
      <c r="E314" s="262" t="s">
        <v>575</v>
      </c>
      <c r="F314" s="263" t="s">
        <v>576</v>
      </c>
      <c r="G314" s="264" t="s">
        <v>126</v>
      </c>
      <c r="H314" s="265" t="n">
        <v>220.088</v>
      </c>
      <c r="I314" s="266"/>
      <c r="J314" s="267" t="n">
        <f aca="false">ROUND(I314*H314,2)</f>
        <v>0</v>
      </c>
      <c r="K314" s="263"/>
      <c r="L314" s="268"/>
      <c r="M314" s="269"/>
      <c r="N314" s="270" t="s">
        <v>49</v>
      </c>
      <c r="O314" s="67"/>
      <c r="P314" s="215" t="n">
        <f aca="false">O314*H314</f>
        <v>0</v>
      </c>
      <c r="Q314" s="215" t="n">
        <v>0.01825</v>
      </c>
      <c r="R314" s="215" t="n">
        <f aca="false">Q314*H314</f>
        <v>4.016606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375</v>
      </c>
      <c r="AT314" s="217" t="s">
        <v>274</v>
      </c>
      <c r="AU314" s="217" t="s">
        <v>86</v>
      </c>
      <c r="AY314" s="3" t="s">
        <v>169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21</v>
      </c>
      <c r="BK314" s="218" t="n">
        <f aca="false">ROUND(I314*H314,2)</f>
        <v>0</v>
      </c>
      <c r="BL314" s="3" t="s">
        <v>279</v>
      </c>
      <c r="BM314" s="217" t="s">
        <v>577</v>
      </c>
    </row>
    <row r="315" s="236" customFormat="true" ht="12.8" hidden="false" customHeight="false" outlineLevel="0" collapsed="false">
      <c r="B315" s="237"/>
      <c r="C315" s="238"/>
      <c r="D315" s="227" t="s">
        <v>180</v>
      </c>
      <c r="E315" s="238"/>
      <c r="F315" s="240" t="s">
        <v>578</v>
      </c>
      <c r="G315" s="238"/>
      <c r="H315" s="241" t="n">
        <v>220.088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80</v>
      </c>
      <c r="AU315" s="247" t="s">
        <v>86</v>
      </c>
      <c r="AV315" s="236" t="s">
        <v>86</v>
      </c>
      <c r="AW315" s="236" t="s">
        <v>4</v>
      </c>
      <c r="AX315" s="236" t="s">
        <v>21</v>
      </c>
      <c r="AY315" s="247" t="s">
        <v>169</v>
      </c>
    </row>
    <row r="316" s="31" customFormat="true" ht="24.15" hidden="false" customHeight="true" outlineLevel="0" collapsed="false">
      <c r="A316" s="24"/>
      <c r="B316" s="25"/>
      <c r="C316" s="206" t="s">
        <v>579</v>
      </c>
      <c r="D316" s="206" t="s">
        <v>171</v>
      </c>
      <c r="E316" s="207" t="s">
        <v>566</v>
      </c>
      <c r="F316" s="208" t="s">
        <v>567</v>
      </c>
      <c r="G316" s="209" t="s">
        <v>126</v>
      </c>
      <c r="H316" s="210" t="n">
        <v>533.44</v>
      </c>
      <c r="I316" s="211"/>
      <c r="J316" s="212" t="n">
        <f aca="false">ROUND(I316*H316,2)</f>
        <v>0</v>
      </c>
      <c r="K316" s="208" t="s">
        <v>175</v>
      </c>
      <c r="L316" s="30"/>
      <c r="M316" s="213"/>
      <c r="N316" s="214" t="s">
        <v>49</v>
      </c>
      <c r="O316" s="67"/>
      <c r="P316" s="215" t="n">
        <f aca="false">O316*H316</f>
        <v>0</v>
      </c>
      <c r="Q316" s="215" t="n">
        <v>0.0007</v>
      </c>
      <c r="R316" s="215" t="n">
        <f aca="false">Q316*H316</f>
        <v>0.373408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79</v>
      </c>
      <c r="AT316" s="217" t="s">
        <v>171</v>
      </c>
      <c r="AU316" s="217" t="s">
        <v>86</v>
      </c>
      <c r="AY316" s="3" t="s">
        <v>169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21</v>
      </c>
      <c r="BK316" s="218" t="n">
        <f aca="false">ROUND(I316*H316,2)</f>
        <v>0</v>
      </c>
      <c r="BL316" s="3" t="s">
        <v>279</v>
      </c>
      <c r="BM316" s="217" t="s">
        <v>580</v>
      </c>
    </row>
    <row r="317" s="31" customFormat="true" ht="12.8" hidden="false" customHeight="false" outlineLevel="0" collapsed="false">
      <c r="A317" s="24"/>
      <c r="B317" s="25"/>
      <c r="C317" s="26"/>
      <c r="D317" s="219" t="s">
        <v>178</v>
      </c>
      <c r="E317" s="26"/>
      <c r="F317" s="220" t="s">
        <v>569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8</v>
      </c>
      <c r="AU317" s="3" t="s">
        <v>86</v>
      </c>
    </row>
    <row r="318" s="224" customFormat="true" ht="12.8" hidden="false" customHeight="false" outlineLevel="0" collapsed="false">
      <c r="B318" s="225"/>
      <c r="C318" s="226"/>
      <c r="D318" s="227" t="s">
        <v>180</v>
      </c>
      <c r="E318" s="228"/>
      <c r="F318" s="229" t="s">
        <v>581</v>
      </c>
      <c r="G318" s="226"/>
      <c r="H318" s="228"/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80</v>
      </c>
      <c r="AU318" s="235" t="s">
        <v>86</v>
      </c>
      <c r="AV318" s="224" t="s">
        <v>21</v>
      </c>
      <c r="AW318" s="224" t="s">
        <v>182</v>
      </c>
      <c r="AX318" s="224" t="s">
        <v>78</v>
      </c>
      <c r="AY318" s="235" t="s">
        <v>169</v>
      </c>
    </row>
    <row r="319" s="236" customFormat="true" ht="12.8" hidden="false" customHeight="false" outlineLevel="0" collapsed="false">
      <c r="B319" s="237"/>
      <c r="C319" s="238"/>
      <c r="D319" s="227" t="s">
        <v>180</v>
      </c>
      <c r="E319" s="239"/>
      <c r="F319" s="240" t="s">
        <v>124</v>
      </c>
      <c r="G319" s="238"/>
      <c r="H319" s="241" t="n">
        <v>620.64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80</v>
      </c>
      <c r="AU319" s="247" t="s">
        <v>86</v>
      </c>
      <c r="AV319" s="236" t="s">
        <v>86</v>
      </c>
      <c r="AW319" s="236" t="s">
        <v>182</v>
      </c>
      <c r="AX319" s="236" t="s">
        <v>78</v>
      </c>
      <c r="AY319" s="247" t="s">
        <v>169</v>
      </c>
    </row>
    <row r="320" s="236" customFormat="true" ht="12.8" hidden="false" customHeight="false" outlineLevel="0" collapsed="false">
      <c r="B320" s="237"/>
      <c r="C320" s="238"/>
      <c r="D320" s="227" t="s">
        <v>180</v>
      </c>
      <c r="E320" s="239"/>
      <c r="F320" s="240" t="s">
        <v>582</v>
      </c>
      <c r="G320" s="238"/>
      <c r="H320" s="241" t="n">
        <v>-87.2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80</v>
      </c>
      <c r="AU320" s="247" t="s">
        <v>86</v>
      </c>
      <c r="AV320" s="236" t="s">
        <v>86</v>
      </c>
      <c r="AW320" s="236" t="s">
        <v>182</v>
      </c>
      <c r="AX320" s="236" t="s">
        <v>78</v>
      </c>
      <c r="AY320" s="247" t="s">
        <v>169</v>
      </c>
    </row>
    <row r="321" s="31" customFormat="true" ht="24.15" hidden="false" customHeight="true" outlineLevel="0" collapsed="false">
      <c r="A321" s="24"/>
      <c r="B321" s="25"/>
      <c r="C321" s="261" t="s">
        <v>583</v>
      </c>
      <c r="D321" s="261" t="s">
        <v>274</v>
      </c>
      <c r="E321" s="262" t="s">
        <v>584</v>
      </c>
      <c r="F321" s="263" t="s">
        <v>585</v>
      </c>
      <c r="G321" s="264" t="s">
        <v>126</v>
      </c>
      <c r="H321" s="265" t="n">
        <v>586.784</v>
      </c>
      <c r="I321" s="266"/>
      <c r="J321" s="267" t="n">
        <f aca="false">ROUND(I321*H321,2)</f>
        <v>0</v>
      </c>
      <c r="K321" s="263"/>
      <c r="L321" s="268"/>
      <c r="M321" s="269"/>
      <c r="N321" s="270" t="s">
        <v>49</v>
      </c>
      <c r="O321" s="67"/>
      <c r="P321" s="215" t="n">
        <f aca="false">O321*H321</f>
        <v>0</v>
      </c>
      <c r="Q321" s="215" t="n">
        <v>0.0095</v>
      </c>
      <c r="R321" s="215" t="n">
        <f aca="false">Q321*H321</f>
        <v>5.574448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375</v>
      </c>
      <c r="AT321" s="217" t="s">
        <v>274</v>
      </c>
      <c r="AU321" s="217" t="s">
        <v>86</v>
      </c>
      <c r="AY321" s="3" t="s">
        <v>169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21</v>
      </c>
      <c r="BK321" s="218" t="n">
        <f aca="false">ROUND(I321*H321,2)</f>
        <v>0</v>
      </c>
      <c r="BL321" s="3" t="s">
        <v>279</v>
      </c>
      <c r="BM321" s="217" t="s">
        <v>586</v>
      </c>
    </row>
    <row r="322" s="236" customFormat="true" ht="12.8" hidden="false" customHeight="false" outlineLevel="0" collapsed="false">
      <c r="B322" s="237"/>
      <c r="C322" s="238"/>
      <c r="D322" s="227" t="s">
        <v>180</v>
      </c>
      <c r="E322" s="238"/>
      <c r="F322" s="240" t="s">
        <v>587</v>
      </c>
      <c r="G322" s="238"/>
      <c r="H322" s="241" t="n">
        <v>586.784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80</v>
      </c>
      <c r="AU322" s="247" t="s">
        <v>86</v>
      </c>
      <c r="AV322" s="236" t="s">
        <v>86</v>
      </c>
      <c r="AW322" s="236" t="s">
        <v>4</v>
      </c>
      <c r="AX322" s="236" t="s">
        <v>21</v>
      </c>
      <c r="AY322" s="247" t="s">
        <v>169</v>
      </c>
    </row>
    <row r="323" s="31" customFormat="true" ht="44.25" hidden="false" customHeight="true" outlineLevel="0" collapsed="false">
      <c r="A323" s="24"/>
      <c r="B323" s="25"/>
      <c r="C323" s="206" t="s">
        <v>588</v>
      </c>
      <c r="D323" s="206" t="s">
        <v>171</v>
      </c>
      <c r="E323" s="207" t="s">
        <v>589</v>
      </c>
      <c r="F323" s="208" t="s">
        <v>590</v>
      </c>
      <c r="G323" s="209" t="s">
        <v>391</v>
      </c>
      <c r="H323" s="271"/>
      <c r="I323" s="211"/>
      <c r="J323" s="212" t="n">
        <f aca="false">ROUND(I323*H323,2)</f>
        <v>0</v>
      </c>
      <c r="K323" s="208" t="s">
        <v>175</v>
      </c>
      <c r="L323" s="30"/>
      <c r="M323" s="213"/>
      <c r="N323" s="214" t="s">
        <v>49</v>
      </c>
      <c r="O323" s="67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79</v>
      </c>
      <c r="AT323" s="217" t="s">
        <v>171</v>
      </c>
      <c r="AU323" s="217" t="s">
        <v>86</v>
      </c>
      <c r="AY323" s="3" t="s">
        <v>169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21</v>
      </c>
      <c r="BK323" s="218" t="n">
        <f aca="false">ROUND(I323*H323,2)</f>
        <v>0</v>
      </c>
      <c r="BL323" s="3" t="s">
        <v>279</v>
      </c>
      <c r="BM323" s="217" t="s">
        <v>591</v>
      </c>
    </row>
    <row r="324" s="31" customFormat="true" ht="12.8" hidden="false" customHeight="false" outlineLevel="0" collapsed="false">
      <c r="A324" s="24"/>
      <c r="B324" s="25"/>
      <c r="C324" s="26"/>
      <c r="D324" s="219" t="s">
        <v>178</v>
      </c>
      <c r="E324" s="26"/>
      <c r="F324" s="220" t="s">
        <v>592</v>
      </c>
      <c r="G324" s="26"/>
      <c r="H324" s="26"/>
      <c r="I324" s="221"/>
      <c r="J324" s="26"/>
      <c r="K324" s="26"/>
      <c r="L324" s="30"/>
      <c r="M324" s="222"/>
      <c r="N324" s="22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8</v>
      </c>
      <c r="AU324" s="3" t="s">
        <v>86</v>
      </c>
    </row>
    <row r="325" s="31" customFormat="true" ht="49.05" hidden="false" customHeight="true" outlineLevel="0" collapsed="false">
      <c r="A325" s="24"/>
      <c r="B325" s="25"/>
      <c r="C325" s="206" t="s">
        <v>593</v>
      </c>
      <c r="D325" s="206" t="s">
        <v>171</v>
      </c>
      <c r="E325" s="207" t="s">
        <v>594</v>
      </c>
      <c r="F325" s="208" t="s">
        <v>595</v>
      </c>
      <c r="G325" s="209" t="s">
        <v>391</v>
      </c>
      <c r="H325" s="271"/>
      <c r="I325" s="211"/>
      <c r="J325" s="212" t="n">
        <f aca="false">ROUND(I325*H325,2)</f>
        <v>0</v>
      </c>
      <c r="K325" s="208" t="s">
        <v>175</v>
      </c>
      <c r="L325" s="30"/>
      <c r="M325" s="213"/>
      <c r="N325" s="214" t="s">
        <v>49</v>
      </c>
      <c r="O325" s="67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79</v>
      </c>
      <c r="AT325" s="217" t="s">
        <v>171</v>
      </c>
      <c r="AU325" s="217" t="s">
        <v>86</v>
      </c>
      <c r="AY325" s="3" t="s">
        <v>169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21</v>
      </c>
      <c r="BK325" s="218" t="n">
        <f aca="false">ROUND(I325*H325,2)</f>
        <v>0</v>
      </c>
      <c r="BL325" s="3" t="s">
        <v>279</v>
      </c>
      <c r="BM325" s="217" t="s">
        <v>596</v>
      </c>
    </row>
    <row r="326" s="31" customFormat="true" ht="12.8" hidden="false" customHeight="false" outlineLevel="0" collapsed="false">
      <c r="A326" s="24"/>
      <c r="B326" s="25"/>
      <c r="C326" s="26"/>
      <c r="D326" s="219" t="s">
        <v>178</v>
      </c>
      <c r="E326" s="26"/>
      <c r="F326" s="220" t="s">
        <v>597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8</v>
      </c>
      <c r="AU326" s="3" t="s">
        <v>86</v>
      </c>
    </row>
    <row r="327" s="189" customFormat="true" ht="22.8" hidden="false" customHeight="true" outlineLevel="0" collapsed="false">
      <c r="B327" s="190"/>
      <c r="C327" s="191"/>
      <c r="D327" s="192" t="s">
        <v>77</v>
      </c>
      <c r="E327" s="204" t="s">
        <v>598</v>
      </c>
      <c r="F327" s="204" t="s">
        <v>599</v>
      </c>
      <c r="G327" s="191"/>
      <c r="H327" s="191"/>
      <c r="I327" s="194"/>
      <c r="J327" s="205" t="n">
        <f aca="false">BK327</f>
        <v>0</v>
      </c>
      <c r="K327" s="191"/>
      <c r="L327" s="196"/>
      <c r="M327" s="197"/>
      <c r="N327" s="198"/>
      <c r="O327" s="198"/>
      <c r="P327" s="199" t="n">
        <f aca="false">SUM(P328:P338)</f>
        <v>0</v>
      </c>
      <c r="Q327" s="198"/>
      <c r="R327" s="199" t="n">
        <f aca="false">SUM(R328:R338)</f>
        <v>2.2633136</v>
      </c>
      <c r="S327" s="198"/>
      <c r="T327" s="200" t="n">
        <f aca="false">SUM(T328:T338)</f>
        <v>0</v>
      </c>
      <c r="AR327" s="201" t="s">
        <v>86</v>
      </c>
      <c r="AT327" s="202" t="s">
        <v>77</v>
      </c>
      <c r="AU327" s="202" t="s">
        <v>21</v>
      </c>
      <c r="AY327" s="201" t="s">
        <v>169</v>
      </c>
      <c r="BK327" s="203" t="n">
        <f aca="false">SUM(BK328:BK338)</f>
        <v>0</v>
      </c>
    </row>
    <row r="328" s="31" customFormat="true" ht="24.15" hidden="false" customHeight="true" outlineLevel="0" collapsed="false">
      <c r="A328" s="24"/>
      <c r="B328" s="25"/>
      <c r="C328" s="206" t="s">
        <v>600</v>
      </c>
      <c r="D328" s="206" t="s">
        <v>171</v>
      </c>
      <c r="E328" s="207" t="s">
        <v>601</v>
      </c>
      <c r="F328" s="208" t="s">
        <v>602</v>
      </c>
      <c r="G328" s="209" t="s">
        <v>126</v>
      </c>
      <c r="H328" s="210" t="n">
        <v>657.94</v>
      </c>
      <c r="I328" s="211"/>
      <c r="J328" s="212" t="n">
        <f aca="false">ROUND(I328*H328,2)</f>
        <v>0</v>
      </c>
      <c r="K328" s="208" t="s">
        <v>175</v>
      </c>
      <c r="L328" s="30"/>
      <c r="M328" s="213"/>
      <c r="N328" s="214" t="s">
        <v>49</v>
      </c>
      <c r="O328" s="67"/>
      <c r="P328" s="215" t="n">
        <f aca="false">O328*H328</f>
        <v>0</v>
      </c>
      <c r="Q328" s="215" t="n">
        <v>4E-005</v>
      </c>
      <c r="R328" s="215" t="n">
        <f aca="false">Q328*H328</f>
        <v>0.0263176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79</v>
      </c>
      <c r="AT328" s="217" t="s">
        <v>171</v>
      </c>
      <c r="AU328" s="217" t="s">
        <v>86</v>
      </c>
      <c r="AY328" s="3" t="s">
        <v>169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21</v>
      </c>
      <c r="BK328" s="218" t="n">
        <f aca="false">ROUND(I328*H328,2)</f>
        <v>0</v>
      </c>
      <c r="BL328" s="3" t="s">
        <v>279</v>
      </c>
      <c r="BM328" s="217" t="s">
        <v>603</v>
      </c>
    </row>
    <row r="329" s="31" customFormat="true" ht="12.8" hidden="false" customHeight="false" outlineLevel="0" collapsed="false">
      <c r="A329" s="24"/>
      <c r="B329" s="25"/>
      <c r="C329" s="26"/>
      <c r="D329" s="219" t="s">
        <v>178</v>
      </c>
      <c r="E329" s="26"/>
      <c r="F329" s="220" t="s">
        <v>604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78</v>
      </c>
      <c r="AU329" s="3" t="s">
        <v>86</v>
      </c>
    </row>
    <row r="330" s="31" customFormat="true" ht="24.15" hidden="false" customHeight="true" outlineLevel="0" collapsed="false">
      <c r="A330" s="24"/>
      <c r="B330" s="25"/>
      <c r="C330" s="206" t="s">
        <v>605</v>
      </c>
      <c r="D330" s="206" t="s">
        <v>171</v>
      </c>
      <c r="E330" s="207" t="s">
        <v>606</v>
      </c>
      <c r="F330" s="208" t="s">
        <v>607</v>
      </c>
      <c r="G330" s="209" t="s">
        <v>126</v>
      </c>
      <c r="H330" s="210" t="n">
        <v>657.94</v>
      </c>
      <c r="I330" s="211"/>
      <c r="J330" s="212" t="n">
        <f aca="false">ROUND(I330*H330,2)</f>
        <v>0</v>
      </c>
      <c r="K330" s="208" t="s">
        <v>175</v>
      </c>
      <c r="L330" s="30"/>
      <c r="M330" s="213"/>
      <c r="N330" s="214" t="s">
        <v>49</v>
      </c>
      <c r="O330" s="67"/>
      <c r="P330" s="215" t="n">
        <f aca="false">O330*H330</f>
        <v>0</v>
      </c>
      <c r="Q330" s="215" t="n">
        <v>0.0034</v>
      </c>
      <c r="R330" s="215" t="n">
        <f aca="false">Q330*H330</f>
        <v>2.236996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279</v>
      </c>
      <c r="AT330" s="217" t="s">
        <v>171</v>
      </c>
      <c r="AU330" s="217" t="s">
        <v>86</v>
      </c>
      <c r="AY330" s="3" t="s">
        <v>169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21</v>
      </c>
      <c r="BK330" s="218" t="n">
        <f aca="false">ROUND(I330*H330,2)</f>
        <v>0</v>
      </c>
      <c r="BL330" s="3" t="s">
        <v>279</v>
      </c>
      <c r="BM330" s="217" t="s">
        <v>608</v>
      </c>
    </row>
    <row r="331" s="31" customFormat="true" ht="12.8" hidden="false" customHeight="false" outlineLevel="0" collapsed="false">
      <c r="A331" s="24"/>
      <c r="B331" s="25"/>
      <c r="C331" s="26"/>
      <c r="D331" s="219" t="s">
        <v>178</v>
      </c>
      <c r="E331" s="26"/>
      <c r="F331" s="220" t="s">
        <v>609</v>
      </c>
      <c r="G331" s="26"/>
      <c r="H331" s="26"/>
      <c r="I331" s="221"/>
      <c r="J331" s="26"/>
      <c r="K331" s="26"/>
      <c r="L331" s="30"/>
      <c r="M331" s="222"/>
      <c r="N331" s="22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8</v>
      </c>
      <c r="AU331" s="3" t="s">
        <v>86</v>
      </c>
    </row>
    <row r="332" s="224" customFormat="true" ht="12.8" hidden="false" customHeight="false" outlineLevel="0" collapsed="false">
      <c r="B332" s="225"/>
      <c r="C332" s="226"/>
      <c r="D332" s="227" t="s">
        <v>180</v>
      </c>
      <c r="E332" s="228"/>
      <c r="F332" s="229" t="s">
        <v>610</v>
      </c>
      <c r="G332" s="226"/>
      <c r="H332" s="228"/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80</v>
      </c>
      <c r="AU332" s="235" t="s">
        <v>86</v>
      </c>
      <c r="AV332" s="224" t="s">
        <v>21</v>
      </c>
      <c r="AW332" s="224" t="s">
        <v>182</v>
      </c>
      <c r="AX332" s="224" t="s">
        <v>78</v>
      </c>
      <c r="AY332" s="235" t="s">
        <v>169</v>
      </c>
    </row>
    <row r="333" s="236" customFormat="true" ht="12.8" hidden="false" customHeight="false" outlineLevel="0" collapsed="false">
      <c r="B333" s="237"/>
      <c r="C333" s="238"/>
      <c r="D333" s="227" t="s">
        <v>180</v>
      </c>
      <c r="E333" s="239"/>
      <c r="F333" s="240" t="s">
        <v>228</v>
      </c>
      <c r="G333" s="238"/>
      <c r="H333" s="241" t="n">
        <v>620.64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80</v>
      </c>
      <c r="AU333" s="247" t="s">
        <v>86</v>
      </c>
      <c r="AV333" s="236" t="s">
        <v>86</v>
      </c>
      <c r="AW333" s="236" t="s">
        <v>182</v>
      </c>
      <c r="AX333" s="236" t="s">
        <v>78</v>
      </c>
      <c r="AY333" s="247" t="s">
        <v>169</v>
      </c>
    </row>
    <row r="334" s="236" customFormat="true" ht="12.8" hidden="false" customHeight="false" outlineLevel="0" collapsed="false">
      <c r="B334" s="237"/>
      <c r="C334" s="238"/>
      <c r="D334" s="227" t="s">
        <v>180</v>
      </c>
      <c r="E334" s="239"/>
      <c r="F334" s="240" t="s">
        <v>229</v>
      </c>
      <c r="G334" s="238"/>
      <c r="H334" s="241" t="n">
        <v>37.3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80</v>
      </c>
      <c r="AU334" s="247" t="s">
        <v>86</v>
      </c>
      <c r="AV334" s="236" t="s">
        <v>86</v>
      </c>
      <c r="AW334" s="236" t="s">
        <v>182</v>
      </c>
      <c r="AX334" s="236" t="s">
        <v>78</v>
      </c>
      <c r="AY334" s="247" t="s">
        <v>169</v>
      </c>
    </row>
    <row r="335" s="31" customFormat="true" ht="44.25" hidden="false" customHeight="true" outlineLevel="0" collapsed="false">
      <c r="A335" s="24"/>
      <c r="B335" s="25"/>
      <c r="C335" s="206" t="s">
        <v>611</v>
      </c>
      <c r="D335" s="206" t="s">
        <v>171</v>
      </c>
      <c r="E335" s="207" t="s">
        <v>612</v>
      </c>
      <c r="F335" s="208" t="s">
        <v>613</v>
      </c>
      <c r="G335" s="209" t="s">
        <v>391</v>
      </c>
      <c r="H335" s="271"/>
      <c r="I335" s="211"/>
      <c r="J335" s="212" t="n">
        <f aca="false">ROUND(I335*H335,2)</f>
        <v>0</v>
      </c>
      <c r="K335" s="208" t="s">
        <v>175</v>
      </c>
      <c r="L335" s="30"/>
      <c r="M335" s="213"/>
      <c r="N335" s="214" t="s">
        <v>49</v>
      </c>
      <c r="O335" s="67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279</v>
      </c>
      <c r="AT335" s="217" t="s">
        <v>171</v>
      </c>
      <c r="AU335" s="217" t="s">
        <v>86</v>
      </c>
      <c r="AY335" s="3" t="s">
        <v>169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21</v>
      </c>
      <c r="BK335" s="218" t="n">
        <f aca="false">ROUND(I335*H335,2)</f>
        <v>0</v>
      </c>
      <c r="BL335" s="3" t="s">
        <v>279</v>
      </c>
      <c r="BM335" s="217" t="s">
        <v>614</v>
      </c>
    </row>
    <row r="336" s="31" customFormat="true" ht="12.8" hidden="false" customHeight="false" outlineLevel="0" collapsed="false">
      <c r="A336" s="24"/>
      <c r="B336" s="25"/>
      <c r="C336" s="26"/>
      <c r="D336" s="219" t="s">
        <v>178</v>
      </c>
      <c r="E336" s="26"/>
      <c r="F336" s="220" t="s">
        <v>615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8</v>
      </c>
      <c r="AU336" s="3" t="s">
        <v>86</v>
      </c>
    </row>
    <row r="337" s="31" customFormat="true" ht="49.05" hidden="false" customHeight="true" outlineLevel="0" collapsed="false">
      <c r="A337" s="24"/>
      <c r="B337" s="25"/>
      <c r="C337" s="206" t="s">
        <v>616</v>
      </c>
      <c r="D337" s="206" t="s">
        <v>171</v>
      </c>
      <c r="E337" s="207" t="s">
        <v>617</v>
      </c>
      <c r="F337" s="208" t="s">
        <v>618</v>
      </c>
      <c r="G337" s="209" t="s">
        <v>391</v>
      </c>
      <c r="H337" s="271"/>
      <c r="I337" s="211"/>
      <c r="J337" s="212" t="n">
        <f aca="false">ROUND(I337*H337,2)</f>
        <v>0</v>
      </c>
      <c r="K337" s="208" t="s">
        <v>175</v>
      </c>
      <c r="L337" s="30"/>
      <c r="M337" s="213"/>
      <c r="N337" s="214" t="s">
        <v>49</v>
      </c>
      <c r="O337" s="67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79</v>
      </c>
      <c r="AT337" s="217" t="s">
        <v>171</v>
      </c>
      <c r="AU337" s="217" t="s">
        <v>86</v>
      </c>
      <c r="AY337" s="3" t="s">
        <v>169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21</v>
      </c>
      <c r="BK337" s="218" t="n">
        <f aca="false">ROUND(I337*H337,2)</f>
        <v>0</v>
      </c>
      <c r="BL337" s="3" t="s">
        <v>279</v>
      </c>
      <c r="BM337" s="217" t="s">
        <v>619</v>
      </c>
    </row>
    <row r="338" s="31" customFormat="true" ht="12.8" hidden="false" customHeight="false" outlineLevel="0" collapsed="false">
      <c r="A338" s="24"/>
      <c r="B338" s="25"/>
      <c r="C338" s="26"/>
      <c r="D338" s="219" t="s">
        <v>178</v>
      </c>
      <c r="E338" s="26"/>
      <c r="F338" s="220" t="s">
        <v>620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78</v>
      </c>
      <c r="AU338" s="3" t="s">
        <v>86</v>
      </c>
    </row>
    <row r="339" s="189" customFormat="true" ht="22.8" hidden="false" customHeight="true" outlineLevel="0" collapsed="false">
      <c r="B339" s="190"/>
      <c r="C339" s="191"/>
      <c r="D339" s="192" t="s">
        <v>77</v>
      </c>
      <c r="E339" s="204" t="s">
        <v>621</v>
      </c>
      <c r="F339" s="204" t="s">
        <v>622</v>
      </c>
      <c r="G339" s="191"/>
      <c r="H339" s="191"/>
      <c r="I339" s="194"/>
      <c r="J339" s="205" t="n">
        <f aca="false">BK339</f>
        <v>0</v>
      </c>
      <c r="K339" s="191"/>
      <c r="L339" s="196"/>
      <c r="M339" s="197"/>
      <c r="N339" s="198"/>
      <c r="O339" s="198"/>
      <c r="P339" s="199" t="n">
        <f aca="false">SUM(P340:P355)</f>
        <v>0</v>
      </c>
      <c r="Q339" s="198"/>
      <c r="R339" s="199" t="n">
        <f aca="false">SUM(R340:R355)</f>
        <v>0.652458</v>
      </c>
      <c r="S339" s="198"/>
      <c r="T339" s="200" t="n">
        <f aca="false">SUM(T340:T355)</f>
        <v>0</v>
      </c>
      <c r="AR339" s="201" t="s">
        <v>86</v>
      </c>
      <c r="AT339" s="202" t="s">
        <v>77</v>
      </c>
      <c r="AU339" s="202" t="s">
        <v>21</v>
      </c>
      <c r="AY339" s="201" t="s">
        <v>169</v>
      </c>
      <c r="BK339" s="203" t="n">
        <f aca="false">SUM(BK340:BK355)</f>
        <v>0</v>
      </c>
    </row>
    <row r="340" s="31" customFormat="true" ht="24.15" hidden="false" customHeight="true" outlineLevel="0" collapsed="false">
      <c r="A340" s="24"/>
      <c r="B340" s="25"/>
      <c r="C340" s="206" t="s">
        <v>623</v>
      </c>
      <c r="D340" s="206" t="s">
        <v>171</v>
      </c>
      <c r="E340" s="207" t="s">
        <v>624</v>
      </c>
      <c r="F340" s="208" t="s">
        <v>625</v>
      </c>
      <c r="G340" s="209" t="s">
        <v>126</v>
      </c>
      <c r="H340" s="210" t="n">
        <v>22.2</v>
      </c>
      <c r="I340" s="211"/>
      <c r="J340" s="212" t="n">
        <f aca="false">ROUND(I340*H340,2)</f>
        <v>0</v>
      </c>
      <c r="K340" s="208" t="s">
        <v>175</v>
      </c>
      <c r="L340" s="30"/>
      <c r="M340" s="213"/>
      <c r="N340" s="214" t="s">
        <v>49</v>
      </c>
      <c r="O340" s="67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79</v>
      </c>
      <c r="AT340" s="217" t="s">
        <v>171</v>
      </c>
      <c r="AU340" s="217" t="s">
        <v>86</v>
      </c>
      <c r="AY340" s="3" t="s">
        <v>169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21</v>
      </c>
      <c r="BK340" s="218" t="n">
        <f aca="false">ROUND(I340*H340,2)</f>
        <v>0</v>
      </c>
      <c r="BL340" s="3" t="s">
        <v>279</v>
      </c>
      <c r="BM340" s="217" t="s">
        <v>626</v>
      </c>
    </row>
    <row r="341" s="31" customFormat="true" ht="12.8" hidden="false" customHeight="false" outlineLevel="0" collapsed="false">
      <c r="A341" s="24"/>
      <c r="B341" s="25"/>
      <c r="C341" s="26"/>
      <c r="D341" s="219" t="s">
        <v>178</v>
      </c>
      <c r="E341" s="26"/>
      <c r="F341" s="220" t="s">
        <v>627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78</v>
      </c>
      <c r="AU341" s="3" t="s">
        <v>86</v>
      </c>
    </row>
    <row r="342" s="31" customFormat="true" ht="24.15" hidden="false" customHeight="true" outlineLevel="0" collapsed="false">
      <c r="A342" s="24"/>
      <c r="B342" s="25"/>
      <c r="C342" s="206" t="s">
        <v>628</v>
      </c>
      <c r="D342" s="206" t="s">
        <v>171</v>
      </c>
      <c r="E342" s="207" t="s">
        <v>629</v>
      </c>
      <c r="F342" s="208" t="s">
        <v>630</v>
      </c>
      <c r="G342" s="209" t="s">
        <v>126</v>
      </c>
      <c r="H342" s="210" t="n">
        <v>22.2</v>
      </c>
      <c r="I342" s="211"/>
      <c r="J342" s="212" t="n">
        <f aca="false">ROUND(I342*H342,2)</f>
        <v>0</v>
      </c>
      <c r="K342" s="208" t="s">
        <v>175</v>
      </c>
      <c r="L342" s="30"/>
      <c r="M342" s="213"/>
      <c r="N342" s="214" t="s">
        <v>49</v>
      </c>
      <c r="O342" s="67"/>
      <c r="P342" s="215" t="n">
        <f aca="false">O342*H342</f>
        <v>0</v>
      </c>
      <c r="Q342" s="215" t="n">
        <v>0.0003</v>
      </c>
      <c r="R342" s="215" t="n">
        <f aca="false">Q342*H342</f>
        <v>0.00666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79</v>
      </c>
      <c r="AT342" s="217" t="s">
        <v>171</v>
      </c>
      <c r="AU342" s="217" t="s">
        <v>86</v>
      </c>
      <c r="AY342" s="3" t="s">
        <v>169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21</v>
      </c>
      <c r="BK342" s="218" t="n">
        <f aca="false">ROUND(I342*H342,2)</f>
        <v>0</v>
      </c>
      <c r="BL342" s="3" t="s">
        <v>279</v>
      </c>
      <c r="BM342" s="217" t="s">
        <v>631</v>
      </c>
    </row>
    <row r="343" s="31" customFormat="true" ht="12.8" hidden="false" customHeight="false" outlineLevel="0" collapsed="false">
      <c r="A343" s="24"/>
      <c r="B343" s="25"/>
      <c r="C343" s="26"/>
      <c r="D343" s="219" t="s">
        <v>178</v>
      </c>
      <c r="E343" s="26"/>
      <c r="F343" s="220" t="s">
        <v>632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8</v>
      </c>
      <c r="AU343" s="3" t="s">
        <v>86</v>
      </c>
    </row>
    <row r="344" s="31" customFormat="true" ht="33" hidden="false" customHeight="true" outlineLevel="0" collapsed="false">
      <c r="A344" s="24"/>
      <c r="B344" s="25"/>
      <c r="C344" s="206" t="s">
        <v>633</v>
      </c>
      <c r="D344" s="206" t="s">
        <v>171</v>
      </c>
      <c r="E344" s="207" t="s">
        <v>634</v>
      </c>
      <c r="F344" s="208" t="s">
        <v>635</v>
      </c>
      <c r="G344" s="209" t="s">
        <v>126</v>
      </c>
      <c r="H344" s="210" t="n">
        <v>22.2</v>
      </c>
      <c r="I344" s="211"/>
      <c r="J344" s="212" t="n">
        <f aca="false">ROUND(I344*H344,2)</f>
        <v>0</v>
      </c>
      <c r="K344" s="208" t="s">
        <v>175</v>
      </c>
      <c r="L344" s="30"/>
      <c r="M344" s="213"/>
      <c r="N344" s="214" t="s">
        <v>49</v>
      </c>
      <c r="O344" s="67"/>
      <c r="P344" s="215" t="n">
        <f aca="false">O344*H344</f>
        <v>0</v>
      </c>
      <c r="Q344" s="215" t="n">
        <v>0.0045</v>
      </c>
      <c r="R344" s="215" t="n">
        <f aca="false">Q344*H344</f>
        <v>0.0999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279</v>
      </c>
      <c r="AT344" s="217" t="s">
        <v>171</v>
      </c>
      <c r="AU344" s="217" t="s">
        <v>86</v>
      </c>
      <c r="AY344" s="3" t="s">
        <v>169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21</v>
      </c>
      <c r="BK344" s="218" t="n">
        <f aca="false">ROUND(I344*H344,2)</f>
        <v>0</v>
      </c>
      <c r="BL344" s="3" t="s">
        <v>279</v>
      </c>
      <c r="BM344" s="217" t="s">
        <v>636</v>
      </c>
    </row>
    <row r="345" s="31" customFormat="true" ht="12.8" hidden="false" customHeight="false" outlineLevel="0" collapsed="false">
      <c r="A345" s="24"/>
      <c r="B345" s="25"/>
      <c r="C345" s="26"/>
      <c r="D345" s="219" t="s">
        <v>178</v>
      </c>
      <c r="E345" s="26"/>
      <c r="F345" s="220" t="s">
        <v>637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78</v>
      </c>
      <c r="AU345" s="3" t="s">
        <v>86</v>
      </c>
    </row>
    <row r="346" s="31" customFormat="true" ht="37.8" hidden="false" customHeight="true" outlineLevel="0" collapsed="false">
      <c r="A346" s="24"/>
      <c r="B346" s="25"/>
      <c r="C346" s="206" t="s">
        <v>638</v>
      </c>
      <c r="D346" s="206" t="s">
        <v>171</v>
      </c>
      <c r="E346" s="207" t="s">
        <v>639</v>
      </c>
      <c r="F346" s="208" t="s">
        <v>640</v>
      </c>
      <c r="G346" s="209" t="s">
        <v>126</v>
      </c>
      <c r="H346" s="210" t="n">
        <v>66.6</v>
      </c>
      <c r="I346" s="211"/>
      <c r="J346" s="212" t="n">
        <f aca="false">ROUND(I346*H346,2)</f>
        <v>0</v>
      </c>
      <c r="K346" s="208" t="s">
        <v>175</v>
      </c>
      <c r="L346" s="30"/>
      <c r="M346" s="213"/>
      <c r="N346" s="214" t="s">
        <v>49</v>
      </c>
      <c r="O346" s="67"/>
      <c r="P346" s="215" t="n">
        <f aca="false">O346*H346</f>
        <v>0</v>
      </c>
      <c r="Q346" s="215" t="n">
        <v>0.00145</v>
      </c>
      <c r="R346" s="215" t="n">
        <f aca="false">Q346*H346</f>
        <v>0.09657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79</v>
      </c>
      <c r="AT346" s="217" t="s">
        <v>171</v>
      </c>
      <c r="AU346" s="217" t="s">
        <v>86</v>
      </c>
      <c r="AY346" s="3" t="s">
        <v>169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21</v>
      </c>
      <c r="BK346" s="218" t="n">
        <f aca="false">ROUND(I346*H346,2)</f>
        <v>0</v>
      </c>
      <c r="BL346" s="3" t="s">
        <v>279</v>
      </c>
      <c r="BM346" s="217" t="s">
        <v>641</v>
      </c>
    </row>
    <row r="347" s="31" customFormat="true" ht="12.8" hidden="false" customHeight="false" outlineLevel="0" collapsed="false">
      <c r="A347" s="24"/>
      <c r="B347" s="25"/>
      <c r="C347" s="26"/>
      <c r="D347" s="219" t="s">
        <v>178</v>
      </c>
      <c r="E347" s="26"/>
      <c r="F347" s="220" t="s">
        <v>642</v>
      </c>
      <c r="G347" s="26"/>
      <c r="H347" s="26"/>
      <c r="I347" s="221"/>
      <c r="J347" s="26"/>
      <c r="K347" s="26"/>
      <c r="L347" s="30"/>
      <c r="M347" s="222"/>
      <c r="N347" s="223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78</v>
      </c>
      <c r="AU347" s="3" t="s">
        <v>86</v>
      </c>
    </row>
    <row r="348" s="236" customFormat="true" ht="12.8" hidden="false" customHeight="false" outlineLevel="0" collapsed="false">
      <c r="B348" s="237"/>
      <c r="C348" s="238"/>
      <c r="D348" s="227" t="s">
        <v>180</v>
      </c>
      <c r="E348" s="238"/>
      <c r="F348" s="240" t="s">
        <v>643</v>
      </c>
      <c r="G348" s="238"/>
      <c r="H348" s="241" t="n">
        <v>66.6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80</v>
      </c>
      <c r="AU348" s="247" t="s">
        <v>86</v>
      </c>
      <c r="AV348" s="236" t="s">
        <v>86</v>
      </c>
      <c r="AW348" s="236" t="s">
        <v>4</v>
      </c>
      <c r="AX348" s="236" t="s">
        <v>21</v>
      </c>
      <c r="AY348" s="247" t="s">
        <v>169</v>
      </c>
    </row>
    <row r="349" s="31" customFormat="true" ht="37.8" hidden="false" customHeight="true" outlineLevel="0" collapsed="false">
      <c r="A349" s="24"/>
      <c r="B349" s="25"/>
      <c r="C349" s="206" t="s">
        <v>644</v>
      </c>
      <c r="D349" s="206" t="s">
        <v>171</v>
      </c>
      <c r="E349" s="207" t="s">
        <v>645</v>
      </c>
      <c r="F349" s="208" t="s">
        <v>646</v>
      </c>
      <c r="G349" s="209" t="s">
        <v>126</v>
      </c>
      <c r="H349" s="210" t="n">
        <v>22.2</v>
      </c>
      <c r="I349" s="211"/>
      <c r="J349" s="212" t="n">
        <f aca="false">ROUND(I349*H349,2)</f>
        <v>0</v>
      </c>
      <c r="K349" s="208" t="s">
        <v>175</v>
      </c>
      <c r="L349" s="30"/>
      <c r="M349" s="213"/>
      <c r="N349" s="214" t="s">
        <v>49</v>
      </c>
      <c r="O349" s="67"/>
      <c r="P349" s="215" t="n">
        <f aca="false">O349*H349</f>
        <v>0</v>
      </c>
      <c r="Q349" s="215" t="n">
        <v>0.00605</v>
      </c>
      <c r="R349" s="215" t="n">
        <f aca="false">Q349*H349</f>
        <v>0.13431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79</v>
      </c>
      <c r="AT349" s="217" t="s">
        <v>171</v>
      </c>
      <c r="AU349" s="217" t="s">
        <v>86</v>
      </c>
      <c r="AY349" s="3" t="s">
        <v>169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21</v>
      </c>
      <c r="BK349" s="218" t="n">
        <f aca="false">ROUND(I349*H349,2)</f>
        <v>0</v>
      </c>
      <c r="BL349" s="3" t="s">
        <v>279</v>
      </c>
      <c r="BM349" s="217" t="s">
        <v>647</v>
      </c>
    </row>
    <row r="350" s="31" customFormat="true" ht="12.8" hidden="false" customHeight="false" outlineLevel="0" collapsed="false">
      <c r="A350" s="24"/>
      <c r="B350" s="25"/>
      <c r="C350" s="26"/>
      <c r="D350" s="219" t="s">
        <v>178</v>
      </c>
      <c r="E350" s="26"/>
      <c r="F350" s="220" t="s">
        <v>648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8</v>
      </c>
      <c r="AU350" s="3" t="s">
        <v>86</v>
      </c>
    </row>
    <row r="351" s="236" customFormat="true" ht="12.8" hidden="false" customHeight="false" outlineLevel="0" collapsed="false">
      <c r="B351" s="237"/>
      <c r="C351" s="238"/>
      <c r="D351" s="227" t="s">
        <v>180</v>
      </c>
      <c r="E351" s="239"/>
      <c r="F351" s="240" t="s">
        <v>649</v>
      </c>
      <c r="G351" s="238"/>
      <c r="H351" s="241" t="n">
        <v>22.2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80</v>
      </c>
      <c r="AU351" s="247" t="s">
        <v>86</v>
      </c>
      <c r="AV351" s="236" t="s">
        <v>86</v>
      </c>
      <c r="AW351" s="236" t="s">
        <v>182</v>
      </c>
      <c r="AX351" s="236" t="s">
        <v>78</v>
      </c>
      <c r="AY351" s="247" t="s">
        <v>169</v>
      </c>
    </row>
    <row r="352" s="31" customFormat="true" ht="16.5" hidden="false" customHeight="true" outlineLevel="0" collapsed="false">
      <c r="A352" s="24"/>
      <c r="B352" s="25"/>
      <c r="C352" s="261" t="s">
        <v>650</v>
      </c>
      <c r="D352" s="261" t="s">
        <v>274</v>
      </c>
      <c r="E352" s="262" t="s">
        <v>651</v>
      </c>
      <c r="F352" s="263" t="s">
        <v>652</v>
      </c>
      <c r="G352" s="264" t="s">
        <v>126</v>
      </c>
      <c r="H352" s="265" t="n">
        <v>24.42</v>
      </c>
      <c r="I352" s="266"/>
      <c r="J352" s="267" t="n">
        <f aca="false">ROUND(I352*H352,2)</f>
        <v>0</v>
      </c>
      <c r="K352" s="263" t="s">
        <v>175</v>
      </c>
      <c r="L352" s="268"/>
      <c r="M352" s="269"/>
      <c r="N352" s="270" t="s">
        <v>49</v>
      </c>
      <c r="O352" s="67"/>
      <c r="P352" s="215" t="n">
        <f aca="false">O352*H352</f>
        <v>0</v>
      </c>
      <c r="Q352" s="215" t="n">
        <v>0.0129</v>
      </c>
      <c r="R352" s="215" t="n">
        <f aca="false">Q352*H352</f>
        <v>0.315018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375</v>
      </c>
      <c r="AT352" s="217" t="s">
        <v>274</v>
      </c>
      <c r="AU352" s="217" t="s">
        <v>86</v>
      </c>
      <c r="AY352" s="3" t="s">
        <v>169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21</v>
      </c>
      <c r="BK352" s="218" t="n">
        <f aca="false">ROUND(I352*H352,2)</f>
        <v>0</v>
      </c>
      <c r="BL352" s="3" t="s">
        <v>279</v>
      </c>
      <c r="BM352" s="217" t="s">
        <v>653</v>
      </c>
    </row>
    <row r="353" s="236" customFormat="true" ht="12.8" hidden="false" customHeight="false" outlineLevel="0" collapsed="false">
      <c r="B353" s="237"/>
      <c r="C353" s="238"/>
      <c r="D353" s="227" t="s">
        <v>180</v>
      </c>
      <c r="E353" s="238"/>
      <c r="F353" s="240" t="s">
        <v>654</v>
      </c>
      <c r="G353" s="238"/>
      <c r="H353" s="241" t="n">
        <v>24.42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80</v>
      </c>
      <c r="AU353" s="247" t="s">
        <v>86</v>
      </c>
      <c r="AV353" s="236" t="s">
        <v>86</v>
      </c>
      <c r="AW353" s="236" t="s">
        <v>4</v>
      </c>
      <c r="AX353" s="236" t="s">
        <v>21</v>
      </c>
      <c r="AY353" s="247" t="s">
        <v>169</v>
      </c>
    </row>
    <row r="354" s="31" customFormat="true" ht="44.25" hidden="false" customHeight="true" outlineLevel="0" collapsed="false">
      <c r="A354" s="24"/>
      <c r="B354" s="25"/>
      <c r="C354" s="206" t="s">
        <v>655</v>
      </c>
      <c r="D354" s="206" t="s">
        <v>171</v>
      </c>
      <c r="E354" s="207" t="s">
        <v>656</v>
      </c>
      <c r="F354" s="208" t="s">
        <v>657</v>
      </c>
      <c r="G354" s="209" t="s">
        <v>391</v>
      </c>
      <c r="H354" s="271"/>
      <c r="I354" s="211"/>
      <c r="J354" s="212" t="n">
        <f aca="false">ROUND(I354*H354,2)</f>
        <v>0</v>
      </c>
      <c r="K354" s="208" t="s">
        <v>175</v>
      </c>
      <c r="L354" s="30"/>
      <c r="M354" s="213"/>
      <c r="N354" s="214" t="s">
        <v>49</v>
      </c>
      <c r="O354" s="67"/>
      <c r="P354" s="215" t="n">
        <f aca="false">O354*H354</f>
        <v>0</v>
      </c>
      <c r="Q354" s="215" t="n">
        <v>0</v>
      </c>
      <c r="R354" s="215" t="n">
        <f aca="false">Q354*H354</f>
        <v>0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279</v>
      </c>
      <c r="AT354" s="217" t="s">
        <v>171</v>
      </c>
      <c r="AU354" s="217" t="s">
        <v>86</v>
      </c>
      <c r="AY354" s="3" t="s">
        <v>169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21</v>
      </c>
      <c r="BK354" s="218" t="n">
        <f aca="false">ROUND(I354*H354,2)</f>
        <v>0</v>
      </c>
      <c r="BL354" s="3" t="s">
        <v>279</v>
      </c>
      <c r="BM354" s="217" t="s">
        <v>658</v>
      </c>
    </row>
    <row r="355" s="31" customFormat="true" ht="12.8" hidden="false" customHeight="false" outlineLevel="0" collapsed="false">
      <c r="A355" s="24"/>
      <c r="B355" s="25"/>
      <c r="C355" s="26"/>
      <c r="D355" s="219" t="s">
        <v>178</v>
      </c>
      <c r="E355" s="26"/>
      <c r="F355" s="220" t="s">
        <v>659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78</v>
      </c>
      <c r="AU355" s="3" t="s">
        <v>86</v>
      </c>
    </row>
    <row r="356" s="189" customFormat="true" ht="22.8" hidden="false" customHeight="true" outlineLevel="0" collapsed="false">
      <c r="B356" s="190"/>
      <c r="C356" s="191"/>
      <c r="D356" s="192" t="s">
        <v>77</v>
      </c>
      <c r="E356" s="204" t="s">
        <v>660</v>
      </c>
      <c r="F356" s="204" t="s">
        <v>661</v>
      </c>
      <c r="G356" s="191"/>
      <c r="H356" s="191"/>
      <c r="I356" s="194"/>
      <c r="J356" s="205" t="n">
        <f aca="false">BK356</f>
        <v>0</v>
      </c>
      <c r="K356" s="191"/>
      <c r="L356" s="196"/>
      <c r="M356" s="197"/>
      <c r="N356" s="198"/>
      <c r="O356" s="198"/>
      <c r="P356" s="199" t="n">
        <f aca="false">SUM(P357:P374)</f>
        <v>0</v>
      </c>
      <c r="Q356" s="198"/>
      <c r="R356" s="199" t="n">
        <f aca="false">SUM(R357:R374)</f>
        <v>0.1057392</v>
      </c>
      <c r="S356" s="198"/>
      <c r="T356" s="200" t="n">
        <f aca="false">SUM(T357:T374)</f>
        <v>0.0386032</v>
      </c>
      <c r="AR356" s="201" t="s">
        <v>86</v>
      </c>
      <c r="AT356" s="202" t="s">
        <v>77</v>
      </c>
      <c r="AU356" s="202" t="s">
        <v>21</v>
      </c>
      <c r="AY356" s="201" t="s">
        <v>169</v>
      </c>
      <c r="BK356" s="203" t="n">
        <f aca="false">SUM(BK357:BK374)</f>
        <v>0</v>
      </c>
    </row>
    <row r="357" s="31" customFormat="true" ht="24.15" hidden="false" customHeight="true" outlineLevel="0" collapsed="false">
      <c r="A357" s="24"/>
      <c r="B357" s="25"/>
      <c r="C357" s="206" t="s">
        <v>662</v>
      </c>
      <c r="D357" s="206" t="s">
        <v>171</v>
      </c>
      <c r="E357" s="207" t="s">
        <v>663</v>
      </c>
      <c r="F357" s="208" t="s">
        <v>664</v>
      </c>
      <c r="G357" s="209" t="s">
        <v>126</v>
      </c>
      <c r="H357" s="210" t="n">
        <v>83.92</v>
      </c>
      <c r="I357" s="211"/>
      <c r="J357" s="212" t="n">
        <f aca="false">ROUND(I357*H357,2)</f>
        <v>0</v>
      </c>
      <c r="K357" s="208" t="s">
        <v>175</v>
      </c>
      <c r="L357" s="30"/>
      <c r="M357" s="213"/>
      <c r="N357" s="214" t="s">
        <v>49</v>
      </c>
      <c r="O357" s="67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.00015</v>
      </c>
      <c r="T357" s="216" t="n">
        <f aca="false">S357*H357</f>
        <v>0.012588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79</v>
      </c>
      <c r="AT357" s="217" t="s">
        <v>171</v>
      </c>
      <c r="AU357" s="217" t="s">
        <v>86</v>
      </c>
      <c r="AY357" s="3" t="s">
        <v>169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21</v>
      </c>
      <c r="BK357" s="218" t="n">
        <f aca="false">ROUND(I357*H357,2)</f>
        <v>0</v>
      </c>
      <c r="BL357" s="3" t="s">
        <v>279</v>
      </c>
      <c r="BM357" s="217" t="s">
        <v>665</v>
      </c>
    </row>
    <row r="358" s="31" customFormat="true" ht="12.8" hidden="false" customHeight="false" outlineLevel="0" collapsed="false">
      <c r="A358" s="24"/>
      <c r="B358" s="25"/>
      <c r="C358" s="26"/>
      <c r="D358" s="219" t="s">
        <v>178</v>
      </c>
      <c r="E358" s="26"/>
      <c r="F358" s="220" t="s">
        <v>666</v>
      </c>
      <c r="G358" s="26"/>
      <c r="H358" s="26"/>
      <c r="I358" s="221"/>
      <c r="J358" s="26"/>
      <c r="K358" s="26"/>
      <c r="L358" s="30"/>
      <c r="M358" s="222"/>
      <c r="N358" s="223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8</v>
      </c>
      <c r="AU358" s="3" t="s">
        <v>86</v>
      </c>
    </row>
    <row r="359" s="31" customFormat="true" ht="21.75" hidden="false" customHeight="true" outlineLevel="0" collapsed="false">
      <c r="A359" s="24"/>
      <c r="B359" s="25"/>
      <c r="C359" s="206" t="s">
        <v>667</v>
      </c>
      <c r="D359" s="206" t="s">
        <v>171</v>
      </c>
      <c r="E359" s="207" t="s">
        <v>668</v>
      </c>
      <c r="F359" s="208" t="s">
        <v>669</v>
      </c>
      <c r="G359" s="209" t="s">
        <v>126</v>
      </c>
      <c r="H359" s="210" t="n">
        <v>83.92</v>
      </c>
      <c r="I359" s="211"/>
      <c r="J359" s="212" t="n">
        <f aca="false">ROUND(I359*H359,2)</f>
        <v>0</v>
      </c>
      <c r="K359" s="208" t="s">
        <v>175</v>
      </c>
      <c r="L359" s="30"/>
      <c r="M359" s="213"/>
      <c r="N359" s="214" t="s">
        <v>49</v>
      </c>
      <c r="O359" s="67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79</v>
      </c>
      <c r="AT359" s="217" t="s">
        <v>171</v>
      </c>
      <c r="AU359" s="217" t="s">
        <v>86</v>
      </c>
      <c r="AY359" s="3" t="s">
        <v>169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21</v>
      </c>
      <c r="BK359" s="218" t="n">
        <f aca="false">ROUND(I359*H359,2)</f>
        <v>0</v>
      </c>
      <c r="BL359" s="3" t="s">
        <v>279</v>
      </c>
      <c r="BM359" s="217" t="s">
        <v>670</v>
      </c>
    </row>
    <row r="360" s="31" customFormat="true" ht="12.8" hidden="false" customHeight="false" outlineLevel="0" collapsed="false">
      <c r="A360" s="24"/>
      <c r="B360" s="25"/>
      <c r="C360" s="26"/>
      <c r="D360" s="219" t="s">
        <v>178</v>
      </c>
      <c r="E360" s="26"/>
      <c r="F360" s="220" t="s">
        <v>671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8</v>
      </c>
      <c r="AU360" s="3" t="s">
        <v>86</v>
      </c>
    </row>
    <row r="361" s="31" customFormat="true" ht="16.5" hidden="false" customHeight="true" outlineLevel="0" collapsed="false">
      <c r="A361" s="24"/>
      <c r="B361" s="25"/>
      <c r="C361" s="206" t="s">
        <v>672</v>
      </c>
      <c r="D361" s="206" t="s">
        <v>171</v>
      </c>
      <c r="E361" s="207" t="s">
        <v>673</v>
      </c>
      <c r="F361" s="208" t="s">
        <v>674</v>
      </c>
      <c r="G361" s="209" t="s">
        <v>126</v>
      </c>
      <c r="H361" s="210" t="n">
        <v>83.92</v>
      </c>
      <c r="I361" s="211"/>
      <c r="J361" s="212" t="n">
        <f aca="false">ROUND(I361*H361,2)</f>
        <v>0</v>
      </c>
      <c r="K361" s="208" t="s">
        <v>175</v>
      </c>
      <c r="L361" s="30"/>
      <c r="M361" s="213"/>
      <c r="N361" s="214" t="s">
        <v>49</v>
      </c>
      <c r="O361" s="67"/>
      <c r="P361" s="215" t="n">
        <f aca="false">O361*H361</f>
        <v>0</v>
      </c>
      <c r="Q361" s="215" t="n">
        <v>0.001</v>
      </c>
      <c r="R361" s="215" t="n">
        <f aca="false">Q361*H361</f>
        <v>0.08392</v>
      </c>
      <c r="S361" s="215" t="n">
        <v>0.00031</v>
      </c>
      <c r="T361" s="216" t="n">
        <f aca="false">S361*H361</f>
        <v>0.0260152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79</v>
      </c>
      <c r="AT361" s="217" t="s">
        <v>171</v>
      </c>
      <c r="AU361" s="217" t="s">
        <v>86</v>
      </c>
      <c r="AY361" s="3" t="s">
        <v>169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21</v>
      </c>
      <c r="BK361" s="218" t="n">
        <f aca="false">ROUND(I361*H361,2)</f>
        <v>0</v>
      </c>
      <c r="BL361" s="3" t="s">
        <v>279</v>
      </c>
      <c r="BM361" s="217" t="s">
        <v>675</v>
      </c>
    </row>
    <row r="362" s="31" customFormat="true" ht="12.8" hidden="false" customHeight="false" outlineLevel="0" collapsed="false">
      <c r="A362" s="24"/>
      <c r="B362" s="25"/>
      <c r="C362" s="26"/>
      <c r="D362" s="219" t="s">
        <v>178</v>
      </c>
      <c r="E362" s="26"/>
      <c r="F362" s="220" t="s">
        <v>676</v>
      </c>
      <c r="G362" s="26"/>
      <c r="H362" s="26"/>
      <c r="I362" s="221"/>
      <c r="J362" s="26"/>
      <c r="K362" s="26"/>
      <c r="L362" s="30"/>
      <c r="M362" s="222"/>
      <c r="N362" s="223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78</v>
      </c>
      <c r="AU362" s="3" t="s">
        <v>86</v>
      </c>
    </row>
    <row r="363" s="31" customFormat="true" ht="44.25" hidden="false" customHeight="true" outlineLevel="0" collapsed="false">
      <c r="A363" s="24"/>
      <c r="B363" s="25"/>
      <c r="C363" s="206" t="s">
        <v>677</v>
      </c>
      <c r="D363" s="206" t="s">
        <v>171</v>
      </c>
      <c r="E363" s="207" t="s">
        <v>678</v>
      </c>
      <c r="F363" s="208" t="s">
        <v>679</v>
      </c>
      <c r="G363" s="209" t="s">
        <v>126</v>
      </c>
      <c r="H363" s="210" t="n">
        <v>34.315</v>
      </c>
      <c r="I363" s="211"/>
      <c r="J363" s="212" t="n">
        <f aca="false">ROUND(I363*H363,2)</f>
        <v>0</v>
      </c>
      <c r="K363" s="208" t="s">
        <v>175</v>
      </c>
      <c r="L363" s="30"/>
      <c r="M363" s="213"/>
      <c r="N363" s="214" t="s">
        <v>49</v>
      </c>
      <c r="O363" s="67"/>
      <c r="P363" s="215" t="n">
        <f aca="false">O363*H363</f>
        <v>0</v>
      </c>
      <c r="Q363" s="215" t="n">
        <v>0</v>
      </c>
      <c r="R363" s="215" t="n">
        <f aca="false">Q363*H363</f>
        <v>0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79</v>
      </c>
      <c r="AT363" s="217" t="s">
        <v>171</v>
      </c>
      <c r="AU363" s="217" t="s">
        <v>86</v>
      </c>
      <c r="AY363" s="3" t="s">
        <v>169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21</v>
      </c>
      <c r="BK363" s="218" t="n">
        <f aca="false">ROUND(I363*H363,2)</f>
        <v>0</v>
      </c>
      <c r="BL363" s="3" t="s">
        <v>279</v>
      </c>
      <c r="BM363" s="217" t="s">
        <v>680</v>
      </c>
    </row>
    <row r="364" s="31" customFormat="true" ht="12.8" hidden="false" customHeight="false" outlineLevel="0" collapsed="false">
      <c r="A364" s="24"/>
      <c r="B364" s="25"/>
      <c r="C364" s="26"/>
      <c r="D364" s="219" t="s">
        <v>178</v>
      </c>
      <c r="E364" s="26"/>
      <c r="F364" s="220" t="s">
        <v>681</v>
      </c>
      <c r="G364" s="26"/>
      <c r="H364" s="26"/>
      <c r="I364" s="221"/>
      <c r="J364" s="26"/>
      <c r="K364" s="26"/>
      <c r="L364" s="30"/>
      <c r="M364" s="222"/>
      <c r="N364" s="223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78</v>
      </c>
      <c r="AU364" s="3" t="s">
        <v>86</v>
      </c>
    </row>
    <row r="365" s="236" customFormat="true" ht="12.8" hidden="false" customHeight="false" outlineLevel="0" collapsed="false">
      <c r="B365" s="237"/>
      <c r="C365" s="238"/>
      <c r="D365" s="227" t="s">
        <v>180</v>
      </c>
      <c r="E365" s="239"/>
      <c r="F365" s="240" t="s">
        <v>682</v>
      </c>
      <c r="G365" s="238"/>
      <c r="H365" s="241" t="n">
        <v>34.315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80</v>
      </c>
      <c r="AU365" s="247" t="s">
        <v>86</v>
      </c>
      <c r="AV365" s="236" t="s">
        <v>86</v>
      </c>
      <c r="AW365" s="236" t="s">
        <v>182</v>
      </c>
      <c r="AX365" s="236" t="s">
        <v>78</v>
      </c>
      <c r="AY365" s="247" t="s">
        <v>169</v>
      </c>
    </row>
    <row r="366" s="248" customFormat="true" ht="12.8" hidden="false" customHeight="false" outlineLevel="0" collapsed="false">
      <c r="B366" s="249"/>
      <c r="C366" s="250"/>
      <c r="D366" s="227" t="s">
        <v>180</v>
      </c>
      <c r="E366" s="251"/>
      <c r="F366" s="252" t="s">
        <v>184</v>
      </c>
      <c r="G366" s="250"/>
      <c r="H366" s="253" t="n">
        <v>34.315</v>
      </c>
      <c r="I366" s="254"/>
      <c r="J366" s="250"/>
      <c r="K366" s="250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180</v>
      </c>
      <c r="AU366" s="259" t="s">
        <v>86</v>
      </c>
      <c r="AV366" s="248" t="s">
        <v>176</v>
      </c>
      <c r="AW366" s="248" t="s">
        <v>182</v>
      </c>
      <c r="AX366" s="248" t="s">
        <v>21</v>
      </c>
      <c r="AY366" s="259" t="s">
        <v>169</v>
      </c>
    </row>
    <row r="367" s="31" customFormat="true" ht="16.5" hidden="false" customHeight="true" outlineLevel="0" collapsed="false">
      <c r="A367" s="24"/>
      <c r="B367" s="25"/>
      <c r="C367" s="261" t="s">
        <v>683</v>
      </c>
      <c r="D367" s="261" t="s">
        <v>274</v>
      </c>
      <c r="E367" s="262" t="s">
        <v>684</v>
      </c>
      <c r="F367" s="263" t="s">
        <v>685</v>
      </c>
      <c r="G367" s="264" t="s">
        <v>126</v>
      </c>
      <c r="H367" s="265" t="n">
        <v>36.031</v>
      </c>
      <c r="I367" s="266"/>
      <c r="J367" s="267" t="n">
        <f aca="false">ROUND(I367*H367,2)</f>
        <v>0</v>
      </c>
      <c r="K367" s="263" t="s">
        <v>175</v>
      </c>
      <c r="L367" s="268"/>
      <c r="M367" s="269"/>
      <c r="N367" s="270" t="s">
        <v>49</v>
      </c>
      <c r="O367" s="67"/>
      <c r="P367" s="215" t="n">
        <f aca="false">O367*H367</f>
        <v>0</v>
      </c>
      <c r="Q367" s="215" t="n">
        <v>0</v>
      </c>
      <c r="R367" s="215" t="n">
        <f aca="false">Q367*H367</f>
        <v>0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375</v>
      </c>
      <c r="AT367" s="217" t="s">
        <v>274</v>
      </c>
      <c r="AU367" s="217" t="s">
        <v>86</v>
      </c>
      <c r="AY367" s="3" t="s">
        <v>169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21</v>
      </c>
      <c r="BK367" s="218" t="n">
        <f aca="false">ROUND(I367*H367,2)</f>
        <v>0</v>
      </c>
      <c r="BL367" s="3" t="s">
        <v>279</v>
      </c>
      <c r="BM367" s="217" t="s">
        <v>686</v>
      </c>
    </row>
    <row r="368" s="236" customFormat="true" ht="12.8" hidden="false" customHeight="false" outlineLevel="0" collapsed="false">
      <c r="B368" s="237"/>
      <c r="C368" s="238"/>
      <c r="D368" s="227" t="s">
        <v>180</v>
      </c>
      <c r="E368" s="238"/>
      <c r="F368" s="240" t="s">
        <v>687</v>
      </c>
      <c r="G368" s="238"/>
      <c r="H368" s="241" t="n">
        <v>36.031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80</v>
      </c>
      <c r="AU368" s="247" t="s">
        <v>86</v>
      </c>
      <c r="AV368" s="236" t="s">
        <v>86</v>
      </c>
      <c r="AW368" s="236" t="s">
        <v>4</v>
      </c>
      <c r="AX368" s="236" t="s">
        <v>21</v>
      </c>
      <c r="AY368" s="247" t="s">
        <v>169</v>
      </c>
    </row>
    <row r="369" s="31" customFormat="true" ht="37.8" hidden="false" customHeight="true" outlineLevel="0" collapsed="false">
      <c r="A369" s="24"/>
      <c r="B369" s="25"/>
      <c r="C369" s="206" t="s">
        <v>688</v>
      </c>
      <c r="D369" s="206" t="s">
        <v>171</v>
      </c>
      <c r="E369" s="207" t="s">
        <v>689</v>
      </c>
      <c r="F369" s="208" t="s">
        <v>690</v>
      </c>
      <c r="G369" s="209" t="s">
        <v>126</v>
      </c>
      <c r="H369" s="210" t="n">
        <v>83.92</v>
      </c>
      <c r="I369" s="211"/>
      <c r="J369" s="212" t="n">
        <f aca="false">ROUND(I369*H369,2)</f>
        <v>0</v>
      </c>
      <c r="K369" s="208" t="s">
        <v>175</v>
      </c>
      <c r="L369" s="30"/>
      <c r="M369" s="213"/>
      <c r="N369" s="214" t="s">
        <v>49</v>
      </c>
      <c r="O369" s="67"/>
      <c r="P369" s="215" t="n">
        <f aca="false">O369*H369</f>
        <v>0</v>
      </c>
      <c r="Q369" s="215" t="n">
        <v>0.00026</v>
      </c>
      <c r="R369" s="215" t="n">
        <f aca="false">Q369*H369</f>
        <v>0.0218192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79</v>
      </c>
      <c r="AT369" s="217" t="s">
        <v>171</v>
      </c>
      <c r="AU369" s="217" t="s">
        <v>86</v>
      </c>
      <c r="AY369" s="3" t="s">
        <v>169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21</v>
      </c>
      <c r="BK369" s="218" t="n">
        <f aca="false">ROUND(I369*H369,2)</f>
        <v>0</v>
      </c>
      <c r="BL369" s="3" t="s">
        <v>279</v>
      </c>
      <c r="BM369" s="217" t="s">
        <v>691</v>
      </c>
    </row>
    <row r="370" s="31" customFormat="true" ht="12.8" hidden="false" customHeight="false" outlineLevel="0" collapsed="false">
      <c r="A370" s="24"/>
      <c r="B370" s="25"/>
      <c r="C370" s="26"/>
      <c r="D370" s="219" t="s">
        <v>178</v>
      </c>
      <c r="E370" s="26"/>
      <c r="F370" s="220" t="s">
        <v>692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78</v>
      </c>
      <c r="AU370" s="3" t="s">
        <v>86</v>
      </c>
    </row>
    <row r="371" s="236" customFormat="true" ht="12.8" hidden="false" customHeight="false" outlineLevel="0" collapsed="false">
      <c r="B371" s="237"/>
      <c r="C371" s="238"/>
      <c r="D371" s="227" t="s">
        <v>180</v>
      </c>
      <c r="E371" s="239"/>
      <c r="F371" s="240" t="s">
        <v>693</v>
      </c>
      <c r="G371" s="238"/>
      <c r="H371" s="241" t="n">
        <v>83.92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80</v>
      </c>
      <c r="AU371" s="247" t="s">
        <v>86</v>
      </c>
      <c r="AV371" s="236" t="s">
        <v>86</v>
      </c>
      <c r="AW371" s="236" t="s">
        <v>182</v>
      </c>
      <c r="AX371" s="236" t="s">
        <v>78</v>
      </c>
      <c r="AY371" s="247" t="s">
        <v>169</v>
      </c>
    </row>
    <row r="372" s="248" customFormat="true" ht="12.8" hidden="false" customHeight="false" outlineLevel="0" collapsed="false">
      <c r="B372" s="249"/>
      <c r="C372" s="250"/>
      <c r="D372" s="227" t="s">
        <v>180</v>
      </c>
      <c r="E372" s="251"/>
      <c r="F372" s="252" t="s">
        <v>184</v>
      </c>
      <c r="G372" s="250"/>
      <c r="H372" s="253" t="n">
        <v>83.92</v>
      </c>
      <c r="I372" s="254"/>
      <c r="J372" s="250"/>
      <c r="K372" s="250"/>
      <c r="L372" s="255"/>
      <c r="M372" s="256"/>
      <c r="N372" s="257"/>
      <c r="O372" s="257"/>
      <c r="P372" s="257"/>
      <c r="Q372" s="257"/>
      <c r="R372" s="257"/>
      <c r="S372" s="257"/>
      <c r="T372" s="258"/>
      <c r="AT372" s="259" t="s">
        <v>180</v>
      </c>
      <c r="AU372" s="259" t="s">
        <v>86</v>
      </c>
      <c r="AV372" s="248" t="s">
        <v>176</v>
      </c>
      <c r="AW372" s="248" t="s">
        <v>182</v>
      </c>
      <c r="AX372" s="248" t="s">
        <v>21</v>
      </c>
      <c r="AY372" s="259" t="s">
        <v>169</v>
      </c>
    </row>
    <row r="373" s="31" customFormat="true" ht="44.25" hidden="false" customHeight="true" outlineLevel="0" collapsed="false">
      <c r="A373" s="24"/>
      <c r="B373" s="25"/>
      <c r="C373" s="206" t="s">
        <v>694</v>
      </c>
      <c r="D373" s="206" t="s">
        <v>171</v>
      </c>
      <c r="E373" s="207" t="s">
        <v>695</v>
      </c>
      <c r="F373" s="208" t="s">
        <v>696</v>
      </c>
      <c r="G373" s="209" t="s">
        <v>126</v>
      </c>
      <c r="H373" s="210" t="n">
        <v>83.92</v>
      </c>
      <c r="I373" s="211"/>
      <c r="J373" s="212" t="n">
        <f aca="false">ROUND(I373*H373,2)</f>
        <v>0</v>
      </c>
      <c r="K373" s="208" t="s">
        <v>175</v>
      </c>
      <c r="L373" s="30"/>
      <c r="M373" s="213"/>
      <c r="N373" s="214" t="s">
        <v>49</v>
      </c>
      <c r="O373" s="67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79</v>
      </c>
      <c r="AT373" s="217" t="s">
        <v>171</v>
      </c>
      <c r="AU373" s="217" t="s">
        <v>86</v>
      </c>
      <c r="AY373" s="3" t="s">
        <v>169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21</v>
      </c>
      <c r="BK373" s="218" t="n">
        <f aca="false">ROUND(I373*H373,2)</f>
        <v>0</v>
      </c>
      <c r="BL373" s="3" t="s">
        <v>279</v>
      </c>
      <c r="BM373" s="217" t="s">
        <v>697</v>
      </c>
    </row>
    <row r="374" s="31" customFormat="true" ht="12.8" hidden="false" customHeight="false" outlineLevel="0" collapsed="false">
      <c r="A374" s="24"/>
      <c r="B374" s="25"/>
      <c r="C374" s="26"/>
      <c r="D374" s="219" t="s">
        <v>178</v>
      </c>
      <c r="E374" s="26"/>
      <c r="F374" s="220" t="s">
        <v>698</v>
      </c>
      <c r="G374" s="26"/>
      <c r="H374" s="26"/>
      <c r="I374" s="221"/>
      <c r="J374" s="26"/>
      <c r="K374" s="26"/>
      <c r="L374" s="30"/>
      <c r="M374" s="272"/>
      <c r="N374" s="273"/>
      <c r="O374" s="274"/>
      <c r="P374" s="274"/>
      <c r="Q374" s="274"/>
      <c r="R374" s="274"/>
      <c r="S374" s="274"/>
      <c r="T374" s="2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78</v>
      </c>
      <c r="AU374" s="3" t="s">
        <v>86</v>
      </c>
    </row>
    <row r="375" s="31" customFormat="true" ht="6.95" hidden="false" customHeight="true" outlineLevel="0" collapsed="false">
      <c r="A375" s="24"/>
      <c r="B375" s="45"/>
      <c r="C375" s="46"/>
      <c r="D375" s="46"/>
      <c r="E375" s="46"/>
      <c r="F375" s="46"/>
      <c r="G375" s="46"/>
      <c r="H375" s="46"/>
      <c r="I375" s="46"/>
      <c r="J375" s="46"/>
      <c r="K375" s="46"/>
      <c r="L375" s="30"/>
      <c r="M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</row>
  </sheetData>
  <sheetProtection algorithmName="SHA-512" hashValue="WEjpbEv3sdrJbRzN7zJg0lwsG7k96UtpQD23Uxm8g5zmPCsJEpC+h9PYkYNcV/rZG+AXOu4AQMQCkY8hsezHaA==" saltValue="9tgDJhUWI2FsEoPZp5aK8W0dW/v8STv2U1dLVc3jqsRkx/4Jsh7v0AQkH4BrtWqAGjTzQ8X8FL5+BP0M/SMIRg==" spinCount="100000" sheet="true" password="c71f" objects="true" scenarios="true" formatColumns="false" formatRows="false" autoFilter="false"/>
  <autoFilter ref="C99:K37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4" r:id="rId1" display="https://podminky.urs.cz/item/CS_URS_2023_02/274313811"/>
    <hyperlink ref="F110" r:id="rId2" display="https://podminky.urs.cz/item/CS_URS_2023_02/573231109"/>
    <hyperlink ref="F112" r:id="rId3" display="https://podminky.urs.cz/item/CS_URS_2023_02/577154131"/>
    <hyperlink ref="F118" r:id="rId4" display="https://podminky.urs.cz/item/CS_URS_2023_02/631311115"/>
    <hyperlink ref="F122" r:id="rId5" display="https://podminky.urs.cz/item/CS_URS_2023_02/631311135"/>
    <hyperlink ref="F126" r:id="rId6" display="https://podminky.urs.cz/item/CS_URS_2023_02/631319211"/>
    <hyperlink ref="F132" r:id="rId7" display="https://podminky.urs.cz/item/CS_URS_2023_02/632451031"/>
    <hyperlink ref="F136" r:id="rId8" display="https://podminky.urs.cz/item/CS_URS_2023_02/632451254"/>
    <hyperlink ref="F141" r:id="rId9" display="https://podminky.urs.cz/item/CS_URS_2023_02/632451293"/>
    <hyperlink ref="F147" r:id="rId10" display="https://podminky.urs.cz/item/CS_URS_2023_02/632481213"/>
    <hyperlink ref="F152" r:id="rId11" display="https://podminky.urs.cz/item/CS_URS_2023_02/633811111"/>
    <hyperlink ref="F157" r:id="rId12" display="https://podminky.urs.cz/item/CS_URS_2023_02/634111116"/>
    <hyperlink ref="F161" r:id="rId13" display="https://podminky.urs.cz/item/CS_URS_2023_02/634911124"/>
    <hyperlink ref="F167" r:id="rId14" display="https://podminky.urs.cz/item/CS_URS_2023_02/916132113"/>
    <hyperlink ref="F173" r:id="rId15" display="https://podminky.urs.cz/item/CS_URS_2023_02/919735126"/>
    <hyperlink ref="F177" r:id="rId16" display="https://podminky.urs.cz/item/CS_URS_2023_02/949101111"/>
    <hyperlink ref="F180" r:id="rId17" display="https://podminky.urs.cz/item/CS_URS_2023_02/952901221"/>
    <hyperlink ref="F185" r:id="rId18" display="https://podminky.urs.cz/item/CS_URS_2023_02/953312123"/>
    <hyperlink ref="F189" r:id="rId19" display="https://podminky.urs.cz/item/CS_URS_2023_02/965042221"/>
    <hyperlink ref="F193" r:id="rId20" display="https://podminky.urs.cz/item/CS_URS_2023_02/978059541"/>
    <hyperlink ref="F197" r:id="rId21" display="https://podminky.urs.cz/item/CS_URS_2023_02/997013151"/>
    <hyperlink ref="F199" r:id="rId22" display="https://podminky.urs.cz/item/CS_URS_2023_02/997013219"/>
    <hyperlink ref="F202" r:id="rId23" display="https://podminky.urs.cz/item/CS_URS_2023_02/997013501"/>
    <hyperlink ref="F204" r:id="rId24" display="https://podminky.urs.cz/item/CS_URS_2023_02/997013509"/>
    <hyperlink ref="F207" r:id="rId25" display="https://podminky.urs.cz/item/CS_URS_2023_02/997013875"/>
    <hyperlink ref="F210" r:id="rId26" display="https://podminky.urs.cz/item/CS_URS_2023_02/998021021"/>
    <hyperlink ref="F212" r:id="rId27" display="https://podminky.urs.cz/item/CS_URS_2023_02/998021024"/>
    <hyperlink ref="F216" r:id="rId28" display="https://podminky.urs.cz/item/CS_URS_2023_02/711111001"/>
    <hyperlink ref="F223" r:id="rId29" display="https://podminky.urs.cz/item/CS_URS_2023_02/711141559"/>
    <hyperlink ref="F230" r:id="rId30" display="https://podminky.urs.cz/item/CS_URS_2023_02/998711201"/>
    <hyperlink ref="F232" r:id="rId31" display="https://podminky.urs.cz/item/CS_URS_2023_02/998711292"/>
    <hyperlink ref="F235" r:id="rId32" display="https://podminky.urs.cz/item/CS_URS_2023_02/713121111"/>
    <hyperlink ref="F247" r:id="rId33" display="https://podminky.urs.cz/item/CS_URS_2023_02/998713201"/>
    <hyperlink ref="F249" r:id="rId34" display="https://podminky.urs.cz/item/CS_URS_2023_02/998713292"/>
    <hyperlink ref="F252" r:id="rId35" display="https://podminky.urs.cz/item/CS_URS_2023_02/767651112"/>
    <hyperlink ref="F256" r:id="rId36" display="https://podminky.urs.cz/item/CS_URS_2023_02/767651121"/>
    <hyperlink ref="F259" r:id="rId37" display="https://podminky.urs.cz/item/CS_URS_2023_02/767651126"/>
    <hyperlink ref="F262" r:id="rId38" display="https://podminky.urs.cz/item/CS_URS_2023_02/767651131"/>
    <hyperlink ref="F304" r:id="rId39" display="https://podminky.urs.cz/item/CS_URS_2023_02/998767201"/>
    <hyperlink ref="F306" r:id="rId40" display="https://podminky.urs.cz/item/CS_URS_2023_02/998767292"/>
    <hyperlink ref="F309" r:id="rId41" display="https://podminky.urs.cz/item/CS_URS_2023_02/776262121"/>
    <hyperlink ref="F317" r:id="rId42" display="https://podminky.urs.cz/item/CS_URS_2023_02/776262121"/>
    <hyperlink ref="F324" r:id="rId43" display="https://podminky.urs.cz/item/CS_URS_2023_02/998776201"/>
    <hyperlink ref="F326" r:id="rId44" display="https://podminky.urs.cz/item/CS_URS_2023_02/998776292"/>
    <hyperlink ref="F329" r:id="rId45" display="https://podminky.urs.cz/item/CS_URS_2023_02/777111123"/>
    <hyperlink ref="F331" r:id="rId46" display="https://podminky.urs.cz/item/CS_URS_2023_02/777511143"/>
    <hyperlink ref="F336" r:id="rId47" display="https://podminky.urs.cz/item/CS_URS_2023_02/998777201"/>
    <hyperlink ref="F338" r:id="rId48" display="https://podminky.urs.cz/item/CS_URS_2023_02/998777292"/>
    <hyperlink ref="F341" r:id="rId49" display="https://podminky.urs.cz/item/CS_URS_2023_02/781111011"/>
    <hyperlink ref="F343" r:id="rId50" display="https://podminky.urs.cz/item/CS_URS_2023_02/781121011"/>
    <hyperlink ref="F345" r:id="rId51" display="https://podminky.urs.cz/item/CS_URS_2023_02/781151031"/>
    <hyperlink ref="F347" r:id="rId52" display="https://podminky.urs.cz/item/CS_URS_2023_02/781151041"/>
    <hyperlink ref="F350" r:id="rId53" display="https://podminky.urs.cz/item/CS_URS_2023_02/781474113"/>
    <hyperlink ref="F355" r:id="rId54" display="https://podminky.urs.cz/item/CS_URS_2023_02/998781201"/>
    <hyperlink ref="F358" r:id="rId55" display="https://podminky.urs.cz/item/CS_URS_2023_02/784111011"/>
    <hyperlink ref="F360" r:id="rId56" display="https://podminky.urs.cz/item/CS_URS_2023_02/784111031"/>
    <hyperlink ref="F362" r:id="rId57" display="https://podminky.urs.cz/item/CS_URS_2023_02/784121001"/>
    <hyperlink ref="F364" r:id="rId58" display="https://podminky.urs.cz/item/CS_URS_2023_02/784171111"/>
    <hyperlink ref="F370" r:id="rId59" display="https://podminky.urs.cz/item/CS_URS_2023_02/784211101"/>
    <hyperlink ref="F374" r:id="rId60" display="https://podminky.urs.cz/item/CS_URS_2023_02/7842111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Hala Rondo - Rekonstrukce ledové plochy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3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69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. 9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 t="s">
        <v>3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1</v>
      </c>
      <c r="F17" s="24"/>
      <c r="G17" s="24"/>
      <c r="H17" s="24"/>
      <c r="I17" s="127" t="s">
        <v>32</v>
      </c>
      <c r="J17" s="117" t="s">
        <v>33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4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2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6</v>
      </c>
      <c r="E22" s="24"/>
      <c r="F22" s="24"/>
      <c r="G22" s="24"/>
      <c r="H22" s="24"/>
      <c r="I22" s="127" t="s">
        <v>29</v>
      </c>
      <c r="J22" s="117" t="s">
        <v>37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8</v>
      </c>
      <c r="F23" s="24"/>
      <c r="G23" s="24"/>
      <c r="H23" s="24"/>
      <c r="I23" s="127" t="s">
        <v>32</v>
      </c>
      <c r="J23" s="117" t="s">
        <v>39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40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2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4</v>
      </c>
      <c r="E32" s="24"/>
      <c r="F32" s="24"/>
      <c r="G32" s="24"/>
      <c r="H32" s="24"/>
      <c r="I32" s="24"/>
      <c r="J32" s="140" t="n">
        <f aca="false">ROUND(J9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6</v>
      </c>
      <c r="G34" s="24"/>
      <c r="H34" s="24"/>
      <c r="I34" s="141" t="s">
        <v>45</v>
      </c>
      <c r="J34" s="141" t="s">
        <v>4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8</v>
      </c>
      <c r="E35" s="127" t="s">
        <v>49</v>
      </c>
      <c r="F35" s="143" t="n">
        <f aca="false">ROUND((SUM(BE92:BE223)),  2)</f>
        <v>0</v>
      </c>
      <c r="G35" s="24"/>
      <c r="H35" s="24"/>
      <c r="I35" s="144" t="n">
        <v>0.21</v>
      </c>
      <c r="J35" s="143" t="n">
        <f aca="false">ROUND(((SUM(BE92:BE22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50</v>
      </c>
      <c r="F36" s="143" t="n">
        <f aca="false">ROUND((SUM(BF92:BF223)),  2)</f>
        <v>0</v>
      </c>
      <c r="G36" s="24"/>
      <c r="H36" s="24"/>
      <c r="I36" s="144" t="n">
        <v>0.15</v>
      </c>
      <c r="J36" s="143" t="n">
        <f aca="false">ROUND(((SUM(BF92:BF22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1</v>
      </c>
      <c r="F37" s="143" t="n">
        <f aca="false">ROUND((SUM(BG92:BG22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2</v>
      </c>
      <c r="F38" s="143" t="n">
        <f aca="false">ROUND((SUM(BH92:BH223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3</v>
      </c>
      <c r="F39" s="143" t="n">
        <f aca="false">ROUND((SUM(BI92:BI22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4</v>
      </c>
      <c r="E41" s="147"/>
      <c r="F41" s="147"/>
      <c r="G41" s="148" t="s">
        <v>55</v>
      </c>
      <c r="H41" s="149" t="s">
        <v>5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5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Hala Rondo - Rekonstrukce ledové plochy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3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2 - Stavebně konstrukční řeš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Brno, Hala Rondo</v>
      </c>
      <c r="G56" s="26"/>
      <c r="H56" s="26"/>
      <c r="I56" s="17" t="s">
        <v>24</v>
      </c>
      <c r="J56" s="157" t="str">
        <f aca="false">IF(J14="","",J14)</f>
        <v>1. 9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TAREZ - SPORT, a.s.</v>
      </c>
      <c r="G58" s="26"/>
      <c r="H58" s="26"/>
      <c r="I58" s="17" t="s">
        <v>36</v>
      </c>
      <c r="J58" s="158" t="str">
        <f aca="false">E23</f>
        <v>AS PROJECT CZ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4</v>
      </c>
      <c r="D59" s="26"/>
      <c r="E59" s="26"/>
      <c r="F59" s="18" t="str">
        <f aca="false">IF(E20="","",E20)</f>
        <v>Vyplň údaj</v>
      </c>
      <c r="G59" s="26"/>
      <c r="H59" s="26"/>
      <c r="I59" s="17" t="s">
        <v>40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36</v>
      </c>
      <c r="D61" s="160"/>
      <c r="E61" s="160"/>
      <c r="F61" s="160"/>
      <c r="G61" s="160"/>
      <c r="H61" s="160"/>
      <c r="I61" s="160"/>
      <c r="J61" s="161" t="s">
        <v>137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6</v>
      </c>
      <c r="D63" s="26"/>
      <c r="E63" s="26"/>
      <c r="F63" s="26"/>
      <c r="G63" s="26"/>
      <c r="H63" s="26"/>
      <c r="I63" s="26"/>
      <c r="J63" s="163" t="n">
        <f aca="false">J9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8</v>
      </c>
    </row>
    <row r="64" s="164" customFormat="true" ht="24.95" hidden="false" customHeight="true" outlineLevel="0" collapsed="false">
      <c r="B64" s="165"/>
      <c r="C64" s="166"/>
      <c r="D64" s="167" t="s">
        <v>139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700</v>
      </c>
      <c r="E65" s="174"/>
      <c r="F65" s="174"/>
      <c r="G65" s="174"/>
      <c r="H65" s="174"/>
      <c r="I65" s="174"/>
      <c r="J65" s="175" t="n">
        <f aca="false">J94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40</v>
      </c>
      <c r="E66" s="174"/>
      <c r="F66" s="174"/>
      <c r="G66" s="174"/>
      <c r="H66" s="174"/>
      <c r="I66" s="174"/>
      <c r="J66" s="175" t="n">
        <f aca="false">J118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701</v>
      </c>
      <c r="E67" s="174"/>
      <c r="F67" s="174"/>
      <c r="G67" s="174"/>
      <c r="H67" s="174"/>
      <c r="I67" s="174"/>
      <c r="J67" s="175" t="n">
        <f aca="false">J156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43</v>
      </c>
      <c r="E68" s="174"/>
      <c r="F68" s="174"/>
      <c r="G68" s="174"/>
      <c r="H68" s="174"/>
      <c r="I68" s="174"/>
      <c r="J68" s="175" t="n">
        <f aca="false">J207</f>
        <v>0</v>
      </c>
      <c r="K68" s="109"/>
      <c r="L68" s="176"/>
    </row>
    <row r="69" s="171" customFormat="true" ht="14.9" hidden="false" customHeight="true" outlineLevel="0" collapsed="false">
      <c r="B69" s="172"/>
      <c r="C69" s="109"/>
      <c r="D69" s="173" t="s">
        <v>702</v>
      </c>
      <c r="E69" s="174"/>
      <c r="F69" s="174"/>
      <c r="G69" s="174"/>
      <c r="H69" s="174"/>
      <c r="I69" s="174"/>
      <c r="J69" s="175" t="n">
        <f aca="false">J218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45</v>
      </c>
      <c r="E70" s="174"/>
      <c r="F70" s="174"/>
      <c r="G70" s="174"/>
      <c r="H70" s="174"/>
      <c r="I70" s="174"/>
      <c r="J70" s="175" t="n">
        <f aca="false">J221</f>
        <v>0</v>
      </c>
      <c r="K70" s="109"/>
      <c r="L70" s="176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54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Hala Rondo - Rekonstrukce ledové plochy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30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6" t="s">
        <v>131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32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D.1.2 - Stavebně konstrukční řešení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4</f>
        <v>Brno, Hala Rondo</v>
      </c>
      <c r="G86" s="26"/>
      <c r="H86" s="26"/>
      <c r="I86" s="17" t="s">
        <v>24</v>
      </c>
      <c r="J86" s="157" t="str">
        <f aca="false">IF(J14="","",J14)</f>
        <v>1. 9. 2023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E17</f>
        <v>STAREZ - SPORT, a.s.</v>
      </c>
      <c r="G88" s="26"/>
      <c r="H88" s="26"/>
      <c r="I88" s="17" t="s">
        <v>36</v>
      </c>
      <c r="J88" s="158" t="str">
        <f aca="false">E23</f>
        <v>AS PROJECT CZ s.r.o.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4</v>
      </c>
      <c r="D89" s="26"/>
      <c r="E89" s="26"/>
      <c r="F89" s="18" t="str">
        <f aca="false">IF(E20="","",E20)</f>
        <v>Vyplň údaj</v>
      </c>
      <c r="G89" s="26"/>
      <c r="H89" s="26"/>
      <c r="I89" s="17" t="s">
        <v>40</v>
      </c>
      <c r="J89" s="158" t="str">
        <f aca="false">E26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3" hidden="false" customHeight="true" outlineLevel="0" collapsed="false">
      <c r="A91" s="177"/>
      <c r="B91" s="178"/>
      <c r="C91" s="179" t="s">
        <v>155</v>
      </c>
      <c r="D91" s="180" t="s">
        <v>63</v>
      </c>
      <c r="E91" s="180" t="s">
        <v>59</v>
      </c>
      <c r="F91" s="180" t="s">
        <v>60</v>
      </c>
      <c r="G91" s="180" t="s">
        <v>156</v>
      </c>
      <c r="H91" s="180" t="s">
        <v>157</v>
      </c>
      <c r="I91" s="180" t="s">
        <v>158</v>
      </c>
      <c r="J91" s="180" t="s">
        <v>137</v>
      </c>
      <c r="K91" s="181" t="s">
        <v>159</v>
      </c>
      <c r="L91" s="182"/>
      <c r="M91" s="74"/>
      <c r="N91" s="75" t="s">
        <v>48</v>
      </c>
      <c r="O91" s="75" t="s">
        <v>160</v>
      </c>
      <c r="P91" s="75" t="s">
        <v>161</v>
      </c>
      <c r="Q91" s="75" t="s">
        <v>162</v>
      </c>
      <c r="R91" s="75" t="s">
        <v>163</v>
      </c>
      <c r="S91" s="75" t="s">
        <v>164</v>
      </c>
      <c r="T91" s="76" t="s">
        <v>165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8" hidden="false" customHeight="true" outlineLevel="0" collapsed="false">
      <c r="A92" s="24"/>
      <c r="B92" s="25"/>
      <c r="C92" s="82" t="s">
        <v>166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</f>
        <v>0</v>
      </c>
      <c r="Q92" s="78"/>
      <c r="R92" s="186" t="n">
        <f aca="false">R93</f>
        <v>211.07470027</v>
      </c>
      <c r="S92" s="78"/>
      <c r="T92" s="187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7</v>
      </c>
      <c r="AU92" s="3" t="s">
        <v>138</v>
      </c>
      <c r="BK92" s="188" t="n">
        <f aca="false">BK93</f>
        <v>0</v>
      </c>
    </row>
    <row r="93" s="189" customFormat="true" ht="25.9" hidden="false" customHeight="true" outlineLevel="0" collapsed="false">
      <c r="B93" s="190"/>
      <c r="C93" s="191"/>
      <c r="D93" s="192" t="s">
        <v>77</v>
      </c>
      <c r="E93" s="193" t="s">
        <v>167</v>
      </c>
      <c r="F93" s="193" t="s">
        <v>168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118+P156+P207+P221</f>
        <v>0</v>
      </c>
      <c r="Q93" s="198"/>
      <c r="R93" s="199" t="n">
        <f aca="false">R94+R118+R156+R207+R221</f>
        <v>211.07470027</v>
      </c>
      <c r="S93" s="198"/>
      <c r="T93" s="200" t="n">
        <f aca="false">T94+T118+T156+T207+T221</f>
        <v>0</v>
      </c>
      <c r="AR93" s="201" t="s">
        <v>21</v>
      </c>
      <c r="AT93" s="202" t="s">
        <v>77</v>
      </c>
      <c r="AU93" s="202" t="s">
        <v>78</v>
      </c>
      <c r="AY93" s="201" t="s">
        <v>169</v>
      </c>
      <c r="BK93" s="203" t="n">
        <f aca="false">BK94+BK118+BK156+BK207+BK221</f>
        <v>0</v>
      </c>
    </row>
    <row r="94" s="189" customFormat="true" ht="22.8" hidden="false" customHeight="true" outlineLevel="0" collapsed="false">
      <c r="B94" s="190"/>
      <c r="C94" s="191"/>
      <c r="D94" s="192" t="s">
        <v>77</v>
      </c>
      <c r="E94" s="204" t="s">
        <v>21</v>
      </c>
      <c r="F94" s="204" t="s">
        <v>703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17)</f>
        <v>0</v>
      </c>
      <c r="Q94" s="198"/>
      <c r="R94" s="199" t="n">
        <f aca="false">SUM(R95:R117)</f>
        <v>0</v>
      </c>
      <c r="S94" s="198"/>
      <c r="T94" s="200" t="n">
        <f aca="false">SUM(T95:T117)</f>
        <v>0</v>
      </c>
      <c r="AR94" s="201" t="s">
        <v>21</v>
      </c>
      <c r="AT94" s="202" t="s">
        <v>77</v>
      </c>
      <c r="AU94" s="202" t="s">
        <v>21</v>
      </c>
      <c r="AY94" s="201" t="s">
        <v>169</v>
      </c>
      <c r="BK94" s="203" t="n">
        <f aca="false">SUM(BK95:BK117)</f>
        <v>0</v>
      </c>
    </row>
    <row r="95" s="31" customFormat="true" ht="49.05" hidden="false" customHeight="true" outlineLevel="0" collapsed="false">
      <c r="A95" s="24"/>
      <c r="B95" s="25"/>
      <c r="C95" s="206" t="s">
        <v>21</v>
      </c>
      <c r="D95" s="206" t="s">
        <v>171</v>
      </c>
      <c r="E95" s="207" t="s">
        <v>704</v>
      </c>
      <c r="F95" s="208" t="s">
        <v>705</v>
      </c>
      <c r="G95" s="209" t="s">
        <v>174</v>
      </c>
      <c r="H95" s="210" t="n">
        <v>147.302</v>
      </c>
      <c r="I95" s="211"/>
      <c r="J95" s="212" t="n">
        <f aca="false">ROUND(I95*H95,2)</f>
        <v>0</v>
      </c>
      <c r="K95" s="208" t="s">
        <v>175</v>
      </c>
      <c r="L95" s="30"/>
      <c r="M95" s="213"/>
      <c r="N95" s="214" t="s">
        <v>49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76</v>
      </c>
      <c r="AT95" s="217" t="s">
        <v>171</v>
      </c>
      <c r="AU95" s="217" t="s">
        <v>86</v>
      </c>
      <c r="AY95" s="3" t="s">
        <v>169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21</v>
      </c>
      <c r="BK95" s="218" t="n">
        <f aca="false">ROUND(I95*H95,2)</f>
        <v>0</v>
      </c>
      <c r="BL95" s="3" t="s">
        <v>176</v>
      </c>
      <c r="BM95" s="217" t="s">
        <v>706</v>
      </c>
    </row>
    <row r="96" s="31" customFormat="true" ht="12.8" hidden="false" customHeight="false" outlineLevel="0" collapsed="false">
      <c r="A96" s="24"/>
      <c r="B96" s="25"/>
      <c r="C96" s="26"/>
      <c r="D96" s="219" t="s">
        <v>178</v>
      </c>
      <c r="E96" s="26"/>
      <c r="F96" s="220" t="s">
        <v>707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8</v>
      </c>
      <c r="AU96" s="3" t="s">
        <v>86</v>
      </c>
    </row>
    <row r="97" s="224" customFormat="true" ht="12.8" hidden="false" customHeight="false" outlineLevel="0" collapsed="false">
      <c r="B97" s="225"/>
      <c r="C97" s="226"/>
      <c r="D97" s="227" t="s">
        <v>180</v>
      </c>
      <c r="E97" s="228"/>
      <c r="F97" s="229" t="s">
        <v>708</v>
      </c>
      <c r="G97" s="226"/>
      <c r="H97" s="228"/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80</v>
      </c>
      <c r="AU97" s="235" t="s">
        <v>86</v>
      </c>
      <c r="AV97" s="224" t="s">
        <v>21</v>
      </c>
      <c r="AW97" s="224" t="s">
        <v>182</v>
      </c>
      <c r="AX97" s="224" t="s">
        <v>78</v>
      </c>
      <c r="AY97" s="235" t="s">
        <v>169</v>
      </c>
    </row>
    <row r="98" s="236" customFormat="true" ht="12.8" hidden="false" customHeight="false" outlineLevel="0" collapsed="false">
      <c r="B98" s="237"/>
      <c r="C98" s="238"/>
      <c r="D98" s="227" t="s">
        <v>180</v>
      </c>
      <c r="E98" s="239"/>
      <c r="F98" s="240" t="s">
        <v>709</v>
      </c>
      <c r="G98" s="238"/>
      <c r="H98" s="241" t="n">
        <v>21.12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80</v>
      </c>
      <c r="AU98" s="247" t="s">
        <v>86</v>
      </c>
      <c r="AV98" s="236" t="s">
        <v>86</v>
      </c>
      <c r="AW98" s="236" t="s">
        <v>182</v>
      </c>
      <c r="AX98" s="236" t="s">
        <v>78</v>
      </c>
      <c r="AY98" s="247" t="s">
        <v>169</v>
      </c>
    </row>
    <row r="99" s="224" customFormat="true" ht="12.8" hidden="false" customHeight="false" outlineLevel="0" collapsed="false">
      <c r="B99" s="225"/>
      <c r="C99" s="226"/>
      <c r="D99" s="227" t="s">
        <v>180</v>
      </c>
      <c r="E99" s="228"/>
      <c r="F99" s="229" t="s">
        <v>710</v>
      </c>
      <c r="G99" s="226"/>
      <c r="H99" s="228"/>
      <c r="I99" s="230"/>
      <c r="J99" s="226"/>
      <c r="K99" s="226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80</v>
      </c>
      <c r="AU99" s="235" t="s">
        <v>86</v>
      </c>
      <c r="AV99" s="224" t="s">
        <v>21</v>
      </c>
      <c r="AW99" s="224" t="s">
        <v>182</v>
      </c>
      <c r="AX99" s="224" t="s">
        <v>78</v>
      </c>
      <c r="AY99" s="235" t="s">
        <v>169</v>
      </c>
    </row>
    <row r="100" s="236" customFormat="true" ht="12.8" hidden="false" customHeight="false" outlineLevel="0" collapsed="false">
      <c r="B100" s="237"/>
      <c r="C100" s="238"/>
      <c r="D100" s="227" t="s">
        <v>180</v>
      </c>
      <c r="E100" s="239"/>
      <c r="F100" s="240" t="s">
        <v>711</v>
      </c>
      <c r="G100" s="238"/>
      <c r="H100" s="241" t="n">
        <v>122.04575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0</v>
      </c>
      <c r="AU100" s="247" t="s">
        <v>86</v>
      </c>
      <c r="AV100" s="236" t="s">
        <v>86</v>
      </c>
      <c r="AW100" s="236" t="s">
        <v>182</v>
      </c>
      <c r="AX100" s="236" t="s">
        <v>78</v>
      </c>
      <c r="AY100" s="247" t="s">
        <v>169</v>
      </c>
    </row>
    <row r="101" s="224" customFormat="true" ht="12.8" hidden="false" customHeight="false" outlineLevel="0" collapsed="false">
      <c r="B101" s="225"/>
      <c r="C101" s="226"/>
      <c r="D101" s="227" t="s">
        <v>180</v>
      </c>
      <c r="E101" s="228"/>
      <c r="F101" s="229" t="s">
        <v>712</v>
      </c>
      <c r="G101" s="226"/>
      <c r="H101" s="228"/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80</v>
      </c>
      <c r="AU101" s="235" t="s">
        <v>86</v>
      </c>
      <c r="AV101" s="224" t="s">
        <v>21</v>
      </c>
      <c r="AW101" s="224" t="s">
        <v>182</v>
      </c>
      <c r="AX101" s="224" t="s">
        <v>78</v>
      </c>
      <c r="AY101" s="235" t="s">
        <v>169</v>
      </c>
    </row>
    <row r="102" s="236" customFormat="true" ht="12.8" hidden="false" customHeight="false" outlineLevel="0" collapsed="false">
      <c r="B102" s="237"/>
      <c r="C102" s="238"/>
      <c r="D102" s="227" t="s">
        <v>180</v>
      </c>
      <c r="E102" s="239"/>
      <c r="F102" s="240" t="s">
        <v>713</v>
      </c>
      <c r="G102" s="238"/>
      <c r="H102" s="241" t="n">
        <v>4.136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80</v>
      </c>
      <c r="AU102" s="247" t="s">
        <v>86</v>
      </c>
      <c r="AV102" s="236" t="s">
        <v>86</v>
      </c>
      <c r="AW102" s="236" t="s">
        <v>182</v>
      </c>
      <c r="AX102" s="236" t="s">
        <v>78</v>
      </c>
      <c r="AY102" s="247" t="s">
        <v>169</v>
      </c>
    </row>
    <row r="103" s="31" customFormat="true" ht="62.7" hidden="false" customHeight="true" outlineLevel="0" collapsed="false">
      <c r="A103" s="24"/>
      <c r="B103" s="25"/>
      <c r="C103" s="206" t="s">
        <v>86</v>
      </c>
      <c r="D103" s="206" t="s">
        <v>171</v>
      </c>
      <c r="E103" s="207" t="s">
        <v>714</v>
      </c>
      <c r="F103" s="208" t="s">
        <v>715</v>
      </c>
      <c r="G103" s="209" t="s">
        <v>174</v>
      </c>
      <c r="H103" s="210" t="n">
        <v>147.302</v>
      </c>
      <c r="I103" s="211"/>
      <c r="J103" s="212" t="n">
        <f aca="false">ROUND(I103*H103,2)</f>
        <v>0</v>
      </c>
      <c r="K103" s="208" t="s">
        <v>175</v>
      </c>
      <c r="L103" s="30"/>
      <c r="M103" s="213"/>
      <c r="N103" s="214" t="s">
        <v>49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76</v>
      </c>
      <c r="AT103" s="217" t="s">
        <v>171</v>
      </c>
      <c r="AU103" s="217" t="s">
        <v>86</v>
      </c>
      <c r="AY103" s="3" t="s">
        <v>169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21</v>
      </c>
      <c r="BK103" s="218" t="n">
        <f aca="false">ROUND(I103*H103,2)</f>
        <v>0</v>
      </c>
      <c r="BL103" s="3" t="s">
        <v>176</v>
      </c>
      <c r="BM103" s="217" t="s">
        <v>716</v>
      </c>
    </row>
    <row r="104" s="31" customFormat="true" ht="12.8" hidden="false" customHeight="false" outlineLevel="0" collapsed="false">
      <c r="A104" s="24"/>
      <c r="B104" s="25"/>
      <c r="C104" s="26"/>
      <c r="D104" s="219" t="s">
        <v>178</v>
      </c>
      <c r="E104" s="26"/>
      <c r="F104" s="220" t="s">
        <v>717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8</v>
      </c>
      <c r="AU104" s="3" t="s">
        <v>86</v>
      </c>
    </row>
    <row r="105" s="31" customFormat="true" ht="62.7" hidden="false" customHeight="true" outlineLevel="0" collapsed="false">
      <c r="A105" s="24"/>
      <c r="B105" s="25"/>
      <c r="C105" s="206" t="s">
        <v>128</v>
      </c>
      <c r="D105" s="206" t="s">
        <v>171</v>
      </c>
      <c r="E105" s="207" t="s">
        <v>718</v>
      </c>
      <c r="F105" s="208" t="s">
        <v>719</v>
      </c>
      <c r="G105" s="209" t="s">
        <v>174</v>
      </c>
      <c r="H105" s="210" t="n">
        <v>67.242</v>
      </c>
      <c r="I105" s="211"/>
      <c r="J105" s="212" t="n">
        <f aca="false">ROUND(I105*H105,2)</f>
        <v>0</v>
      </c>
      <c r="K105" s="208" t="s">
        <v>175</v>
      </c>
      <c r="L105" s="30"/>
      <c r="M105" s="213"/>
      <c r="N105" s="214" t="s">
        <v>49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76</v>
      </c>
      <c r="AT105" s="217" t="s">
        <v>171</v>
      </c>
      <c r="AU105" s="217" t="s">
        <v>86</v>
      </c>
      <c r="AY105" s="3" t="s">
        <v>169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21</v>
      </c>
      <c r="BK105" s="218" t="n">
        <f aca="false">ROUND(I105*H105,2)</f>
        <v>0</v>
      </c>
      <c r="BL105" s="3" t="s">
        <v>176</v>
      </c>
      <c r="BM105" s="217" t="s">
        <v>720</v>
      </c>
    </row>
    <row r="106" s="31" customFormat="true" ht="12.8" hidden="false" customHeight="false" outlineLevel="0" collapsed="false">
      <c r="A106" s="24"/>
      <c r="B106" s="25"/>
      <c r="C106" s="26"/>
      <c r="D106" s="219" t="s">
        <v>178</v>
      </c>
      <c r="E106" s="26"/>
      <c r="F106" s="220" t="s">
        <v>721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6</v>
      </c>
    </row>
    <row r="107" s="31" customFormat="true" ht="44.25" hidden="false" customHeight="true" outlineLevel="0" collapsed="false">
      <c r="A107" s="24"/>
      <c r="B107" s="25"/>
      <c r="C107" s="206" t="s">
        <v>176</v>
      </c>
      <c r="D107" s="206" t="s">
        <v>171</v>
      </c>
      <c r="E107" s="207" t="s">
        <v>722</v>
      </c>
      <c r="F107" s="208" t="s">
        <v>723</v>
      </c>
      <c r="G107" s="209" t="s">
        <v>324</v>
      </c>
      <c r="H107" s="210" t="n">
        <v>114.311</v>
      </c>
      <c r="I107" s="211"/>
      <c r="J107" s="212" t="n">
        <f aca="false">ROUND(I107*H107,2)</f>
        <v>0</v>
      </c>
      <c r="K107" s="208" t="s">
        <v>175</v>
      </c>
      <c r="L107" s="30"/>
      <c r="M107" s="213"/>
      <c r="N107" s="214" t="s">
        <v>49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76</v>
      </c>
      <c r="AT107" s="217" t="s">
        <v>171</v>
      </c>
      <c r="AU107" s="217" t="s">
        <v>86</v>
      </c>
      <c r="AY107" s="3" t="s">
        <v>169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21</v>
      </c>
      <c r="BK107" s="218" t="n">
        <f aca="false">ROUND(I107*H107,2)</f>
        <v>0</v>
      </c>
      <c r="BL107" s="3" t="s">
        <v>176</v>
      </c>
      <c r="BM107" s="217" t="s">
        <v>724</v>
      </c>
    </row>
    <row r="108" s="31" customFormat="true" ht="12.8" hidden="false" customHeight="false" outlineLevel="0" collapsed="false">
      <c r="A108" s="24"/>
      <c r="B108" s="25"/>
      <c r="C108" s="26"/>
      <c r="D108" s="219" t="s">
        <v>178</v>
      </c>
      <c r="E108" s="26"/>
      <c r="F108" s="220" t="s">
        <v>725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8</v>
      </c>
      <c r="AU108" s="3" t="s">
        <v>86</v>
      </c>
    </row>
    <row r="109" s="236" customFormat="true" ht="12.8" hidden="false" customHeight="false" outlineLevel="0" collapsed="false">
      <c r="B109" s="237"/>
      <c r="C109" s="238"/>
      <c r="D109" s="227" t="s">
        <v>180</v>
      </c>
      <c r="E109" s="238"/>
      <c r="F109" s="240" t="s">
        <v>726</v>
      </c>
      <c r="G109" s="238"/>
      <c r="H109" s="241" t="n">
        <v>114.311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80</v>
      </c>
      <c r="AU109" s="247" t="s">
        <v>86</v>
      </c>
      <c r="AV109" s="236" t="s">
        <v>86</v>
      </c>
      <c r="AW109" s="236" t="s">
        <v>4</v>
      </c>
      <c r="AX109" s="236" t="s">
        <v>21</v>
      </c>
      <c r="AY109" s="247" t="s">
        <v>169</v>
      </c>
    </row>
    <row r="110" s="31" customFormat="true" ht="37.8" hidden="false" customHeight="true" outlineLevel="0" collapsed="false">
      <c r="A110" s="24"/>
      <c r="B110" s="25"/>
      <c r="C110" s="206" t="s">
        <v>185</v>
      </c>
      <c r="D110" s="206" t="s">
        <v>171</v>
      </c>
      <c r="E110" s="207" t="s">
        <v>727</v>
      </c>
      <c r="F110" s="208" t="s">
        <v>728</v>
      </c>
      <c r="G110" s="209" t="s">
        <v>174</v>
      </c>
      <c r="H110" s="210" t="n">
        <v>67.242</v>
      </c>
      <c r="I110" s="211"/>
      <c r="J110" s="212" t="n">
        <f aca="false">ROUND(I110*H110,2)</f>
        <v>0</v>
      </c>
      <c r="K110" s="208" t="s">
        <v>175</v>
      </c>
      <c r="L110" s="30"/>
      <c r="M110" s="213"/>
      <c r="N110" s="214" t="s">
        <v>49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76</v>
      </c>
      <c r="AT110" s="217" t="s">
        <v>171</v>
      </c>
      <c r="AU110" s="217" t="s">
        <v>86</v>
      </c>
      <c r="AY110" s="3" t="s">
        <v>169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176</v>
      </c>
      <c r="BM110" s="217" t="s">
        <v>729</v>
      </c>
    </row>
    <row r="111" s="31" customFormat="true" ht="12.8" hidden="false" customHeight="false" outlineLevel="0" collapsed="false">
      <c r="A111" s="24"/>
      <c r="B111" s="25"/>
      <c r="C111" s="26"/>
      <c r="D111" s="219" t="s">
        <v>178</v>
      </c>
      <c r="E111" s="26"/>
      <c r="F111" s="220" t="s">
        <v>730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8</v>
      </c>
      <c r="AU111" s="3" t="s">
        <v>86</v>
      </c>
    </row>
    <row r="112" s="31" customFormat="true" ht="49.05" hidden="false" customHeight="true" outlineLevel="0" collapsed="false">
      <c r="A112" s="24"/>
      <c r="B112" s="25"/>
      <c r="C112" s="206" t="s">
        <v>198</v>
      </c>
      <c r="D112" s="206" t="s">
        <v>171</v>
      </c>
      <c r="E112" s="207" t="s">
        <v>731</v>
      </c>
      <c r="F112" s="208" t="s">
        <v>732</v>
      </c>
      <c r="G112" s="209" t="s">
        <v>174</v>
      </c>
      <c r="H112" s="210" t="n">
        <v>80.06</v>
      </c>
      <c r="I112" s="211"/>
      <c r="J112" s="212" t="n">
        <f aca="false">ROUND(I112*H112,2)</f>
        <v>0</v>
      </c>
      <c r="K112" s="208" t="s">
        <v>175</v>
      </c>
      <c r="L112" s="30"/>
      <c r="M112" s="213"/>
      <c r="N112" s="214" t="s">
        <v>49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76</v>
      </c>
      <c r="AT112" s="217" t="s">
        <v>171</v>
      </c>
      <c r="AU112" s="217" t="s">
        <v>86</v>
      </c>
      <c r="AY112" s="3" t="s">
        <v>169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21</v>
      </c>
      <c r="BK112" s="218" t="n">
        <f aca="false">ROUND(I112*H112,2)</f>
        <v>0</v>
      </c>
      <c r="BL112" s="3" t="s">
        <v>176</v>
      </c>
      <c r="BM112" s="217" t="s">
        <v>733</v>
      </c>
    </row>
    <row r="113" s="31" customFormat="true" ht="12.8" hidden="false" customHeight="false" outlineLevel="0" collapsed="false">
      <c r="A113" s="24"/>
      <c r="B113" s="25"/>
      <c r="C113" s="26"/>
      <c r="D113" s="219" t="s">
        <v>178</v>
      </c>
      <c r="E113" s="26"/>
      <c r="F113" s="220" t="s">
        <v>734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8</v>
      </c>
      <c r="AU113" s="3" t="s">
        <v>86</v>
      </c>
    </row>
    <row r="114" s="224" customFormat="true" ht="12.8" hidden="false" customHeight="false" outlineLevel="0" collapsed="false">
      <c r="B114" s="225"/>
      <c r="C114" s="226"/>
      <c r="D114" s="227" t="s">
        <v>180</v>
      </c>
      <c r="E114" s="228"/>
      <c r="F114" s="229" t="s">
        <v>735</v>
      </c>
      <c r="G114" s="226"/>
      <c r="H114" s="228"/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80</v>
      </c>
      <c r="AU114" s="235" t="s">
        <v>86</v>
      </c>
      <c r="AV114" s="224" t="s">
        <v>21</v>
      </c>
      <c r="AW114" s="224" t="s">
        <v>182</v>
      </c>
      <c r="AX114" s="224" t="s">
        <v>78</v>
      </c>
      <c r="AY114" s="235" t="s">
        <v>169</v>
      </c>
    </row>
    <row r="115" s="236" customFormat="true" ht="12.8" hidden="false" customHeight="false" outlineLevel="0" collapsed="false">
      <c r="B115" s="237"/>
      <c r="C115" s="238"/>
      <c r="D115" s="227" t="s">
        <v>180</v>
      </c>
      <c r="E115" s="239"/>
      <c r="F115" s="240" t="s">
        <v>736</v>
      </c>
      <c r="G115" s="238"/>
      <c r="H115" s="241" t="n">
        <v>147.302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80</v>
      </c>
      <c r="AU115" s="247" t="s">
        <v>86</v>
      </c>
      <c r="AV115" s="236" t="s">
        <v>86</v>
      </c>
      <c r="AW115" s="236" t="s">
        <v>182</v>
      </c>
      <c r="AX115" s="236" t="s">
        <v>78</v>
      </c>
      <c r="AY115" s="247" t="s">
        <v>169</v>
      </c>
    </row>
    <row r="116" s="224" customFormat="true" ht="12.8" hidden="false" customHeight="false" outlineLevel="0" collapsed="false">
      <c r="B116" s="225"/>
      <c r="C116" s="226"/>
      <c r="D116" s="227" t="s">
        <v>180</v>
      </c>
      <c r="E116" s="228"/>
      <c r="F116" s="229" t="s">
        <v>737</v>
      </c>
      <c r="G116" s="226"/>
      <c r="H116" s="228"/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80</v>
      </c>
      <c r="AU116" s="235" t="s">
        <v>86</v>
      </c>
      <c r="AV116" s="224" t="s">
        <v>21</v>
      </c>
      <c r="AW116" s="224" t="s">
        <v>182</v>
      </c>
      <c r="AX116" s="224" t="s">
        <v>78</v>
      </c>
      <c r="AY116" s="235" t="s">
        <v>169</v>
      </c>
    </row>
    <row r="117" s="236" customFormat="true" ht="12.8" hidden="false" customHeight="false" outlineLevel="0" collapsed="false">
      <c r="B117" s="237"/>
      <c r="C117" s="238"/>
      <c r="D117" s="227" t="s">
        <v>180</v>
      </c>
      <c r="E117" s="239"/>
      <c r="F117" s="240" t="s">
        <v>738</v>
      </c>
      <c r="G117" s="238"/>
      <c r="H117" s="241" t="n">
        <v>-67.242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80</v>
      </c>
      <c r="AU117" s="247" t="s">
        <v>86</v>
      </c>
      <c r="AV117" s="236" t="s">
        <v>86</v>
      </c>
      <c r="AW117" s="236" t="s">
        <v>182</v>
      </c>
      <c r="AX117" s="236" t="s">
        <v>78</v>
      </c>
      <c r="AY117" s="247" t="s">
        <v>169</v>
      </c>
    </row>
    <row r="118" s="189" customFormat="true" ht="22.8" hidden="false" customHeight="true" outlineLevel="0" collapsed="false">
      <c r="B118" s="190"/>
      <c r="C118" s="191"/>
      <c r="D118" s="192" t="s">
        <v>77</v>
      </c>
      <c r="E118" s="204" t="s">
        <v>86</v>
      </c>
      <c r="F118" s="204" t="s">
        <v>170</v>
      </c>
      <c r="G118" s="191"/>
      <c r="H118" s="191"/>
      <c r="I118" s="194"/>
      <c r="J118" s="205" t="n">
        <f aca="false">BK118</f>
        <v>0</v>
      </c>
      <c r="K118" s="191"/>
      <c r="L118" s="196"/>
      <c r="M118" s="197"/>
      <c r="N118" s="198"/>
      <c r="O118" s="198"/>
      <c r="P118" s="199" t="n">
        <f aca="false">SUM(P119:P155)</f>
        <v>0</v>
      </c>
      <c r="Q118" s="198"/>
      <c r="R118" s="199" t="n">
        <f aca="false">SUM(R119:R155)</f>
        <v>136.39606861</v>
      </c>
      <c r="S118" s="198"/>
      <c r="T118" s="200" t="n">
        <f aca="false">SUM(T119:T155)</f>
        <v>0</v>
      </c>
      <c r="AR118" s="201" t="s">
        <v>21</v>
      </c>
      <c r="AT118" s="202" t="s">
        <v>77</v>
      </c>
      <c r="AU118" s="202" t="s">
        <v>21</v>
      </c>
      <c r="AY118" s="201" t="s">
        <v>169</v>
      </c>
      <c r="BK118" s="203" t="n">
        <f aca="false">SUM(BK119:BK155)</f>
        <v>0</v>
      </c>
    </row>
    <row r="119" s="31" customFormat="true" ht="24.15" hidden="false" customHeight="true" outlineLevel="0" collapsed="false">
      <c r="A119" s="24"/>
      <c r="B119" s="25"/>
      <c r="C119" s="206" t="s">
        <v>218</v>
      </c>
      <c r="D119" s="206" t="s">
        <v>171</v>
      </c>
      <c r="E119" s="207" t="s">
        <v>739</v>
      </c>
      <c r="F119" s="208" t="s">
        <v>740</v>
      </c>
      <c r="G119" s="209" t="s">
        <v>174</v>
      </c>
      <c r="H119" s="210" t="n">
        <v>6.424</v>
      </c>
      <c r="I119" s="211"/>
      <c r="J119" s="212" t="n">
        <f aca="false">ROUND(I119*H119,2)</f>
        <v>0</v>
      </c>
      <c r="K119" s="208" t="s">
        <v>175</v>
      </c>
      <c r="L119" s="30"/>
      <c r="M119" s="213"/>
      <c r="N119" s="214" t="s">
        <v>49</v>
      </c>
      <c r="O119" s="67"/>
      <c r="P119" s="215" t="n">
        <f aca="false">O119*H119</f>
        <v>0</v>
      </c>
      <c r="Q119" s="215" t="n">
        <v>1.98</v>
      </c>
      <c r="R119" s="215" t="n">
        <f aca="false">Q119*H119</f>
        <v>12.71952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76</v>
      </c>
      <c r="AT119" s="217" t="s">
        <v>171</v>
      </c>
      <c r="AU119" s="217" t="s">
        <v>86</v>
      </c>
      <c r="AY119" s="3" t="s">
        <v>169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21</v>
      </c>
      <c r="BK119" s="218" t="n">
        <f aca="false">ROUND(I119*H119,2)</f>
        <v>0</v>
      </c>
      <c r="BL119" s="3" t="s">
        <v>176</v>
      </c>
      <c r="BM119" s="217" t="s">
        <v>741</v>
      </c>
    </row>
    <row r="120" s="31" customFormat="true" ht="12.8" hidden="false" customHeight="false" outlineLevel="0" collapsed="false">
      <c r="A120" s="24"/>
      <c r="B120" s="25"/>
      <c r="C120" s="26"/>
      <c r="D120" s="219" t="s">
        <v>178</v>
      </c>
      <c r="E120" s="26"/>
      <c r="F120" s="220" t="s">
        <v>742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8</v>
      </c>
      <c r="AU120" s="3" t="s">
        <v>86</v>
      </c>
    </row>
    <row r="121" s="224" customFormat="true" ht="12.8" hidden="false" customHeight="false" outlineLevel="0" collapsed="false">
      <c r="B121" s="225"/>
      <c r="C121" s="226"/>
      <c r="D121" s="227" t="s">
        <v>180</v>
      </c>
      <c r="E121" s="228"/>
      <c r="F121" s="229" t="s">
        <v>743</v>
      </c>
      <c r="G121" s="226"/>
      <c r="H121" s="228"/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80</v>
      </c>
      <c r="AU121" s="235" t="s">
        <v>86</v>
      </c>
      <c r="AV121" s="224" t="s">
        <v>21</v>
      </c>
      <c r="AW121" s="224" t="s">
        <v>182</v>
      </c>
      <c r="AX121" s="224" t="s">
        <v>78</v>
      </c>
      <c r="AY121" s="235" t="s">
        <v>169</v>
      </c>
    </row>
    <row r="122" s="236" customFormat="true" ht="12.8" hidden="false" customHeight="false" outlineLevel="0" collapsed="false">
      <c r="B122" s="237"/>
      <c r="C122" s="238"/>
      <c r="D122" s="227" t="s">
        <v>180</v>
      </c>
      <c r="E122" s="239"/>
      <c r="F122" s="240" t="s">
        <v>744</v>
      </c>
      <c r="G122" s="238"/>
      <c r="H122" s="241" t="n">
        <v>0.9135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80</v>
      </c>
      <c r="AU122" s="247" t="s">
        <v>86</v>
      </c>
      <c r="AV122" s="236" t="s">
        <v>86</v>
      </c>
      <c r="AW122" s="236" t="s">
        <v>182</v>
      </c>
      <c r="AX122" s="236" t="s">
        <v>78</v>
      </c>
      <c r="AY122" s="247" t="s">
        <v>169</v>
      </c>
    </row>
    <row r="123" s="236" customFormat="true" ht="12.8" hidden="false" customHeight="false" outlineLevel="0" collapsed="false">
      <c r="B123" s="237"/>
      <c r="C123" s="238"/>
      <c r="D123" s="227" t="s">
        <v>180</v>
      </c>
      <c r="E123" s="239"/>
      <c r="F123" s="240" t="s">
        <v>745</v>
      </c>
      <c r="G123" s="238"/>
      <c r="H123" s="241" t="n">
        <v>4.945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80</v>
      </c>
      <c r="AU123" s="247" t="s">
        <v>86</v>
      </c>
      <c r="AV123" s="236" t="s">
        <v>86</v>
      </c>
      <c r="AW123" s="236" t="s">
        <v>182</v>
      </c>
      <c r="AX123" s="236" t="s">
        <v>78</v>
      </c>
      <c r="AY123" s="247" t="s">
        <v>169</v>
      </c>
    </row>
    <row r="124" s="236" customFormat="true" ht="12.8" hidden="false" customHeight="false" outlineLevel="0" collapsed="false">
      <c r="B124" s="237"/>
      <c r="C124" s="238"/>
      <c r="D124" s="227" t="s">
        <v>180</v>
      </c>
      <c r="E124" s="239"/>
      <c r="F124" s="240" t="s">
        <v>746</v>
      </c>
      <c r="G124" s="238"/>
      <c r="H124" s="241" t="n">
        <v>0.259875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0</v>
      </c>
      <c r="AU124" s="247" t="s">
        <v>86</v>
      </c>
      <c r="AV124" s="236" t="s">
        <v>86</v>
      </c>
      <c r="AW124" s="236" t="s">
        <v>182</v>
      </c>
      <c r="AX124" s="236" t="s">
        <v>78</v>
      </c>
      <c r="AY124" s="247" t="s">
        <v>169</v>
      </c>
    </row>
    <row r="125" s="236" customFormat="true" ht="12.8" hidden="false" customHeight="false" outlineLevel="0" collapsed="false">
      <c r="B125" s="237"/>
      <c r="C125" s="238"/>
      <c r="D125" s="227" t="s">
        <v>180</v>
      </c>
      <c r="E125" s="239"/>
      <c r="F125" s="240" t="s">
        <v>747</v>
      </c>
      <c r="G125" s="238"/>
      <c r="H125" s="241" t="n">
        <v>0.30525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80</v>
      </c>
      <c r="AU125" s="247" t="s">
        <v>86</v>
      </c>
      <c r="AV125" s="236" t="s">
        <v>86</v>
      </c>
      <c r="AW125" s="236" t="s">
        <v>182</v>
      </c>
      <c r="AX125" s="236" t="s">
        <v>78</v>
      </c>
      <c r="AY125" s="247" t="s">
        <v>169</v>
      </c>
    </row>
    <row r="126" s="31" customFormat="true" ht="24.15" hidden="false" customHeight="true" outlineLevel="0" collapsed="false">
      <c r="A126" s="24"/>
      <c r="B126" s="25"/>
      <c r="C126" s="206" t="s">
        <v>223</v>
      </c>
      <c r="D126" s="206" t="s">
        <v>171</v>
      </c>
      <c r="E126" s="207" t="s">
        <v>748</v>
      </c>
      <c r="F126" s="208" t="s">
        <v>749</v>
      </c>
      <c r="G126" s="209" t="s">
        <v>174</v>
      </c>
      <c r="H126" s="210" t="n">
        <v>3.458</v>
      </c>
      <c r="I126" s="211"/>
      <c r="J126" s="212" t="n">
        <f aca="false">ROUND(I126*H126,2)</f>
        <v>0</v>
      </c>
      <c r="K126" s="208" t="s">
        <v>175</v>
      </c>
      <c r="L126" s="30"/>
      <c r="M126" s="213"/>
      <c r="N126" s="214" t="s">
        <v>49</v>
      </c>
      <c r="O126" s="67"/>
      <c r="P126" s="215" t="n">
        <f aca="false">O126*H126</f>
        <v>0</v>
      </c>
      <c r="Q126" s="215" t="n">
        <v>2.30102</v>
      </c>
      <c r="R126" s="215" t="n">
        <f aca="false">Q126*H126</f>
        <v>7.95692716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76</v>
      </c>
      <c r="AT126" s="217" t="s">
        <v>171</v>
      </c>
      <c r="AU126" s="217" t="s">
        <v>86</v>
      </c>
      <c r="AY126" s="3" t="s">
        <v>169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21</v>
      </c>
      <c r="BK126" s="218" t="n">
        <f aca="false">ROUND(I126*H126,2)</f>
        <v>0</v>
      </c>
      <c r="BL126" s="3" t="s">
        <v>176</v>
      </c>
      <c r="BM126" s="217" t="s">
        <v>750</v>
      </c>
    </row>
    <row r="127" s="31" customFormat="true" ht="12.8" hidden="false" customHeight="false" outlineLevel="0" collapsed="false">
      <c r="A127" s="24"/>
      <c r="B127" s="25"/>
      <c r="C127" s="26"/>
      <c r="D127" s="219" t="s">
        <v>178</v>
      </c>
      <c r="E127" s="26"/>
      <c r="F127" s="220" t="s">
        <v>751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8</v>
      </c>
      <c r="AU127" s="3" t="s">
        <v>86</v>
      </c>
    </row>
    <row r="128" s="224" customFormat="true" ht="12.8" hidden="false" customHeight="false" outlineLevel="0" collapsed="false">
      <c r="B128" s="225"/>
      <c r="C128" s="226"/>
      <c r="D128" s="227" t="s">
        <v>180</v>
      </c>
      <c r="E128" s="228"/>
      <c r="F128" s="229" t="s">
        <v>752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80</v>
      </c>
      <c r="AU128" s="235" t="s">
        <v>86</v>
      </c>
      <c r="AV128" s="224" t="s">
        <v>21</v>
      </c>
      <c r="AW128" s="224" t="s">
        <v>182</v>
      </c>
      <c r="AX128" s="224" t="s">
        <v>78</v>
      </c>
      <c r="AY128" s="235" t="s">
        <v>169</v>
      </c>
    </row>
    <row r="129" s="236" customFormat="true" ht="12.8" hidden="false" customHeight="false" outlineLevel="0" collapsed="false">
      <c r="B129" s="237"/>
      <c r="C129" s="238"/>
      <c r="D129" s="227" t="s">
        <v>180</v>
      </c>
      <c r="E129" s="239"/>
      <c r="F129" s="240" t="s">
        <v>753</v>
      </c>
      <c r="G129" s="238"/>
      <c r="H129" s="241" t="n">
        <v>0.609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80</v>
      </c>
      <c r="AU129" s="247" t="s">
        <v>86</v>
      </c>
      <c r="AV129" s="236" t="s">
        <v>86</v>
      </c>
      <c r="AW129" s="236" t="s">
        <v>182</v>
      </c>
      <c r="AX129" s="236" t="s">
        <v>78</v>
      </c>
      <c r="AY129" s="247" t="s">
        <v>169</v>
      </c>
    </row>
    <row r="130" s="236" customFormat="true" ht="12.8" hidden="false" customHeight="false" outlineLevel="0" collapsed="false">
      <c r="B130" s="237"/>
      <c r="C130" s="238"/>
      <c r="D130" s="227" t="s">
        <v>180</v>
      </c>
      <c r="E130" s="239"/>
      <c r="F130" s="240" t="s">
        <v>754</v>
      </c>
      <c r="G130" s="238"/>
      <c r="H130" s="241" t="n">
        <v>2.4725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80</v>
      </c>
      <c r="AU130" s="247" t="s">
        <v>86</v>
      </c>
      <c r="AV130" s="236" t="s">
        <v>86</v>
      </c>
      <c r="AW130" s="236" t="s">
        <v>182</v>
      </c>
      <c r="AX130" s="236" t="s">
        <v>78</v>
      </c>
      <c r="AY130" s="247" t="s">
        <v>169</v>
      </c>
    </row>
    <row r="131" s="236" customFormat="true" ht="12.8" hidden="false" customHeight="false" outlineLevel="0" collapsed="false">
      <c r="B131" s="237"/>
      <c r="C131" s="238"/>
      <c r="D131" s="227" t="s">
        <v>180</v>
      </c>
      <c r="E131" s="239"/>
      <c r="F131" s="240" t="s">
        <v>755</v>
      </c>
      <c r="G131" s="238"/>
      <c r="H131" s="241" t="n">
        <v>0.17325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0</v>
      </c>
      <c r="AU131" s="247" t="s">
        <v>86</v>
      </c>
      <c r="AV131" s="236" t="s">
        <v>86</v>
      </c>
      <c r="AW131" s="236" t="s">
        <v>182</v>
      </c>
      <c r="AX131" s="236" t="s">
        <v>78</v>
      </c>
      <c r="AY131" s="247" t="s">
        <v>169</v>
      </c>
    </row>
    <row r="132" s="236" customFormat="true" ht="12.8" hidden="false" customHeight="false" outlineLevel="0" collapsed="false">
      <c r="B132" s="237"/>
      <c r="C132" s="238"/>
      <c r="D132" s="227" t="s">
        <v>180</v>
      </c>
      <c r="E132" s="239"/>
      <c r="F132" s="240" t="s">
        <v>756</v>
      </c>
      <c r="G132" s="238"/>
      <c r="H132" s="241" t="n">
        <v>0.2035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80</v>
      </c>
      <c r="AU132" s="247" t="s">
        <v>86</v>
      </c>
      <c r="AV132" s="236" t="s">
        <v>86</v>
      </c>
      <c r="AW132" s="236" t="s">
        <v>182</v>
      </c>
      <c r="AX132" s="236" t="s">
        <v>78</v>
      </c>
      <c r="AY132" s="247" t="s">
        <v>169</v>
      </c>
    </row>
    <row r="133" s="31" customFormat="true" ht="33" hidden="false" customHeight="true" outlineLevel="0" collapsed="false">
      <c r="A133" s="24"/>
      <c r="B133" s="25"/>
      <c r="C133" s="206" t="s">
        <v>230</v>
      </c>
      <c r="D133" s="206" t="s">
        <v>171</v>
      </c>
      <c r="E133" s="207" t="s">
        <v>757</v>
      </c>
      <c r="F133" s="208" t="s">
        <v>758</v>
      </c>
      <c r="G133" s="209" t="s">
        <v>174</v>
      </c>
      <c r="H133" s="210" t="n">
        <v>44.007</v>
      </c>
      <c r="I133" s="211"/>
      <c r="J133" s="212" t="n">
        <f aca="false">ROUND(I133*H133,2)</f>
        <v>0</v>
      </c>
      <c r="K133" s="208" t="s">
        <v>175</v>
      </c>
      <c r="L133" s="30"/>
      <c r="M133" s="213"/>
      <c r="N133" s="214" t="s">
        <v>49</v>
      </c>
      <c r="O133" s="67"/>
      <c r="P133" s="215" t="n">
        <f aca="false">O133*H133</f>
        <v>0</v>
      </c>
      <c r="Q133" s="215" t="n">
        <v>2.50187</v>
      </c>
      <c r="R133" s="215" t="n">
        <f aca="false">Q133*H133</f>
        <v>110.09979309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76</v>
      </c>
      <c r="AT133" s="217" t="s">
        <v>171</v>
      </c>
      <c r="AU133" s="217" t="s">
        <v>86</v>
      </c>
      <c r="AY133" s="3" t="s">
        <v>169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21</v>
      </c>
      <c r="BK133" s="218" t="n">
        <f aca="false">ROUND(I133*H133,2)</f>
        <v>0</v>
      </c>
      <c r="BL133" s="3" t="s">
        <v>176</v>
      </c>
      <c r="BM133" s="217" t="s">
        <v>759</v>
      </c>
    </row>
    <row r="134" s="31" customFormat="true" ht="12.8" hidden="false" customHeight="false" outlineLevel="0" collapsed="false">
      <c r="A134" s="24"/>
      <c r="B134" s="25"/>
      <c r="C134" s="26"/>
      <c r="D134" s="219" t="s">
        <v>178</v>
      </c>
      <c r="E134" s="26"/>
      <c r="F134" s="220" t="s">
        <v>760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8</v>
      </c>
      <c r="AU134" s="3" t="s">
        <v>86</v>
      </c>
    </row>
    <row r="135" s="224" customFormat="true" ht="12.8" hidden="false" customHeight="false" outlineLevel="0" collapsed="false">
      <c r="B135" s="225"/>
      <c r="C135" s="226"/>
      <c r="D135" s="227" t="s">
        <v>180</v>
      </c>
      <c r="E135" s="228"/>
      <c r="F135" s="229" t="s">
        <v>761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80</v>
      </c>
      <c r="AU135" s="235" t="s">
        <v>86</v>
      </c>
      <c r="AV135" s="224" t="s">
        <v>21</v>
      </c>
      <c r="AW135" s="224" t="s">
        <v>182</v>
      </c>
      <c r="AX135" s="224" t="s">
        <v>78</v>
      </c>
      <c r="AY135" s="235" t="s">
        <v>169</v>
      </c>
    </row>
    <row r="136" s="236" customFormat="true" ht="12.8" hidden="false" customHeight="false" outlineLevel="0" collapsed="false">
      <c r="B136" s="237"/>
      <c r="C136" s="238"/>
      <c r="D136" s="227" t="s">
        <v>180</v>
      </c>
      <c r="E136" s="239"/>
      <c r="F136" s="240" t="s">
        <v>762</v>
      </c>
      <c r="G136" s="238"/>
      <c r="H136" s="241" t="n">
        <v>44.445104896777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80</v>
      </c>
      <c r="AU136" s="247" t="s">
        <v>86</v>
      </c>
      <c r="AV136" s="236" t="s">
        <v>86</v>
      </c>
      <c r="AW136" s="236" t="s">
        <v>182</v>
      </c>
      <c r="AX136" s="236" t="s">
        <v>78</v>
      </c>
      <c r="AY136" s="247" t="s">
        <v>169</v>
      </c>
    </row>
    <row r="137" s="224" customFormat="true" ht="12.8" hidden="false" customHeight="false" outlineLevel="0" collapsed="false">
      <c r="B137" s="225"/>
      <c r="C137" s="226"/>
      <c r="D137" s="227" t="s">
        <v>180</v>
      </c>
      <c r="E137" s="228"/>
      <c r="F137" s="229" t="s">
        <v>763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80</v>
      </c>
      <c r="AU137" s="235" t="s">
        <v>86</v>
      </c>
      <c r="AV137" s="224" t="s">
        <v>21</v>
      </c>
      <c r="AW137" s="224" t="s">
        <v>182</v>
      </c>
      <c r="AX137" s="224" t="s">
        <v>78</v>
      </c>
      <c r="AY137" s="235" t="s">
        <v>169</v>
      </c>
    </row>
    <row r="138" s="236" customFormat="true" ht="12.8" hidden="false" customHeight="false" outlineLevel="0" collapsed="false">
      <c r="B138" s="237"/>
      <c r="C138" s="238"/>
      <c r="D138" s="227" t="s">
        <v>180</v>
      </c>
      <c r="E138" s="239"/>
      <c r="F138" s="240" t="s">
        <v>764</v>
      </c>
      <c r="G138" s="238"/>
      <c r="H138" s="241" t="n">
        <v>-0.4383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80</v>
      </c>
      <c r="AU138" s="247" t="s">
        <v>86</v>
      </c>
      <c r="AV138" s="236" t="s">
        <v>86</v>
      </c>
      <c r="AW138" s="236" t="s">
        <v>182</v>
      </c>
      <c r="AX138" s="236" t="s">
        <v>78</v>
      </c>
      <c r="AY138" s="247" t="s">
        <v>169</v>
      </c>
    </row>
    <row r="139" s="31" customFormat="true" ht="16.5" hidden="false" customHeight="true" outlineLevel="0" collapsed="false">
      <c r="A139" s="24"/>
      <c r="B139" s="25"/>
      <c r="C139" s="206" t="s">
        <v>26</v>
      </c>
      <c r="D139" s="206" t="s">
        <v>171</v>
      </c>
      <c r="E139" s="207" t="s">
        <v>765</v>
      </c>
      <c r="F139" s="208" t="s">
        <v>766</v>
      </c>
      <c r="G139" s="209" t="s">
        <v>126</v>
      </c>
      <c r="H139" s="210" t="n">
        <v>195.195</v>
      </c>
      <c r="I139" s="211"/>
      <c r="J139" s="212" t="n">
        <f aca="false">ROUND(I139*H139,2)</f>
        <v>0</v>
      </c>
      <c r="K139" s="208" t="s">
        <v>175</v>
      </c>
      <c r="L139" s="30"/>
      <c r="M139" s="213"/>
      <c r="N139" s="214" t="s">
        <v>49</v>
      </c>
      <c r="O139" s="67"/>
      <c r="P139" s="215" t="n">
        <f aca="false">O139*H139</f>
        <v>0</v>
      </c>
      <c r="Q139" s="215" t="n">
        <v>0.00269</v>
      </c>
      <c r="R139" s="215" t="n">
        <f aca="false">Q139*H139</f>
        <v>0.52507455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76</v>
      </c>
      <c r="AT139" s="217" t="s">
        <v>171</v>
      </c>
      <c r="AU139" s="217" t="s">
        <v>86</v>
      </c>
      <c r="AY139" s="3" t="s">
        <v>169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21</v>
      </c>
      <c r="BK139" s="218" t="n">
        <f aca="false">ROUND(I139*H139,2)</f>
        <v>0</v>
      </c>
      <c r="BL139" s="3" t="s">
        <v>176</v>
      </c>
      <c r="BM139" s="217" t="s">
        <v>767</v>
      </c>
    </row>
    <row r="140" s="31" customFormat="true" ht="12.8" hidden="false" customHeight="false" outlineLevel="0" collapsed="false">
      <c r="A140" s="24"/>
      <c r="B140" s="25"/>
      <c r="C140" s="26"/>
      <c r="D140" s="219" t="s">
        <v>178</v>
      </c>
      <c r="E140" s="26"/>
      <c r="F140" s="220" t="s">
        <v>768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8</v>
      </c>
      <c r="AU140" s="3" t="s">
        <v>86</v>
      </c>
    </row>
    <row r="141" s="224" customFormat="true" ht="12.8" hidden="false" customHeight="false" outlineLevel="0" collapsed="false">
      <c r="B141" s="225"/>
      <c r="C141" s="226"/>
      <c r="D141" s="227" t="s">
        <v>180</v>
      </c>
      <c r="E141" s="228"/>
      <c r="F141" s="229" t="s">
        <v>769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0</v>
      </c>
      <c r="AU141" s="235" t="s">
        <v>86</v>
      </c>
      <c r="AV141" s="224" t="s">
        <v>21</v>
      </c>
      <c r="AW141" s="224" t="s">
        <v>182</v>
      </c>
      <c r="AX141" s="224" t="s">
        <v>78</v>
      </c>
      <c r="AY141" s="235" t="s">
        <v>169</v>
      </c>
    </row>
    <row r="142" s="236" customFormat="true" ht="12.8" hidden="false" customHeight="false" outlineLevel="0" collapsed="false">
      <c r="B142" s="237"/>
      <c r="C142" s="238"/>
      <c r="D142" s="227" t="s">
        <v>180</v>
      </c>
      <c r="E142" s="239"/>
      <c r="F142" s="240" t="s">
        <v>770</v>
      </c>
      <c r="G142" s="238"/>
      <c r="H142" s="241" t="n">
        <v>194.4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0</v>
      </c>
      <c r="AU142" s="247" t="s">
        <v>86</v>
      </c>
      <c r="AV142" s="236" t="s">
        <v>86</v>
      </c>
      <c r="AW142" s="236" t="s">
        <v>182</v>
      </c>
      <c r="AX142" s="236" t="s">
        <v>78</v>
      </c>
      <c r="AY142" s="247" t="s">
        <v>169</v>
      </c>
    </row>
    <row r="143" s="224" customFormat="true" ht="12.8" hidden="false" customHeight="false" outlineLevel="0" collapsed="false">
      <c r="B143" s="225"/>
      <c r="C143" s="226"/>
      <c r="D143" s="227" t="s">
        <v>180</v>
      </c>
      <c r="E143" s="228"/>
      <c r="F143" s="229" t="s">
        <v>763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80</v>
      </c>
      <c r="AU143" s="235" t="s">
        <v>86</v>
      </c>
      <c r="AV143" s="224" t="s">
        <v>21</v>
      </c>
      <c r="AW143" s="224" t="s">
        <v>182</v>
      </c>
      <c r="AX143" s="224" t="s">
        <v>78</v>
      </c>
      <c r="AY143" s="235" t="s">
        <v>169</v>
      </c>
    </row>
    <row r="144" s="236" customFormat="true" ht="12.8" hidden="false" customHeight="false" outlineLevel="0" collapsed="false">
      <c r="B144" s="237"/>
      <c r="C144" s="238"/>
      <c r="D144" s="227" t="s">
        <v>180</v>
      </c>
      <c r="E144" s="239"/>
      <c r="F144" s="240" t="s">
        <v>771</v>
      </c>
      <c r="G144" s="238"/>
      <c r="H144" s="241" t="n">
        <v>0.795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80</v>
      </c>
      <c r="AU144" s="247" t="s">
        <v>86</v>
      </c>
      <c r="AV144" s="236" t="s">
        <v>86</v>
      </c>
      <c r="AW144" s="236" t="s">
        <v>182</v>
      </c>
      <c r="AX144" s="236" t="s">
        <v>78</v>
      </c>
      <c r="AY144" s="247" t="s">
        <v>169</v>
      </c>
    </row>
    <row r="145" s="31" customFormat="true" ht="16.5" hidden="false" customHeight="true" outlineLevel="0" collapsed="false">
      <c r="A145" s="24"/>
      <c r="B145" s="25"/>
      <c r="C145" s="206" t="s">
        <v>244</v>
      </c>
      <c r="D145" s="206" t="s">
        <v>171</v>
      </c>
      <c r="E145" s="207" t="s">
        <v>772</v>
      </c>
      <c r="F145" s="208" t="s">
        <v>773</v>
      </c>
      <c r="G145" s="209" t="s">
        <v>126</v>
      </c>
      <c r="H145" s="210" t="n">
        <v>195.195</v>
      </c>
      <c r="I145" s="211"/>
      <c r="J145" s="212" t="n">
        <f aca="false">ROUND(I145*H145,2)</f>
        <v>0</v>
      </c>
      <c r="K145" s="208" t="s">
        <v>175</v>
      </c>
      <c r="L145" s="30"/>
      <c r="M145" s="213"/>
      <c r="N145" s="214" t="s">
        <v>49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76</v>
      </c>
      <c r="AT145" s="217" t="s">
        <v>171</v>
      </c>
      <c r="AU145" s="217" t="s">
        <v>86</v>
      </c>
      <c r="AY145" s="3" t="s">
        <v>169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21</v>
      </c>
      <c r="BK145" s="218" t="n">
        <f aca="false">ROUND(I145*H145,2)</f>
        <v>0</v>
      </c>
      <c r="BL145" s="3" t="s">
        <v>176</v>
      </c>
      <c r="BM145" s="217" t="s">
        <v>774</v>
      </c>
    </row>
    <row r="146" s="31" customFormat="true" ht="12.8" hidden="false" customHeight="false" outlineLevel="0" collapsed="false">
      <c r="A146" s="24"/>
      <c r="B146" s="25"/>
      <c r="C146" s="26"/>
      <c r="D146" s="219" t="s">
        <v>178</v>
      </c>
      <c r="E146" s="26"/>
      <c r="F146" s="220" t="s">
        <v>775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8</v>
      </c>
      <c r="AU146" s="3" t="s">
        <v>86</v>
      </c>
    </row>
    <row r="147" s="31" customFormat="true" ht="24.15" hidden="false" customHeight="true" outlineLevel="0" collapsed="false">
      <c r="A147" s="24"/>
      <c r="B147" s="25"/>
      <c r="C147" s="206" t="s">
        <v>249</v>
      </c>
      <c r="D147" s="206" t="s">
        <v>171</v>
      </c>
      <c r="E147" s="207" t="s">
        <v>776</v>
      </c>
      <c r="F147" s="208" t="s">
        <v>777</v>
      </c>
      <c r="G147" s="209" t="s">
        <v>126</v>
      </c>
      <c r="H147" s="210" t="n">
        <v>101.901</v>
      </c>
      <c r="I147" s="211"/>
      <c r="J147" s="212" t="n">
        <f aca="false">ROUND(I147*H147,2)</f>
        <v>0</v>
      </c>
      <c r="K147" s="208" t="s">
        <v>175</v>
      </c>
      <c r="L147" s="30"/>
      <c r="M147" s="213"/>
      <c r="N147" s="214" t="s">
        <v>49</v>
      </c>
      <c r="O147" s="67"/>
      <c r="P147" s="215" t="n">
        <f aca="false">O147*H147</f>
        <v>0</v>
      </c>
      <c r="Q147" s="215" t="n">
        <v>0.00419</v>
      </c>
      <c r="R147" s="215" t="n">
        <f aca="false">Q147*H147</f>
        <v>0.42696519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76</v>
      </c>
      <c r="AT147" s="217" t="s">
        <v>171</v>
      </c>
      <c r="AU147" s="217" t="s">
        <v>86</v>
      </c>
      <c r="AY147" s="3" t="s">
        <v>169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21</v>
      </c>
      <c r="BK147" s="218" t="n">
        <f aca="false">ROUND(I147*H147,2)</f>
        <v>0</v>
      </c>
      <c r="BL147" s="3" t="s">
        <v>176</v>
      </c>
      <c r="BM147" s="217" t="s">
        <v>778</v>
      </c>
    </row>
    <row r="148" s="31" customFormat="true" ht="12.8" hidden="false" customHeight="false" outlineLevel="0" collapsed="false">
      <c r="A148" s="24"/>
      <c r="B148" s="25"/>
      <c r="C148" s="26"/>
      <c r="D148" s="219" t="s">
        <v>178</v>
      </c>
      <c r="E148" s="26"/>
      <c r="F148" s="220" t="s">
        <v>779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8</v>
      </c>
      <c r="AU148" s="3" t="s">
        <v>86</v>
      </c>
    </row>
    <row r="149" s="224" customFormat="true" ht="12.8" hidden="false" customHeight="false" outlineLevel="0" collapsed="false">
      <c r="B149" s="225"/>
      <c r="C149" s="226"/>
      <c r="D149" s="227" t="s">
        <v>180</v>
      </c>
      <c r="E149" s="228"/>
      <c r="F149" s="229" t="s">
        <v>769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80</v>
      </c>
      <c r="AU149" s="235" t="s">
        <v>86</v>
      </c>
      <c r="AV149" s="224" t="s">
        <v>21</v>
      </c>
      <c r="AW149" s="224" t="s">
        <v>182</v>
      </c>
      <c r="AX149" s="224" t="s">
        <v>78</v>
      </c>
      <c r="AY149" s="235" t="s">
        <v>169</v>
      </c>
    </row>
    <row r="150" s="236" customFormat="true" ht="12.8" hidden="false" customHeight="false" outlineLevel="0" collapsed="false">
      <c r="B150" s="237"/>
      <c r="C150" s="238"/>
      <c r="D150" s="227" t="s">
        <v>180</v>
      </c>
      <c r="E150" s="239"/>
      <c r="F150" s="240" t="s">
        <v>780</v>
      </c>
      <c r="G150" s="238"/>
      <c r="H150" s="241" t="n">
        <v>101.900699311845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80</v>
      </c>
      <c r="AU150" s="247" t="s">
        <v>86</v>
      </c>
      <c r="AV150" s="236" t="s">
        <v>86</v>
      </c>
      <c r="AW150" s="236" t="s">
        <v>182</v>
      </c>
      <c r="AX150" s="236" t="s">
        <v>78</v>
      </c>
      <c r="AY150" s="247" t="s">
        <v>169</v>
      </c>
    </row>
    <row r="151" s="31" customFormat="true" ht="24.15" hidden="false" customHeight="true" outlineLevel="0" collapsed="false">
      <c r="A151" s="24"/>
      <c r="B151" s="25"/>
      <c r="C151" s="206" t="s">
        <v>257</v>
      </c>
      <c r="D151" s="206" t="s">
        <v>171</v>
      </c>
      <c r="E151" s="207" t="s">
        <v>781</v>
      </c>
      <c r="F151" s="208" t="s">
        <v>782</v>
      </c>
      <c r="G151" s="209" t="s">
        <v>126</v>
      </c>
      <c r="H151" s="210" t="n">
        <v>101.901</v>
      </c>
      <c r="I151" s="211"/>
      <c r="J151" s="212" t="n">
        <f aca="false">ROUND(I151*H151,2)</f>
        <v>0</v>
      </c>
      <c r="K151" s="208" t="s">
        <v>175</v>
      </c>
      <c r="L151" s="30"/>
      <c r="M151" s="213"/>
      <c r="N151" s="214" t="s">
        <v>49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76</v>
      </c>
      <c r="AT151" s="217" t="s">
        <v>171</v>
      </c>
      <c r="AU151" s="217" t="s">
        <v>86</v>
      </c>
      <c r="AY151" s="3" t="s">
        <v>169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21</v>
      </c>
      <c r="BK151" s="218" t="n">
        <f aca="false">ROUND(I151*H151,2)</f>
        <v>0</v>
      </c>
      <c r="BL151" s="3" t="s">
        <v>176</v>
      </c>
      <c r="BM151" s="217" t="s">
        <v>783</v>
      </c>
    </row>
    <row r="152" s="31" customFormat="true" ht="12.8" hidden="false" customHeight="false" outlineLevel="0" collapsed="false">
      <c r="A152" s="24"/>
      <c r="B152" s="25"/>
      <c r="C152" s="26"/>
      <c r="D152" s="219" t="s">
        <v>178</v>
      </c>
      <c r="E152" s="26"/>
      <c r="F152" s="220" t="s">
        <v>784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8</v>
      </c>
      <c r="AU152" s="3" t="s">
        <v>86</v>
      </c>
    </row>
    <row r="153" s="31" customFormat="true" ht="24.15" hidden="false" customHeight="true" outlineLevel="0" collapsed="false">
      <c r="A153" s="24"/>
      <c r="B153" s="25"/>
      <c r="C153" s="206" t="s">
        <v>267</v>
      </c>
      <c r="D153" s="206" t="s">
        <v>171</v>
      </c>
      <c r="E153" s="207" t="s">
        <v>785</v>
      </c>
      <c r="F153" s="208" t="s">
        <v>786</v>
      </c>
      <c r="G153" s="209" t="s">
        <v>324</v>
      </c>
      <c r="H153" s="210" t="n">
        <v>4.401</v>
      </c>
      <c r="I153" s="211"/>
      <c r="J153" s="212" t="n">
        <f aca="false">ROUND(I153*H153,2)</f>
        <v>0</v>
      </c>
      <c r="K153" s="208" t="s">
        <v>175</v>
      </c>
      <c r="L153" s="30"/>
      <c r="M153" s="213"/>
      <c r="N153" s="214" t="s">
        <v>49</v>
      </c>
      <c r="O153" s="67"/>
      <c r="P153" s="215" t="n">
        <f aca="false">O153*H153</f>
        <v>0</v>
      </c>
      <c r="Q153" s="215" t="n">
        <v>1.06062</v>
      </c>
      <c r="R153" s="215" t="n">
        <f aca="false">Q153*H153</f>
        <v>4.66778862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76</v>
      </c>
      <c r="AT153" s="217" t="s">
        <v>171</v>
      </c>
      <c r="AU153" s="217" t="s">
        <v>86</v>
      </c>
      <c r="AY153" s="3" t="s">
        <v>169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21</v>
      </c>
      <c r="BK153" s="218" t="n">
        <f aca="false">ROUND(I153*H153,2)</f>
        <v>0</v>
      </c>
      <c r="BL153" s="3" t="s">
        <v>176</v>
      </c>
      <c r="BM153" s="217" t="s">
        <v>787</v>
      </c>
    </row>
    <row r="154" s="31" customFormat="true" ht="12.8" hidden="false" customHeight="false" outlineLevel="0" collapsed="false">
      <c r="A154" s="24"/>
      <c r="B154" s="25"/>
      <c r="C154" s="26"/>
      <c r="D154" s="219" t="s">
        <v>178</v>
      </c>
      <c r="E154" s="26"/>
      <c r="F154" s="220" t="s">
        <v>788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8</v>
      </c>
      <c r="AU154" s="3" t="s">
        <v>86</v>
      </c>
    </row>
    <row r="155" s="236" customFormat="true" ht="12.8" hidden="false" customHeight="false" outlineLevel="0" collapsed="false">
      <c r="B155" s="237"/>
      <c r="C155" s="238"/>
      <c r="D155" s="227" t="s">
        <v>180</v>
      </c>
      <c r="E155" s="238"/>
      <c r="F155" s="240" t="s">
        <v>789</v>
      </c>
      <c r="G155" s="238"/>
      <c r="H155" s="241" t="n">
        <v>4.401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80</v>
      </c>
      <c r="AU155" s="247" t="s">
        <v>86</v>
      </c>
      <c r="AV155" s="236" t="s">
        <v>86</v>
      </c>
      <c r="AW155" s="236" t="s">
        <v>4</v>
      </c>
      <c r="AX155" s="236" t="s">
        <v>21</v>
      </c>
      <c r="AY155" s="247" t="s">
        <v>169</v>
      </c>
    </row>
    <row r="156" s="189" customFormat="true" ht="22.8" hidden="false" customHeight="true" outlineLevel="0" collapsed="false">
      <c r="B156" s="190"/>
      <c r="C156" s="191"/>
      <c r="D156" s="192" t="s">
        <v>77</v>
      </c>
      <c r="E156" s="204" t="s">
        <v>128</v>
      </c>
      <c r="F156" s="204" t="s">
        <v>790</v>
      </c>
      <c r="G156" s="191"/>
      <c r="H156" s="191"/>
      <c r="I156" s="194"/>
      <c r="J156" s="205" t="n">
        <f aca="false">BK156</f>
        <v>0</v>
      </c>
      <c r="K156" s="191"/>
      <c r="L156" s="196"/>
      <c r="M156" s="197"/>
      <c r="N156" s="198"/>
      <c r="O156" s="198"/>
      <c r="P156" s="199" t="n">
        <f aca="false">SUM(P157:P206)</f>
        <v>0</v>
      </c>
      <c r="Q156" s="198"/>
      <c r="R156" s="199" t="n">
        <f aca="false">SUM(R157:R206)</f>
        <v>74.56189766</v>
      </c>
      <c r="S156" s="198"/>
      <c r="T156" s="200" t="n">
        <f aca="false">SUM(T157:T206)</f>
        <v>0</v>
      </c>
      <c r="AR156" s="201" t="s">
        <v>21</v>
      </c>
      <c r="AT156" s="202" t="s">
        <v>77</v>
      </c>
      <c r="AU156" s="202" t="s">
        <v>21</v>
      </c>
      <c r="AY156" s="201" t="s">
        <v>169</v>
      </c>
      <c r="BK156" s="203" t="n">
        <f aca="false">SUM(BK157:BK206)</f>
        <v>0</v>
      </c>
    </row>
    <row r="157" s="31" customFormat="true" ht="49.05" hidden="false" customHeight="true" outlineLevel="0" collapsed="false">
      <c r="A157" s="24"/>
      <c r="B157" s="25"/>
      <c r="C157" s="206" t="s">
        <v>8</v>
      </c>
      <c r="D157" s="206" t="s">
        <v>171</v>
      </c>
      <c r="E157" s="207" t="s">
        <v>791</v>
      </c>
      <c r="F157" s="208" t="s">
        <v>792</v>
      </c>
      <c r="G157" s="209" t="s">
        <v>174</v>
      </c>
      <c r="H157" s="210" t="n">
        <v>23.444</v>
      </c>
      <c r="I157" s="211"/>
      <c r="J157" s="212" t="n">
        <f aca="false">ROUND(I157*H157,2)</f>
        <v>0</v>
      </c>
      <c r="K157" s="208" t="s">
        <v>175</v>
      </c>
      <c r="L157" s="30"/>
      <c r="M157" s="213"/>
      <c r="N157" s="214" t="s">
        <v>49</v>
      </c>
      <c r="O157" s="67"/>
      <c r="P157" s="215" t="n">
        <f aca="false">O157*H157</f>
        <v>0</v>
      </c>
      <c r="Q157" s="215" t="n">
        <v>2.53602</v>
      </c>
      <c r="R157" s="215" t="n">
        <f aca="false">Q157*H157</f>
        <v>59.45445288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6</v>
      </c>
      <c r="AT157" s="217" t="s">
        <v>171</v>
      </c>
      <c r="AU157" s="217" t="s">
        <v>86</v>
      </c>
      <c r="AY157" s="3" t="s">
        <v>169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6</v>
      </c>
      <c r="BM157" s="217" t="s">
        <v>793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8</v>
      </c>
      <c r="E158" s="26"/>
      <c r="F158" s="220" t="s">
        <v>794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8</v>
      </c>
      <c r="AU158" s="3" t="s">
        <v>86</v>
      </c>
    </row>
    <row r="159" s="224" customFormat="true" ht="12.8" hidden="false" customHeight="false" outlineLevel="0" collapsed="false">
      <c r="B159" s="225"/>
      <c r="C159" s="226"/>
      <c r="D159" s="227" t="s">
        <v>180</v>
      </c>
      <c r="E159" s="228"/>
      <c r="F159" s="229" t="s">
        <v>795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80</v>
      </c>
      <c r="AU159" s="235" t="s">
        <v>86</v>
      </c>
      <c r="AV159" s="224" t="s">
        <v>21</v>
      </c>
      <c r="AW159" s="224" t="s">
        <v>182</v>
      </c>
      <c r="AX159" s="224" t="s">
        <v>78</v>
      </c>
      <c r="AY159" s="235" t="s">
        <v>169</v>
      </c>
    </row>
    <row r="160" s="236" customFormat="true" ht="12.8" hidden="false" customHeight="false" outlineLevel="0" collapsed="false">
      <c r="B160" s="237"/>
      <c r="C160" s="238"/>
      <c r="D160" s="227" t="s">
        <v>180</v>
      </c>
      <c r="E160" s="239"/>
      <c r="F160" s="240" t="s">
        <v>796</v>
      </c>
      <c r="G160" s="238"/>
      <c r="H160" s="241" t="n">
        <v>1.2825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0</v>
      </c>
      <c r="AU160" s="247" t="s">
        <v>86</v>
      </c>
      <c r="AV160" s="236" t="s">
        <v>86</v>
      </c>
      <c r="AW160" s="236" t="s">
        <v>182</v>
      </c>
      <c r="AX160" s="236" t="s">
        <v>78</v>
      </c>
      <c r="AY160" s="247" t="s">
        <v>169</v>
      </c>
    </row>
    <row r="161" s="236" customFormat="true" ht="12.8" hidden="false" customHeight="false" outlineLevel="0" collapsed="false">
      <c r="B161" s="237"/>
      <c r="C161" s="238"/>
      <c r="D161" s="227" t="s">
        <v>180</v>
      </c>
      <c r="E161" s="239"/>
      <c r="F161" s="240" t="s">
        <v>797</v>
      </c>
      <c r="G161" s="238"/>
      <c r="H161" s="241" t="n">
        <v>2.187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80</v>
      </c>
      <c r="AU161" s="247" t="s">
        <v>86</v>
      </c>
      <c r="AV161" s="236" t="s">
        <v>86</v>
      </c>
      <c r="AW161" s="236" t="s">
        <v>182</v>
      </c>
      <c r="AX161" s="236" t="s">
        <v>78</v>
      </c>
      <c r="AY161" s="247" t="s">
        <v>169</v>
      </c>
    </row>
    <row r="162" s="224" customFormat="true" ht="12.8" hidden="false" customHeight="false" outlineLevel="0" collapsed="false">
      <c r="B162" s="225"/>
      <c r="C162" s="226"/>
      <c r="D162" s="227" t="s">
        <v>180</v>
      </c>
      <c r="E162" s="228"/>
      <c r="F162" s="229" t="s">
        <v>798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80</v>
      </c>
      <c r="AU162" s="235" t="s">
        <v>86</v>
      </c>
      <c r="AV162" s="224" t="s">
        <v>21</v>
      </c>
      <c r="AW162" s="224" t="s">
        <v>182</v>
      </c>
      <c r="AX162" s="224" t="s">
        <v>78</v>
      </c>
      <c r="AY162" s="235" t="s">
        <v>169</v>
      </c>
    </row>
    <row r="163" s="236" customFormat="true" ht="12.8" hidden="false" customHeight="false" outlineLevel="0" collapsed="false">
      <c r="B163" s="237"/>
      <c r="C163" s="238"/>
      <c r="D163" s="227" t="s">
        <v>180</v>
      </c>
      <c r="E163" s="239"/>
      <c r="F163" s="240" t="s">
        <v>799</v>
      </c>
      <c r="G163" s="238"/>
      <c r="H163" s="241" t="n">
        <v>6.8265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80</v>
      </c>
      <c r="AU163" s="247" t="s">
        <v>86</v>
      </c>
      <c r="AV163" s="236" t="s">
        <v>86</v>
      </c>
      <c r="AW163" s="236" t="s">
        <v>182</v>
      </c>
      <c r="AX163" s="236" t="s">
        <v>78</v>
      </c>
      <c r="AY163" s="247" t="s">
        <v>169</v>
      </c>
    </row>
    <row r="164" s="224" customFormat="true" ht="12.8" hidden="false" customHeight="false" outlineLevel="0" collapsed="false">
      <c r="B164" s="225"/>
      <c r="C164" s="226"/>
      <c r="D164" s="227" t="s">
        <v>180</v>
      </c>
      <c r="E164" s="228"/>
      <c r="F164" s="229" t="s">
        <v>800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80</v>
      </c>
      <c r="AU164" s="235" t="s">
        <v>86</v>
      </c>
      <c r="AV164" s="224" t="s">
        <v>21</v>
      </c>
      <c r="AW164" s="224" t="s">
        <v>182</v>
      </c>
      <c r="AX164" s="224" t="s">
        <v>78</v>
      </c>
      <c r="AY164" s="235" t="s">
        <v>169</v>
      </c>
    </row>
    <row r="165" s="236" customFormat="true" ht="12.8" hidden="false" customHeight="false" outlineLevel="0" collapsed="false">
      <c r="B165" s="237"/>
      <c r="C165" s="238"/>
      <c r="D165" s="227" t="s">
        <v>180</v>
      </c>
      <c r="E165" s="239"/>
      <c r="F165" s="240" t="s">
        <v>801</v>
      </c>
      <c r="G165" s="238"/>
      <c r="H165" s="241" t="n">
        <v>12.045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80</v>
      </c>
      <c r="AU165" s="247" t="s">
        <v>86</v>
      </c>
      <c r="AV165" s="236" t="s">
        <v>86</v>
      </c>
      <c r="AW165" s="236" t="s">
        <v>182</v>
      </c>
      <c r="AX165" s="236" t="s">
        <v>78</v>
      </c>
      <c r="AY165" s="247" t="s">
        <v>169</v>
      </c>
    </row>
    <row r="166" s="224" customFormat="true" ht="12.8" hidden="false" customHeight="false" outlineLevel="0" collapsed="false">
      <c r="B166" s="225"/>
      <c r="C166" s="226"/>
      <c r="D166" s="227" t="s">
        <v>180</v>
      </c>
      <c r="E166" s="228"/>
      <c r="F166" s="229" t="s">
        <v>802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80</v>
      </c>
      <c r="AU166" s="235" t="s">
        <v>86</v>
      </c>
      <c r="AV166" s="224" t="s">
        <v>21</v>
      </c>
      <c r="AW166" s="224" t="s">
        <v>182</v>
      </c>
      <c r="AX166" s="224" t="s">
        <v>78</v>
      </c>
      <c r="AY166" s="235" t="s">
        <v>169</v>
      </c>
    </row>
    <row r="167" s="236" customFormat="true" ht="12.8" hidden="false" customHeight="false" outlineLevel="0" collapsed="false">
      <c r="B167" s="237"/>
      <c r="C167" s="238"/>
      <c r="D167" s="227" t="s">
        <v>180</v>
      </c>
      <c r="E167" s="239"/>
      <c r="F167" s="240" t="s">
        <v>803</v>
      </c>
      <c r="G167" s="238"/>
      <c r="H167" s="241" t="n">
        <v>0.331875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80</v>
      </c>
      <c r="AU167" s="247" t="s">
        <v>86</v>
      </c>
      <c r="AV167" s="236" t="s">
        <v>86</v>
      </c>
      <c r="AW167" s="236" t="s">
        <v>182</v>
      </c>
      <c r="AX167" s="236" t="s">
        <v>78</v>
      </c>
      <c r="AY167" s="247" t="s">
        <v>169</v>
      </c>
    </row>
    <row r="168" s="236" customFormat="true" ht="12.8" hidden="false" customHeight="false" outlineLevel="0" collapsed="false">
      <c r="B168" s="237"/>
      <c r="C168" s="238"/>
      <c r="D168" s="227" t="s">
        <v>180</v>
      </c>
      <c r="E168" s="239"/>
      <c r="F168" s="240" t="s">
        <v>804</v>
      </c>
      <c r="G168" s="238"/>
      <c r="H168" s="241" t="n">
        <v>0.175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80</v>
      </c>
      <c r="AU168" s="247" t="s">
        <v>86</v>
      </c>
      <c r="AV168" s="236" t="s">
        <v>86</v>
      </c>
      <c r="AW168" s="236" t="s">
        <v>182</v>
      </c>
      <c r="AX168" s="236" t="s">
        <v>78</v>
      </c>
      <c r="AY168" s="247" t="s">
        <v>169</v>
      </c>
    </row>
    <row r="169" s="224" customFormat="true" ht="12.8" hidden="false" customHeight="false" outlineLevel="0" collapsed="false">
      <c r="B169" s="225"/>
      <c r="C169" s="226"/>
      <c r="D169" s="227" t="s">
        <v>180</v>
      </c>
      <c r="E169" s="228"/>
      <c r="F169" s="229" t="s">
        <v>805</v>
      </c>
      <c r="G169" s="226"/>
      <c r="H169" s="228"/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80</v>
      </c>
      <c r="AU169" s="235" t="s">
        <v>86</v>
      </c>
      <c r="AV169" s="224" t="s">
        <v>21</v>
      </c>
      <c r="AW169" s="224" t="s">
        <v>182</v>
      </c>
      <c r="AX169" s="224" t="s">
        <v>78</v>
      </c>
      <c r="AY169" s="235" t="s">
        <v>169</v>
      </c>
    </row>
    <row r="170" s="236" customFormat="true" ht="12.8" hidden="false" customHeight="false" outlineLevel="0" collapsed="false">
      <c r="B170" s="237"/>
      <c r="C170" s="238"/>
      <c r="D170" s="227" t="s">
        <v>180</v>
      </c>
      <c r="E170" s="239"/>
      <c r="F170" s="240" t="s">
        <v>806</v>
      </c>
      <c r="G170" s="238"/>
      <c r="H170" s="241" t="n">
        <v>0.39375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80</v>
      </c>
      <c r="AU170" s="247" t="s">
        <v>86</v>
      </c>
      <c r="AV170" s="236" t="s">
        <v>86</v>
      </c>
      <c r="AW170" s="236" t="s">
        <v>182</v>
      </c>
      <c r="AX170" s="236" t="s">
        <v>78</v>
      </c>
      <c r="AY170" s="247" t="s">
        <v>169</v>
      </c>
    </row>
    <row r="171" s="236" customFormat="true" ht="12.8" hidden="false" customHeight="false" outlineLevel="0" collapsed="false">
      <c r="B171" s="237"/>
      <c r="C171" s="238"/>
      <c r="D171" s="227" t="s">
        <v>180</v>
      </c>
      <c r="E171" s="239"/>
      <c r="F171" s="240" t="s">
        <v>807</v>
      </c>
      <c r="G171" s="238"/>
      <c r="H171" s="241" t="n">
        <v>0.2025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80</v>
      </c>
      <c r="AU171" s="247" t="s">
        <v>86</v>
      </c>
      <c r="AV171" s="236" t="s">
        <v>86</v>
      </c>
      <c r="AW171" s="236" t="s">
        <v>182</v>
      </c>
      <c r="AX171" s="236" t="s">
        <v>78</v>
      </c>
      <c r="AY171" s="247" t="s">
        <v>169</v>
      </c>
    </row>
    <row r="172" s="31" customFormat="true" ht="49.05" hidden="false" customHeight="true" outlineLevel="0" collapsed="false">
      <c r="A172" s="24"/>
      <c r="B172" s="25"/>
      <c r="C172" s="206" t="s">
        <v>279</v>
      </c>
      <c r="D172" s="206" t="s">
        <v>171</v>
      </c>
      <c r="E172" s="207" t="s">
        <v>808</v>
      </c>
      <c r="F172" s="208" t="s">
        <v>809</v>
      </c>
      <c r="G172" s="209" t="s">
        <v>126</v>
      </c>
      <c r="H172" s="210" t="n">
        <v>73.143</v>
      </c>
      <c r="I172" s="211"/>
      <c r="J172" s="212" t="n">
        <f aca="false">ROUND(I172*H172,2)</f>
        <v>0</v>
      </c>
      <c r="K172" s="208" t="s">
        <v>175</v>
      </c>
      <c r="L172" s="30"/>
      <c r="M172" s="213"/>
      <c r="N172" s="214" t="s">
        <v>49</v>
      </c>
      <c r="O172" s="67"/>
      <c r="P172" s="215" t="n">
        <f aca="false">O172*H172</f>
        <v>0</v>
      </c>
      <c r="Q172" s="215" t="n">
        <v>0.00247</v>
      </c>
      <c r="R172" s="215" t="n">
        <f aca="false">Q172*H172</f>
        <v>0.18066321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76</v>
      </c>
      <c r="AT172" s="217" t="s">
        <v>171</v>
      </c>
      <c r="AU172" s="217" t="s">
        <v>86</v>
      </c>
      <c r="AY172" s="3" t="s">
        <v>169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21</v>
      </c>
      <c r="BK172" s="218" t="n">
        <f aca="false">ROUND(I172*H172,2)</f>
        <v>0</v>
      </c>
      <c r="BL172" s="3" t="s">
        <v>176</v>
      </c>
      <c r="BM172" s="217" t="s">
        <v>810</v>
      </c>
    </row>
    <row r="173" s="31" customFormat="true" ht="12.8" hidden="false" customHeight="false" outlineLevel="0" collapsed="false">
      <c r="A173" s="24"/>
      <c r="B173" s="25"/>
      <c r="C173" s="26"/>
      <c r="D173" s="219" t="s">
        <v>178</v>
      </c>
      <c r="E173" s="26"/>
      <c r="F173" s="220" t="s">
        <v>811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8</v>
      </c>
      <c r="AU173" s="3" t="s">
        <v>86</v>
      </c>
    </row>
    <row r="174" s="224" customFormat="true" ht="12.8" hidden="false" customHeight="false" outlineLevel="0" collapsed="false">
      <c r="B174" s="225"/>
      <c r="C174" s="226"/>
      <c r="D174" s="227" t="s">
        <v>180</v>
      </c>
      <c r="E174" s="228"/>
      <c r="F174" s="229" t="s">
        <v>795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80</v>
      </c>
      <c r="AU174" s="235" t="s">
        <v>86</v>
      </c>
      <c r="AV174" s="224" t="s">
        <v>21</v>
      </c>
      <c r="AW174" s="224" t="s">
        <v>182</v>
      </c>
      <c r="AX174" s="224" t="s">
        <v>78</v>
      </c>
      <c r="AY174" s="235" t="s">
        <v>169</v>
      </c>
    </row>
    <row r="175" s="236" customFormat="true" ht="12.8" hidden="false" customHeight="false" outlineLevel="0" collapsed="false">
      <c r="B175" s="237"/>
      <c r="C175" s="238"/>
      <c r="D175" s="227" t="s">
        <v>180</v>
      </c>
      <c r="E175" s="239"/>
      <c r="F175" s="240" t="s">
        <v>812</v>
      </c>
      <c r="G175" s="238"/>
      <c r="H175" s="241" t="n">
        <v>2.3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80</v>
      </c>
      <c r="AU175" s="247" t="s">
        <v>86</v>
      </c>
      <c r="AV175" s="236" t="s">
        <v>86</v>
      </c>
      <c r="AW175" s="236" t="s">
        <v>182</v>
      </c>
      <c r="AX175" s="236" t="s">
        <v>78</v>
      </c>
      <c r="AY175" s="247" t="s">
        <v>169</v>
      </c>
    </row>
    <row r="176" s="236" customFormat="true" ht="12.8" hidden="false" customHeight="false" outlineLevel="0" collapsed="false">
      <c r="B176" s="237"/>
      <c r="C176" s="238"/>
      <c r="D176" s="227" t="s">
        <v>180</v>
      </c>
      <c r="E176" s="239"/>
      <c r="F176" s="240" t="s">
        <v>813</v>
      </c>
      <c r="G176" s="238"/>
      <c r="H176" s="241" t="n">
        <v>17.57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80</v>
      </c>
      <c r="AU176" s="247" t="s">
        <v>86</v>
      </c>
      <c r="AV176" s="236" t="s">
        <v>86</v>
      </c>
      <c r="AW176" s="236" t="s">
        <v>182</v>
      </c>
      <c r="AX176" s="236" t="s">
        <v>78</v>
      </c>
      <c r="AY176" s="247" t="s">
        <v>169</v>
      </c>
    </row>
    <row r="177" s="224" customFormat="true" ht="12.8" hidden="false" customHeight="false" outlineLevel="0" collapsed="false">
      <c r="B177" s="225"/>
      <c r="C177" s="226"/>
      <c r="D177" s="227" t="s">
        <v>180</v>
      </c>
      <c r="E177" s="228"/>
      <c r="F177" s="229" t="s">
        <v>798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80</v>
      </c>
      <c r="AU177" s="235" t="s">
        <v>86</v>
      </c>
      <c r="AV177" s="224" t="s">
        <v>21</v>
      </c>
      <c r="AW177" s="224" t="s">
        <v>182</v>
      </c>
      <c r="AX177" s="224" t="s">
        <v>78</v>
      </c>
      <c r="AY177" s="235" t="s">
        <v>169</v>
      </c>
    </row>
    <row r="178" s="236" customFormat="true" ht="12.8" hidden="false" customHeight="false" outlineLevel="0" collapsed="false">
      <c r="B178" s="237"/>
      <c r="C178" s="238"/>
      <c r="D178" s="227" t="s">
        <v>180</v>
      </c>
      <c r="E178" s="239"/>
      <c r="F178" s="240" t="s">
        <v>814</v>
      </c>
      <c r="G178" s="238"/>
      <c r="H178" s="241" t="n">
        <v>5.79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80</v>
      </c>
      <c r="AU178" s="247" t="s">
        <v>86</v>
      </c>
      <c r="AV178" s="236" t="s">
        <v>86</v>
      </c>
      <c r="AW178" s="236" t="s">
        <v>182</v>
      </c>
      <c r="AX178" s="236" t="s">
        <v>78</v>
      </c>
      <c r="AY178" s="247" t="s">
        <v>169</v>
      </c>
    </row>
    <row r="179" s="224" customFormat="true" ht="12.8" hidden="false" customHeight="false" outlineLevel="0" collapsed="false">
      <c r="B179" s="225"/>
      <c r="C179" s="226"/>
      <c r="D179" s="227" t="s">
        <v>180</v>
      </c>
      <c r="E179" s="228"/>
      <c r="F179" s="229" t="s">
        <v>800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80</v>
      </c>
      <c r="AU179" s="235" t="s">
        <v>86</v>
      </c>
      <c r="AV179" s="224" t="s">
        <v>21</v>
      </c>
      <c r="AW179" s="224" t="s">
        <v>182</v>
      </c>
      <c r="AX179" s="224" t="s">
        <v>78</v>
      </c>
      <c r="AY179" s="235" t="s">
        <v>169</v>
      </c>
    </row>
    <row r="180" s="236" customFormat="true" ht="12.8" hidden="false" customHeight="false" outlineLevel="0" collapsed="false">
      <c r="B180" s="237"/>
      <c r="C180" s="238"/>
      <c r="D180" s="227" t="s">
        <v>180</v>
      </c>
      <c r="E180" s="239"/>
      <c r="F180" s="240" t="s">
        <v>815</v>
      </c>
      <c r="G180" s="238"/>
      <c r="H180" s="241" t="n">
        <v>42.46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80</v>
      </c>
      <c r="AU180" s="247" t="s">
        <v>86</v>
      </c>
      <c r="AV180" s="236" t="s">
        <v>86</v>
      </c>
      <c r="AW180" s="236" t="s">
        <v>182</v>
      </c>
      <c r="AX180" s="236" t="s">
        <v>78</v>
      </c>
      <c r="AY180" s="247" t="s">
        <v>169</v>
      </c>
    </row>
    <row r="181" s="224" customFormat="true" ht="12.8" hidden="false" customHeight="false" outlineLevel="0" collapsed="false">
      <c r="B181" s="225"/>
      <c r="C181" s="226"/>
      <c r="D181" s="227" t="s">
        <v>180</v>
      </c>
      <c r="E181" s="228"/>
      <c r="F181" s="229" t="s">
        <v>802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80</v>
      </c>
      <c r="AU181" s="235" t="s">
        <v>86</v>
      </c>
      <c r="AV181" s="224" t="s">
        <v>21</v>
      </c>
      <c r="AW181" s="224" t="s">
        <v>182</v>
      </c>
      <c r="AX181" s="224" t="s">
        <v>78</v>
      </c>
      <c r="AY181" s="235" t="s">
        <v>169</v>
      </c>
    </row>
    <row r="182" s="236" customFormat="true" ht="12.8" hidden="false" customHeight="false" outlineLevel="0" collapsed="false">
      <c r="B182" s="237"/>
      <c r="C182" s="238"/>
      <c r="D182" s="227" t="s">
        <v>180</v>
      </c>
      <c r="E182" s="239"/>
      <c r="F182" s="240" t="s">
        <v>816</v>
      </c>
      <c r="G182" s="238"/>
      <c r="H182" s="241" t="n">
        <v>0.9625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80</v>
      </c>
      <c r="AU182" s="247" t="s">
        <v>86</v>
      </c>
      <c r="AV182" s="236" t="s">
        <v>86</v>
      </c>
      <c r="AW182" s="236" t="s">
        <v>182</v>
      </c>
      <c r="AX182" s="236" t="s">
        <v>78</v>
      </c>
      <c r="AY182" s="247" t="s">
        <v>169</v>
      </c>
    </row>
    <row r="183" s="236" customFormat="true" ht="12.8" hidden="false" customHeight="false" outlineLevel="0" collapsed="false">
      <c r="B183" s="237"/>
      <c r="C183" s="238"/>
      <c r="D183" s="227" t="s">
        <v>180</v>
      </c>
      <c r="E183" s="239"/>
      <c r="F183" s="240" t="s">
        <v>817</v>
      </c>
      <c r="G183" s="238"/>
      <c r="H183" s="241" t="n">
        <v>1.37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0</v>
      </c>
      <c r="AU183" s="247" t="s">
        <v>86</v>
      </c>
      <c r="AV183" s="236" t="s">
        <v>86</v>
      </c>
      <c r="AW183" s="236" t="s">
        <v>182</v>
      </c>
      <c r="AX183" s="236" t="s">
        <v>78</v>
      </c>
      <c r="AY183" s="247" t="s">
        <v>169</v>
      </c>
    </row>
    <row r="184" s="224" customFormat="true" ht="12.8" hidden="false" customHeight="false" outlineLevel="0" collapsed="false">
      <c r="B184" s="225"/>
      <c r="C184" s="226"/>
      <c r="D184" s="227" t="s">
        <v>180</v>
      </c>
      <c r="E184" s="228"/>
      <c r="F184" s="229" t="s">
        <v>805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80</v>
      </c>
      <c r="AU184" s="235" t="s">
        <v>86</v>
      </c>
      <c r="AV184" s="224" t="s">
        <v>21</v>
      </c>
      <c r="AW184" s="224" t="s">
        <v>182</v>
      </c>
      <c r="AX184" s="224" t="s">
        <v>78</v>
      </c>
      <c r="AY184" s="235" t="s">
        <v>169</v>
      </c>
    </row>
    <row r="185" s="236" customFormat="true" ht="12.8" hidden="false" customHeight="false" outlineLevel="0" collapsed="false">
      <c r="B185" s="237"/>
      <c r="C185" s="238"/>
      <c r="D185" s="227" t="s">
        <v>180</v>
      </c>
      <c r="E185" s="239"/>
      <c r="F185" s="240" t="s">
        <v>818</v>
      </c>
      <c r="G185" s="238"/>
      <c r="H185" s="241" t="n">
        <v>1.1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80</v>
      </c>
      <c r="AU185" s="247" t="s">
        <v>86</v>
      </c>
      <c r="AV185" s="236" t="s">
        <v>86</v>
      </c>
      <c r="AW185" s="236" t="s">
        <v>182</v>
      </c>
      <c r="AX185" s="236" t="s">
        <v>78</v>
      </c>
      <c r="AY185" s="247" t="s">
        <v>169</v>
      </c>
    </row>
    <row r="186" s="236" customFormat="true" ht="12.8" hidden="false" customHeight="false" outlineLevel="0" collapsed="false">
      <c r="B186" s="237"/>
      <c r="C186" s="238"/>
      <c r="D186" s="227" t="s">
        <v>180</v>
      </c>
      <c r="E186" s="239"/>
      <c r="F186" s="240" t="s">
        <v>819</v>
      </c>
      <c r="G186" s="238"/>
      <c r="H186" s="241" t="n">
        <v>1.59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80</v>
      </c>
      <c r="AU186" s="247" t="s">
        <v>86</v>
      </c>
      <c r="AV186" s="236" t="s">
        <v>86</v>
      </c>
      <c r="AW186" s="236" t="s">
        <v>182</v>
      </c>
      <c r="AX186" s="236" t="s">
        <v>78</v>
      </c>
      <c r="AY186" s="247" t="s">
        <v>169</v>
      </c>
    </row>
    <row r="187" s="31" customFormat="true" ht="49.05" hidden="false" customHeight="true" outlineLevel="0" collapsed="false">
      <c r="A187" s="24"/>
      <c r="B187" s="25"/>
      <c r="C187" s="206" t="s">
        <v>286</v>
      </c>
      <c r="D187" s="206" t="s">
        <v>171</v>
      </c>
      <c r="E187" s="207" t="s">
        <v>820</v>
      </c>
      <c r="F187" s="208" t="s">
        <v>821</v>
      </c>
      <c r="G187" s="209" t="s">
        <v>126</v>
      </c>
      <c r="H187" s="210" t="n">
        <v>73.143</v>
      </c>
      <c r="I187" s="211"/>
      <c r="J187" s="212" t="n">
        <f aca="false">ROUND(I187*H187,2)</f>
        <v>0</v>
      </c>
      <c r="K187" s="208" t="s">
        <v>175</v>
      </c>
      <c r="L187" s="30"/>
      <c r="M187" s="213"/>
      <c r="N187" s="214" t="s">
        <v>49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76</v>
      </c>
      <c r="AT187" s="217" t="s">
        <v>171</v>
      </c>
      <c r="AU187" s="217" t="s">
        <v>86</v>
      </c>
      <c r="AY187" s="3" t="s">
        <v>169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21</v>
      </c>
      <c r="BK187" s="218" t="n">
        <f aca="false">ROUND(I187*H187,2)</f>
        <v>0</v>
      </c>
      <c r="BL187" s="3" t="s">
        <v>176</v>
      </c>
      <c r="BM187" s="217" t="s">
        <v>822</v>
      </c>
    </row>
    <row r="188" s="31" customFormat="true" ht="12.8" hidden="false" customHeight="false" outlineLevel="0" collapsed="false">
      <c r="A188" s="24"/>
      <c r="B188" s="25"/>
      <c r="C188" s="26"/>
      <c r="D188" s="219" t="s">
        <v>178</v>
      </c>
      <c r="E188" s="26"/>
      <c r="F188" s="220" t="s">
        <v>823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8</v>
      </c>
      <c r="AU188" s="3" t="s">
        <v>86</v>
      </c>
    </row>
    <row r="189" s="31" customFormat="true" ht="37.8" hidden="false" customHeight="true" outlineLevel="0" collapsed="false">
      <c r="A189" s="24"/>
      <c r="B189" s="25"/>
      <c r="C189" s="206" t="s">
        <v>292</v>
      </c>
      <c r="D189" s="206" t="s">
        <v>171</v>
      </c>
      <c r="E189" s="207" t="s">
        <v>824</v>
      </c>
      <c r="F189" s="208" t="s">
        <v>825</v>
      </c>
      <c r="G189" s="209" t="s">
        <v>324</v>
      </c>
      <c r="H189" s="210" t="n">
        <v>3.751</v>
      </c>
      <c r="I189" s="211"/>
      <c r="J189" s="212" t="n">
        <f aca="false">ROUND(I189*H189,2)</f>
        <v>0</v>
      </c>
      <c r="K189" s="208" t="s">
        <v>175</v>
      </c>
      <c r="L189" s="30"/>
      <c r="M189" s="213"/>
      <c r="N189" s="214" t="s">
        <v>49</v>
      </c>
      <c r="O189" s="67"/>
      <c r="P189" s="215" t="n">
        <f aca="false">O189*H189</f>
        <v>0</v>
      </c>
      <c r="Q189" s="215" t="n">
        <v>1.10907</v>
      </c>
      <c r="R189" s="215" t="n">
        <f aca="false">Q189*H189</f>
        <v>4.16012157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76</v>
      </c>
      <c r="AT189" s="217" t="s">
        <v>171</v>
      </c>
      <c r="AU189" s="217" t="s">
        <v>86</v>
      </c>
      <c r="AY189" s="3" t="s">
        <v>169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21</v>
      </c>
      <c r="BK189" s="218" t="n">
        <f aca="false">ROUND(I189*H189,2)</f>
        <v>0</v>
      </c>
      <c r="BL189" s="3" t="s">
        <v>176</v>
      </c>
      <c r="BM189" s="217" t="s">
        <v>826</v>
      </c>
    </row>
    <row r="190" s="31" customFormat="true" ht="12.8" hidden="false" customHeight="false" outlineLevel="0" collapsed="false">
      <c r="A190" s="24"/>
      <c r="B190" s="25"/>
      <c r="C190" s="26"/>
      <c r="D190" s="219" t="s">
        <v>178</v>
      </c>
      <c r="E190" s="26"/>
      <c r="F190" s="220" t="s">
        <v>827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8</v>
      </c>
      <c r="AU190" s="3" t="s">
        <v>86</v>
      </c>
    </row>
    <row r="191" s="236" customFormat="true" ht="12.8" hidden="false" customHeight="false" outlineLevel="0" collapsed="false">
      <c r="B191" s="237"/>
      <c r="C191" s="238"/>
      <c r="D191" s="227" t="s">
        <v>180</v>
      </c>
      <c r="E191" s="238"/>
      <c r="F191" s="240" t="s">
        <v>828</v>
      </c>
      <c r="G191" s="238"/>
      <c r="H191" s="241" t="n">
        <v>3.751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80</v>
      </c>
      <c r="AU191" s="247" t="s">
        <v>86</v>
      </c>
      <c r="AV191" s="236" t="s">
        <v>86</v>
      </c>
      <c r="AW191" s="236" t="s">
        <v>4</v>
      </c>
      <c r="AX191" s="236" t="s">
        <v>21</v>
      </c>
      <c r="AY191" s="247" t="s">
        <v>169</v>
      </c>
    </row>
    <row r="192" s="31" customFormat="true" ht="37.8" hidden="false" customHeight="true" outlineLevel="0" collapsed="false">
      <c r="A192" s="24"/>
      <c r="B192" s="25"/>
      <c r="C192" s="206" t="s">
        <v>300</v>
      </c>
      <c r="D192" s="206" t="s">
        <v>171</v>
      </c>
      <c r="E192" s="207" t="s">
        <v>829</v>
      </c>
      <c r="F192" s="208" t="s">
        <v>830</v>
      </c>
      <c r="G192" s="209" t="s">
        <v>440</v>
      </c>
      <c r="H192" s="210" t="n">
        <v>2</v>
      </c>
      <c r="I192" s="211"/>
      <c r="J192" s="212" t="n">
        <f aca="false">ROUND(I192*H192,2)</f>
        <v>0</v>
      </c>
      <c r="K192" s="208" t="s">
        <v>175</v>
      </c>
      <c r="L192" s="30"/>
      <c r="M192" s="213"/>
      <c r="N192" s="214" t="s">
        <v>49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76</v>
      </c>
      <c r="AT192" s="217" t="s">
        <v>171</v>
      </c>
      <c r="AU192" s="217" t="s">
        <v>86</v>
      </c>
      <c r="AY192" s="3" t="s">
        <v>169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21</v>
      </c>
      <c r="BK192" s="218" t="n">
        <f aca="false">ROUND(I192*H192,2)</f>
        <v>0</v>
      </c>
      <c r="BL192" s="3" t="s">
        <v>176</v>
      </c>
      <c r="BM192" s="217" t="s">
        <v>831</v>
      </c>
    </row>
    <row r="193" s="31" customFormat="true" ht="12.8" hidden="false" customHeight="false" outlineLevel="0" collapsed="false">
      <c r="A193" s="24"/>
      <c r="B193" s="25"/>
      <c r="C193" s="26"/>
      <c r="D193" s="219" t="s">
        <v>178</v>
      </c>
      <c r="E193" s="26"/>
      <c r="F193" s="220" t="s">
        <v>832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8</v>
      </c>
      <c r="AU193" s="3" t="s">
        <v>86</v>
      </c>
    </row>
    <row r="194" s="236" customFormat="true" ht="12.8" hidden="false" customHeight="false" outlineLevel="0" collapsed="false">
      <c r="B194" s="237"/>
      <c r="C194" s="238"/>
      <c r="D194" s="227" t="s">
        <v>180</v>
      </c>
      <c r="E194" s="239"/>
      <c r="F194" s="240" t="s">
        <v>833</v>
      </c>
      <c r="G194" s="238"/>
      <c r="H194" s="241" t="n">
        <v>2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80</v>
      </c>
      <c r="AU194" s="247" t="s">
        <v>86</v>
      </c>
      <c r="AV194" s="236" t="s">
        <v>86</v>
      </c>
      <c r="AW194" s="236" t="s">
        <v>182</v>
      </c>
      <c r="AX194" s="236" t="s">
        <v>78</v>
      </c>
      <c r="AY194" s="247" t="s">
        <v>169</v>
      </c>
    </row>
    <row r="195" s="31" customFormat="true" ht="33" hidden="false" customHeight="true" outlineLevel="0" collapsed="false">
      <c r="A195" s="24"/>
      <c r="B195" s="25"/>
      <c r="C195" s="261" t="s">
        <v>307</v>
      </c>
      <c r="D195" s="261" t="s">
        <v>274</v>
      </c>
      <c r="E195" s="262" t="s">
        <v>834</v>
      </c>
      <c r="F195" s="263" t="s">
        <v>835</v>
      </c>
      <c r="G195" s="264" t="s">
        <v>440</v>
      </c>
      <c r="H195" s="265" t="n">
        <v>1</v>
      </c>
      <c r="I195" s="266"/>
      <c r="J195" s="267" t="n">
        <f aca="false">ROUND(I195*H195,2)</f>
        <v>0</v>
      </c>
      <c r="K195" s="263"/>
      <c r="L195" s="268"/>
      <c r="M195" s="269"/>
      <c r="N195" s="270" t="s">
        <v>49</v>
      </c>
      <c r="O195" s="67"/>
      <c r="P195" s="215" t="n">
        <f aca="false">O195*H195</f>
        <v>0</v>
      </c>
      <c r="Q195" s="215" t="n">
        <v>6.928</v>
      </c>
      <c r="R195" s="215" t="n">
        <f aca="false">Q195*H195</f>
        <v>6.928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23</v>
      </c>
      <c r="AT195" s="217" t="s">
        <v>274</v>
      </c>
      <c r="AU195" s="217" t="s">
        <v>86</v>
      </c>
      <c r="AY195" s="3" t="s">
        <v>169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21</v>
      </c>
      <c r="BK195" s="218" t="n">
        <f aca="false">ROUND(I195*H195,2)</f>
        <v>0</v>
      </c>
      <c r="BL195" s="3" t="s">
        <v>176</v>
      </c>
      <c r="BM195" s="217" t="s">
        <v>836</v>
      </c>
    </row>
    <row r="196" s="31" customFormat="true" ht="33" hidden="false" customHeight="true" outlineLevel="0" collapsed="false">
      <c r="A196" s="24"/>
      <c r="B196" s="25"/>
      <c r="C196" s="261" t="s">
        <v>7</v>
      </c>
      <c r="D196" s="261" t="s">
        <v>274</v>
      </c>
      <c r="E196" s="262" t="s">
        <v>837</v>
      </c>
      <c r="F196" s="263" t="s">
        <v>838</v>
      </c>
      <c r="G196" s="264" t="s">
        <v>440</v>
      </c>
      <c r="H196" s="265" t="n">
        <v>1</v>
      </c>
      <c r="I196" s="266"/>
      <c r="J196" s="267" t="n">
        <f aca="false">ROUND(I196*H196,2)</f>
        <v>0</v>
      </c>
      <c r="K196" s="263"/>
      <c r="L196" s="268"/>
      <c r="M196" s="269"/>
      <c r="N196" s="270" t="s">
        <v>49</v>
      </c>
      <c r="O196" s="67"/>
      <c r="P196" s="215" t="n">
        <f aca="false">O196*H196</f>
        <v>0</v>
      </c>
      <c r="Q196" s="215" t="n">
        <v>3.144</v>
      </c>
      <c r="R196" s="215" t="n">
        <f aca="false">Q196*H196</f>
        <v>3.144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23</v>
      </c>
      <c r="AT196" s="217" t="s">
        <v>274</v>
      </c>
      <c r="AU196" s="217" t="s">
        <v>86</v>
      </c>
      <c r="AY196" s="3" t="s">
        <v>169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21</v>
      </c>
      <c r="BK196" s="218" t="n">
        <f aca="false">ROUND(I196*H196,2)</f>
        <v>0</v>
      </c>
      <c r="BL196" s="3" t="s">
        <v>176</v>
      </c>
      <c r="BM196" s="217" t="s">
        <v>839</v>
      </c>
    </row>
    <row r="197" s="31" customFormat="true" ht="24.15" hidden="false" customHeight="true" outlineLevel="0" collapsed="false">
      <c r="A197" s="24"/>
      <c r="B197" s="25"/>
      <c r="C197" s="206" t="s">
        <v>321</v>
      </c>
      <c r="D197" s="206" t="s">
        <v>171</v>
      </c>
      <c r="E197" s="207" t="s">
        <v>840</v>
      </c>
      <c r="F197" s="208" t="s">
        <v>841</v>
      </c>
      <c r="G197" s="209" t="s">
        <v>440</v>
      </c>
      <c r="H197" s="210" t="n">
        <v>1</v>
      </c>
      <c r="I197" s="211"/>
      <c r="J197" s="212" t="n">
        <f aca="false">ROUND(I197*H197,2)</f>
        <v>0</v>
      </c>
      <c r="K197" s="208"/>
      <c r="L197" s="30"/>
      <c r="M197" s="213"/>
      <c r="N197" s="214" t="s">
        <v>49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76</v>
      </c>
      <c r="AT197" s="217" t="s">
        <v>171</v>
      </c>
      <c r="AU197" s="217" t="s">
        <v>86</v>
      </c>
      <c r="AY197" s="3" t="s">
        <v>169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21</v>
      </c>
      <c r="BK197" s="218" t="n">
        <f aca="false">ROUND(I197*H197,2)</f>
        <v>0</v>
      </c>
      <c r="BL197" s="3" t="s">
        <v>176</v>
      </c>
      <c r="BM197" s="217" t="s">
        <v>842</v>
      </c>
    </row>
    <row r="198" s="236" customFormat="true" ht="12.8" hidden="false" customHeight="false" outlineLevel="0" collapsed="false">
      <c r="B198" s="237"/>
      <c r="C198" s="238"/>
      <c r="D198" s="227" t="s">
        <v>180</v>
      </c>
      <c r="E198" s="239"/>
      <c r="F198" s="240" t="s">
        <v>843</v>
      </c>
      <c r="G198" s="238"/>
      <c r="H198" s="241" t="n">
        <v>1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80</v>
      </c>
      <c r="AU198" s="247" t="s">
        <v>86</v>
      </c>
      <c r="AV198" s="236" t="s">
        <v>86</v>
      </c>
      <c r="AW198" s="236" t="s">
        <v>182</v>
      </c>
      <c r="AX198" s="236" t="s">
        <v>78</v>
      </c>
      <c r="AY198" s="247" t="s">
        <v>169</v>
      </c>
    </row>
    <row r="199" s="31" customFormat="true" ht="24.15" hidden="false" customHeight="true" outlineLevel="0" collapsed="false">
      <c r="A199" s="24"/>
      <c r="B199" s="25"/>
      <c r="C199" s="261" t="s">
        <v>327</v>
      </c>
      <c r="D199" s="261" t="s">
        <v>274</v>
      </c>
      <c r="E199" s="262" t="s">
        <v>844</v>
      </c>
      <c r="F199" s="263" t="s">
        <v>845</v>
      </c>
      <c r="G199" s="264" t="s">
        <v>480</v>
      </c>
      <c r="H199" s="265" t="n">
        <v>1</v>
      </c>
      <c r="I199" s="266"/>
      <c r="J199" s="267" t="n">
        <f aca="false">ROUND(I199*H199,2)</f>
        <v>0</v>
      </c>
      <c r="K199" s="263"/>
      <c r="L199" s="268"/>
      <c r="M199" s="269"/>
      <c r="N199" s="270" t="s">
        <v>49</v>
      </c>
      <c r="O199" s="67"/>
      <c r="P199" s="215" t="n">
        <f aca="false">O199*H199</f>
        <v>0</v>
      </c>
      <c r="Q199" s="215" t="n">
        <v>0.151</v>
      </c>
      <c r="R199" s="215" t="n">
        <f aca="false">Q199*H199</f>
        <v>0.151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23</v>
      </c>
      <c r="AT199" s="217" t="s">
        <v>274</v>
      </c>
      <c r="AU199" s="217" t="s">
        <v>86</v>
      </c>
      <c r="AY199" s="3" t="s">
        <v>169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21</v>
      </c>
      <c r="BK199" s="218" t="n">
        <f aca="false">ROUND(I199*H199,2)</f>
        <v>0</v>
      </c>
      <c r="BL199" s="3" t="s">
        <v>176</v>
      </c>
      <c r="BM199" s="217" t="s">
        <v>846</v>
      </c>
    </row>
    <row r="200" s="31" customFormat="true" ht="12.8" hidden="false" customHeight="false" outlineLevel="0" collapsed="false">
      <c r="A200" s="24"/>
      <c r="B200" s="25"/>
      <c r="C200" s="26"/>
      <c r="D200" s="227" t="s">
        <v>262</v>
      </c>
      <c r="E200" s="26"/>
      <c r="F200" s="260" t="s">
        <v>847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62</v>
      </c>
      <c r="AU200" s="3" t="s">
        <v>86</v>
      </c>
    </row>
    <row r="201" s="31" customFormat="true" ht="24.15" hidden="false" customHeight="true" outlineLevel="0" collapsed="false">
      <c r="A201" s="24"/>
      <c r="B201" s="25"/>
      <c r="C201" s="206" t="s">
        <v>333</v>
      </c>
      <c r="D201" s="206" t="s">
        <v>171</v>
      </c>
      <c r="E201" s="207" t="s">
        <v>848</v>
      </c>
      <c r="F201" s="208" t="s">
        <v>849</v>
      </c>
      <c r="G201" s="209" t="s">
        <v>440</v>
      </c>
      <c r="H201" s="210" t="n">
        <v>1</v>
      </c>
      <c r="I201" s="211"/>
      <c r="J201" s="212" t="n">
        <f aca="false">ROUND(I201*H201,2)</f>
        <v>0</v>
      </c>
      <c r="K201" s="208"/>
      <c r="L201" s="30"/>
      <c r="M201" s="213"/>
      <c r="N201" s="214" t="s">
        <v>49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76</v>
      </c>
      <c r="AT201" s="217" t="s">
        <v>171</v>
      </c>
      <c r="AU201" s="217" t="s">
        <v>86</v>
      </c>
      <c r="AY201" s="3" t="s">
        <v>169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21</v>
      </c>
      <c r="BK201" s="218" t="n">
        <f aca="false">ROUND(I201*H201,2)</f>
        <v>0</v>
      </c>
      <c r="BL201" s="3" t="s">
        <v>176</v>
      </c>
      <c r="BM201" s="217" t="s">
        <v>850</v>
      </c>
    </row>
    <row r="202" s="236" customFormat="true" ht="12.8" hidden="false" customHeight="false" outlineLevel="0" collapsed="false">
      <c r="B202" s="237"/>
      <c r="C202" s="238"/>
      <c r="D202" s="227" t="s">
        <v>180</v>
      </c>
      <c r="E202" s="239"/>
      <c r="F202" s="240" t="s">
        <v>851</v>
      </c>
      <c r="G202" s="238"/>
      <c r="H202" s="241" t="n">
        <v>1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80</v>
      </c>
      <c r="AU202" s="247" t="s">
        <v>86</v>
      </c>
      <c r="AV202" s="236" t="s">
        <v>86</v>
      </c>
      <c r="AW202" s="236" t="s">
        <v>182</v>
      </c>
      <c r="AX202" s="236" t="s">
        <v>78</v>
      </c>
      <c r="AY202" s="247" t="s">
        <v>169</v>
      </c>
    </row>
    <row r="203" s="31" customFormat="true" ht="24.15" hidden="false" customHeight="true" outlineLevel="0" collapsed="false">
      <c r="A203" s="24"/>
      <c r="B203" s="25"/>
      <c r="C203" s="261" t="s">
        <v>338</v>
      </c>
      <c r="D203" s="261" t="s">
        <v>274</v>
      </c>
      <c r="E203" s="262" t="s">
        <v>852</v>
      </c>
      <c r="F203" s="263" t="s">
        <v>853</v>
      </c>
      <c r="G203" s="264" t="s">
        <v>480</v>
      </c>
      <c r="H203" s="265" t="n">
        <v>1</v>
      </c>
      <c r="I203" s="266"/>
      <c r="J203" s="267" t="n">
        <f aca="false">ROUND(I203*H203,2)</f>
        <v>0</v>
      </c>
      <c r="K203" s="263"/>
      <c r="L203" s="268"/>
      <c r="M203" s="269"/>
      <c r="N203" s="270" t="s">
        <v>49</v>
      </c>
      <c r="O203" s="67"/>
      <c r="P203" s="215" t="n">
        <f aca="false">O203*H203</f>
        <v>0</v>
      </c>
      <c r="Q203" s="215" t="n">
        <v>0.378</v>
      </c>
      <c r="R203" s="215" t="n">
        <f aca="false">Q203*H203</f>
        <v>0.378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23</v>
      </c>
      <c r="AT203" s="217" t="s">
        <v>274</v>
      </c>
      <c r="AU203" s="217" t="s">
        <v>86</v>
      </c>
      <c r="AY203" s="3" t="s">
        <v>169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21</v>
      </c>
      <c r="BK203" s="218" t="n">
        <f aca="false">ROUND(I203*H203,2)</f>
        <v>0</v>
      </c>
      <c r="BL203" s="3" t="s">
        <v>176</v>
      </c>
      <c r="BM203" s="217" t="s">
        <v>854</v>
      </c>
    </row>
    <row r="204" s="31" customFormat="true" ht="12.8" hidden="false" customHeight="false" outlineLevel="0" collapsed="false">
      <c r="A204" s="24"/>
      <c r="B204" s="25"/>
      <c r="C204" s="26"/>
      <c r="D204" s="227" t="s">
        <v>262</v>
      </c>
      <c r="E204" s="26"/>
      <c r="F204" s="260" t="s">
        <v>847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62</v>
      </c>
      <c r="AU204" s="3" t="s">
        <v>86</v>
      </c>
    </row>
    <row r="205" s="31" customFormat="true" ht="44.25" hidden="false" customHeight="true" outlineLevel="0" collapsed="false">
      <c r="A205" s="24"/>
      <c r="B205" s="25"/>
      <c r="C205" s="206" t="s">
        <v>344</v>
      </c>
      <c r="D205" s="206" t="s">
        <v>171</v>
      </c>
      <c r="E205" s="207" t="s">
        <v>855</v>
      </c>
      <c r="F205" s="208" t="s">
        <v>856</v>
      </c>
      <c r="G205" s="209" t="s">
        <v>440</v>
      </c>
      <c r="H205" s="210" t="n">
        <v>2</v>
      </c>
      <c r="I205" s="211"/>
      <c r="J205" s="212" t="n">
        <f aca="false">ROUND(I205*H205,2)</f>
        <v>0</v>
      </c>
      <c r="K205" s="208"/>
      <c r="L205" s="30"/>
      <c r="M205" s="213"/>
      <c r="N205" s="214" t="s">
        <v>49</v>
      </c>
      <c r="O205" s="67"/>
      <c r="P205" s="215" t="n">
        <f aca="false">O205*H205</f>
        <v>0</v>
      </c>
      <c r="Q205" s="215" t="n">
        <v>0.08283</v>
      </c>
      <c r="R205" s="215" t="n">
        <f aca="false">Q205*H205</f>
        <v>0.16566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76</v>
      </c>
      <c r="AT205" s="217" t="s">
        <v>171</v>
      </c>
      <c r="AU205" s="217" t="s">
        <v>86</v>
      </c>
      <c r="AY205" s="3" t="s">
        <v>169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21</v>
      </c>
      <c r="BK205" s="218" t="n">
        <f aca="false">ROUND(I205*H205,2)</f>
        <v>0</v>
      </c>
      <c r="BL205" s="3" t="s">
        <v>176</v>
      </c>
      <c r="BM205" s="217" t="s">
        <v>857</v>
      </c>
    </row>
    <row r="206" s="236" customFormat="true" ht="12.8" hidden="false" customHeight="false" outlineLevel="0" collapsed="false">
      <c r="B206" s="237"/>
      <c r="C206" s="238"/>
      <c r="D206" s="227" t="s">
        <v>180</v>
      </c>
      <c r="E206" s="239"/>
      <c r="F206" s="240" t="s">
        <v>858</v>
      </c>
      <c r="G206" s="238"/>
      <c r="H206" s="241" t="n">
        <v>2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80</v>
      </c>
      <c r="AU206" s="247" t="s">
        <v>86</v>
      </c>
      <c r="AV206" s="236" t="s">
        <v>86</v>
      </c>
      <c r="AW206" s="236" t="s">
        <v>182</v>
      </c>
      <c r="AX206" s="236" t="s">
        <v>78</v>
      </c>
      <c r="AY206" s="247" t="s">
        <v>169</v>
      </c>
    </row>
    <row r="207" s="189" customFormat="true" ht="22.8" hidden="false" customHeight="true" outlineLevel="0" collapsed="false">
      <c r="B207" s="190"/>
      <c r="C207" s="191"/>
      <c r="D207" s="192" t="s">
        <v>77</v>
      </c>
      <c r="E207" s="204" t="s">
        <v>230</v>
      </c>
      <c r="F207" s="204" t="s">
        <v>266</v>
      </c>
      <c r="G207" s="191"/>
      <c r="H207" s="191"/>
      <c r="I207" s="194"/>
      <c r="J207" s="205" t="n">
        <f aca="false">BK207</f>
        <v>0</v>
      </c>
      <c r="K207" s="191"/>
      <c r="L207" s="196"/>
      <c r="M207" s="197"/>
      <c r="N207" s="198"/>
      <c r="O207" s="198"/>
      <c r="P207" s="199" t="n">
        <f aca="false">P208+SUM(P209:P218)</f>
        <v>0</v>
      </c>
      <c r="Q207" s="198"/>
      <c r="R207" s="199" t="n">
        <f aca="false">R208+SUM(R209:R218)</f>
        <v>0.116734</v>
      </c>
      <c r="S207" s="198"/>
      <c r="T207" s="200" t="n">
        <f aca="false">T208+SUM(T209:T218)</f>
        <v>0</v>
      </c>
      <c r="AR207" s="201" t="s">
        <v>21</v>
      </c>
      <c r="AT207" s="202" t="s">
        <v>77</v>
      </c>
      <c r="AU207" s="202" t="s">
        <v>21</v>
      </c>
      <c r="AY207" s="201" t="s">
        <v>169</v>
      </c>
      <c r="BK207" s="203" t="n">
        <f aca="false">BK208+SUM(BK209:BK218)</f>
        <v>0</v>
      </c>
    </row>
    <row r="208" s="31" customFormat="true" ht="37.8" hidden="false" customHeight="true" outlineLevel="0" collapsed="false">
      <c r="A208" s="24"/>
      <c r="B208" s="25"/>
      <c r="C208" s="206" t="s">
        <v>351</v>
      </c>
      <c r="D208" s="206" t="s">
        <v>171</v>
      </c>
      <c r="E208" s="207" t="s">
        <v>859</v>
      </c>
      <c r="F208" s="208" t="s">
        <v>860</v>
      </c>
      <c r="G208" s="209" t="s">
        <v>440</v>
      </c>
      <c r="H208" s="210" t="n">
        <v>52</v>
      </c>
      <c r="I208" s="211"/>
      <c r="J208" s="212" t="n">
        <f aca="false">ROUND(I208*H208,2)</f>
        <v>0</v>
      </c>
      <c r="K208" s="208" t="s">
        <v>175</v>
      </c>
      <c r="L208" s="30"/>
      <c r="M208" s="213"/>
      <c r="N208" s="214" t="s">
        <v>49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76</v>
      </c>
      <c r="AT208" s="217" t="s">
        <v>171</v>
      </c>
      <c r="AU208" s="217" t="s">
        <v>86</v>
      </c>
      <c r="AY208" s="3" t="s">
        <v>169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21</v>
      </c>
      <c r="BK208" s="218" t="n">
        <f aca="false">ROUND(I208*H208,2)</f>
        <v>0</v>
      </c>
      <c r="BL208" s="3" t="s">
        <v>176</v>
      </c>
      <c r="BM208" s="217" t="s">
        <v>861</v>
      </c>
    </row>
    <row r="209" s="31" customFormat="true" ht="12.8" hidden="false" customHeight="false" outlineLevel="0" collapsed="false">
      <c r="A209" s="24"/>
      <c r="B209" s="25"/>
      <c r="C209" s="26"/>
      <c r="D209" s="219" t="s">
        <v>178</v>
      </c>
      <c r="E209" s="26"/>
      <c r="F209" s="220" t="s">
        <v>862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8</v>
      </c>
      <c r="AU209" s="3" t="s">
        <v>86</v>
      </c>
    </row>
    <row r="210" s="236" customFormat="true" ht="12.8" hidden="false" customHeight="false" outlineLevel="0" collapsed="false">
      <c r="B210" s="237"/>
      <c r="C210" s="238"/>
      <c r="D210" s="227" t="s">
        <v>180</v>
      </c>
      <c r="E210" s="239"/>
      <c r="F210" s="240" t="s">
        <v>863</v>
      </c>
      <c r="G210" s="238"/>
      <c r="H210" s="241" t="n">
        <v>52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80</v>
      </c>
      <c r="AU210" s="247" t="s">
        <v>86</v>
      </c>
      <c r="AV210" s="236" t="s">
        <v>86</v>
      </c>
      <c r="AW210" s="236" t="s">
        <v>182</v>
      </c>
      <c r="AX210" s="236" t="s">
        <v>78</v>
      </c>
      <c r="AY210" s="247" t="s">
        <v>169</v>
      </c>
    </row>
    <row r="211" s="31" customFormat="true" ht="24.15" hidden="false" customHeight="true" outlineLevel="0" collapsed="false">
      <c r="A211" s="24"/>
      <c r="B211" s="25"/>
      <c r="C211" s="261" t="s">
        <v>356</v>
      </c>
      <c r="D211" s="261" t="s">
        <v>274</v>
      </c>
      <c r="E211" s="262" t="s">
        <v>864</v>
      </c>
      <c r="F211" s="263" t="s">
        <v>865</v>
      </c>
      <c r="G211" s="264" t="s">
        <v>440</v>
      </c>
      <c r="H211" s="265" t="n">
        <v>52</v>
      </c>
      <c r="I211" s="266"/>
      <c r="J211" s="267" t="n">
        <f aca="false">ROUND(I211*H211,2)</f>
        <v>0</v>
      </c>
      <c r="K211" s="263" t="s">
        <v>175</v>
      </c>
      <c r="L211" s="268"/>
      <c r="M211" s="269"/>
      <c r="N211" s="270" t="s">
        <v>49</v>
      </c>
      <c r="O211" s="67"/>
      <c r="P211" s="215" t="n">
        <f aca="false">O211*H211</f>
        <v>0</v>
      </c>
      <c r="Q211" s="215" t="n">
        <v>0.00076</v>
      </c>
      <c r="R211" s="215" t="n">
        <f aca="false">Q211*H211</f>
        <v>0.03952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23</v>
      </c>
      <c r="AT211" s="217" t="s">
        <v>274</v>
      </c>
      <c r="AU211" s="217" t="s">
        <v>86</v>
      </c>
      <c r="AY211" s="3" t="s">
        <v>169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21</v>
      </c>
      <c r="BK211" s="218" t="n">
        <f aca="false">ROUND(I211*H211,2)</f>
        <v>0</v>
      </c>
      <c r="BL211" s="3" t="s">
        <v>176</v>
      </c>
      <c r="BM211" s="217" t="s">
        <v>866</v>
      </c>
    </row>
    <row r="212" s="31" customFormat="true" ht="37.8" hidden="false" customHeight="true" outlineLevel="0" collapsed="false">
      <c r="A212" s="24"/>
      <c r="B212" s="25"/>
      <c r="C212" s="206" t="s">
        <v>365</v>
      </c>
      <c r="D212" s="206" t="s">
        <v>171</v>
      </c>
      <c r="E212" s="207" t="s">
        <v>867</v>
      </c>
      <c r="F212" s="208" t="s">
        <v>868</v>
      </c>
      <c r="G212" s="209" t="s">
        <v>252</v>
      </c>
      <c r="H212" s="210" t="n">
        <v>37.85</v>
      </c>
      <c r="I212" s="211"/>
      <c r="J212" s="212" t="n">
        <f aca="false">ROUND(I212*H212,2)</f>
        <v>0</v>
      </c>
      <c r="K212" s="208" t="s">
        <v>175</v>
      </c>
      <c r="L212" s="30"/>
      <c r="M212" s="213"/>
      <c r="N212" s="214" t="s">
        <v>49</v>
      </c>
      <c r="O212" s="67"/>
      <c r="P212" s="215" t="n">
        <f aca="false">O212*H212</f>
        <v>0</v>
      </c>
      <c r="Q212" s="215" t="n">
        <v>0.00204</v>
      </c>
      <c r="R212" s="215" t="n">
        <f aca="false">Q212*H212</f>
        <v>0.077214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76</v>
      </c>
      <c r="AT212" s="217" t="s">
        <v>171</v>
      </c>
      <c r="AU212" s="217" t="s">
        <v>86</v>
      </c>
      <c r="AY212" s="3" t="s">
        <v>169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21</v>
      </c>
      <c r="BK212" s="218" t="n">
        <f aca="false">ROUND(I212*H212,2)</f>
        <v>0</v>
      </c>
      <c r="BL212" s="3" t="s">
        <v>176</v>
      </c>
      <c r="BM212" s="217" t="s">
        <v>869</v>
      </c>
    </row>
    <row r="213" s="31" customFormat="true" ht="12.8" hidden="false" customHeight="false" outlineLevel="0" collapsed="false">
      <c r="A213" s="24"/>
      <c r="B213" s="25"/>
      <c r="C213" s="26"/>
      <c r="D213" s="219" t="s">
        <v>178</v>
      </c>
      <c r="E213" s="26"/>
      <c r="F213" s="220" t="s">
        <v>870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8</v>
      </c>
      <c r="AU213" s="3" t="s">
        <v>86</v>
      </c>
    </row>
    <row r="214" s="236" customFormat="true" ht="12.8" hidden="false" customHeight="false" outlineLevel="0" collapsed="false">
      <c r="B214" s="237"/>
      <c r="C214" s="238"/>
      <c r="D214" s="227" t="s">
        <v>180</v>
      </c>
      <c r="E214" s="239"/>
      <c r="F214" s="240" t="s">
        <v>871</v>
      </c>
      <c r="G214" s="238"/>
      <c r="H214" s="241" t="n">
        <v>8.1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80</v>
      </c>
      <c r="AU214" s="247" t="s">
        <v>86</v>
      </c>
      <c r="AV214" s="236" t="s">
        <v>86</v>
      </c>
      <c r="AW214" s="236" t="s">
        <v>182</v>
      </c>
      <c r="AX214" s="236" t="s">
        <v>78</v>
      </c>
      <c r="AY214" s="247" t="s">
        <v>169</v>
      </c>
    </row>
    <row r="215" s="236" customFormat="true" ht="12.8" hidden="false" customHeight="false" outlineLevel="0" collapsed="false">
      <c r="B215" s="237"/>
      <c r="C215" s="238"/>
      <c r="D215" s="227" t="s">
        <v>180</v>
      </c>
      <c r="E215" s="239"/>
      <c r="F215" s="240" t="s">
        <v>872</v>
      </c>
      <c r="G215" s="238"/>
      <c r="H215" s="241" t="n">
        <v>22.15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80</v>
      </c>
      <c r="AU215" s="247" t="s">
        <v>86</v>
      </c>
      <c r="AV215" s="236" t="s">
        <v>86</v>
      </c>
      <c r="AW215" s="236" t="s">
        <v>182</v>
      </c>
      <c r="AX215" s="236" t="s">
        <v>78</v>
      </c>
      <c r="AY215" s="247" t="s">
        <v>169</v>
      </c>
    </row>
    <row r="216" s="236" customFormat="true" ht="12.8" hidden="false" customHeight="false" outlineLevel="0" collapsed="false">
      <c r="B216" s="237"/>
      <c r="C216" s="238"/>
      <c r="D216" s="227" t="s">
        <v>180</v>
      </c>
      <c r="E216" s="239"/>
      <c r="F216" s="240" t="s">
        <v>873</v>
      </c>
      <c r="G216" s="238"/>
      <c r="H216" s="241" t="n">
        <v>3.55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80</v>
      </c>
      <c r="AU216" s="247" t="s">
        <v>86</v>
      </c>
      <c r="AV216" s="236" t="s">
        <v>86</v>
      </c>
      <c r="AW216" s="236" t="s">
        <v>182</v>
      </c>
      <c r="AX216" s="236" t="s">
        <v>78</v>
      </c>
      <c r="AY216" s="247" t="s">
        <v>169</v>
      </c>
    </row>
    <row r="217" s="236" customFormat="true" ht="12.8" hidden="false" customHeight="false" outlineLevel="0" collapsed="false">
      <c r="B217" s="237"/>
      <c r="C217" s="238"/>
      <c r="D217" s="227" t="s">
        <v>180</v>
      </c>
      <c r="E217" s="239"/>
      <c r="F217" s="240" t="s">
        <v>874</v>
      </c>
      <c r="G217" s="238"/>
      <c r="H217" s="241" t="n">
        <v>4.05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80</v>
      </c>
      <c r="AU217" s="247" t="s">
        <v>86</v>
      </c>
      <c r="AV217" s="236" t="s">
        <v>86</v>
      </c>
      <c r="AW217" s="236" t="s">
        <v>182</v>
      </c>
      <c r="AX217" s="236" t="s">
        <v>78</v>
      </c>
      <c r="AY217" s="247" t="s">
        <v>169</v>
      </c>
    </row>
    <row r="218" s="189" customFormat="true" ht="20.9" hidden="false" customHeight="true" outlineLevel="0" collapsed="false">
      <c r="B218" s="190"/>
      <c r="C218" s="191"/>
      <c r="D218" s="192" t="s">
        <v>77</v>
      </c>
      <c r="E218" s="204" t="s">
        <v>875</v>
      </c>
      <c r="F218" s="204" t="s">
        <v>876</v>
      </c>
      <c r="G218" s="191"/>
      <c r="H218" s="191"/>
      <c r="I218" s="194"/>
      <c r="J218" s="205" t="n">
        <f aca="false">BK218</f>
        <v>0</v>
      </c>
      <c r="K218" s="191"/>
      <c r="L218" s="196"/>
      <c r="M218" s="197"/>
      <c r="N218" s="198"/>
      <c r="O218" s="198"/>
      <c r="P218" s="199" t="n">
        <f aca="false">SUM(P219:P220)</f>
        <v>0</v>
      </c>
      <c r="Q218" s="198"/>
      <c r="R218" s="199" t="n">
        <f aca="false">SUM(R219:R220)</f>
        <v>0</v>
      </c>
      <c r="S218" s="198"/>
      <c r="T218" s="200" t="n">
        <f aca="false">SUM(T219:T220)</f>
        <v>0</v>
      </c>
      <c r="AR218" s="201" t="s">
        <v>21</v>
      </c>
      <c r="AT218" s="202" t="s">
        <v>77</v>
      </c>
      <c r="AU218" s="202" t="s">
        <v>86</v>
      </c>
      <c r="AY218" s="201" t="s">
        <v>169</v>
      </c>
      <c r="BK218" s="203" t="n">
        <f aca="false">SUM(BK219:BK220)</f>
        <v>0</v>
      </c>
    </row>
    <row r="219" s="31" customFormat="true" ht="24.15" hidden="false" customHeight="true" outlineLevel="0" collapsed="false">
      <c r="A219" s="24"/>
      <c r="B219" s="25"/>
      <c r="C219" s="206" t="s">
        <v>371</v>
      </c>
      <c r="D219" s="206" t="s">
        <v>171</v>
      </c>
      <c r="E219" s="207" t="s">
        <v>877</v>
      </c>
      <c r="F219" s="208" t="s">
        <v>878</v>
      </c>
      <c r="G219" s="209" t="s">
        <v>174</v>
      </c>
      <c r="H219" s="210" t="n">
        <v>38.016</v>
      </c>
      <c r="I219" s="211"/>
      <c r="J219" s="212" t="n">
        <f aca="false">ROUND(I219*H219,2)</f>
        <v>0</v>
      </c>
      <c r="K219" s="208"/>
      <c r="L219" s="30"/>
      <c r="M219" s="213"/>
      <c r="N219" s="214" t="s">
        <v>49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76</v>
      </c>
      <c r="AT219" s="217" t="s">
        <v>171</v>
      </c>
      <c r="AU219" s="217" t="s">
        <v>128</v>
      </c>
      <c r="AY219" s="3" t="s">
        <v>169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21</v>
      </c>
      <c r="BK219" s="218" t="n">
        <f aca="false">ROUND(I219*H219,2)</f>
        <v>0</v>
      </c>
      <c r="BL219" s="3" t="s">
        <v>176</v>
      </c>
      <c r="BM219" s="217" t="s">
        <v>879</v>
      </c>
    </row>
    <row r="220" s="236" customFormat="true" ht="12.8" hidden="false" customHeight="false" outlineLevel="0" collapsed="false">
      <c r="B220" s="237"/>
      <c r="C220" s="238"/>
      <c r="D220" s="227" t="s">
        <v>180</v>
      </c>
      <c r="E220" s="239"/>
      <c r="F220" s="240" t="s">
        <v>880</v>
      </c>
      <c r="G220" s="238"/>
      <c r="H220" s="241" t="n">
        <v>38.016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80</v>
      </c>
      <c r="AU220" s="247" t="s">
        <v>128</v>
      </c>
      <c r="AV220" s="236" t="s">
        <v>86</v>
      </c>
      <c r="AW220" s="236" t="s">
        <v>182</v>
      </c>
      <c r="AX220" s="236" t="s">
        <v>78</v>
      </c>
      <c r="AY220" s="247" t="s">
        <v>169</v>
      </c>
    </row>
    <row r="221" s="189" customFormat="true" ht="22.8" hidden="false" customHeight="true" outlineLevel="0" collapsed="false">
      <c r="B221" s="190"/>
      <c r="C221" s="191"/>
      <c r="D221" s="192" t="s">
        <v>77</v>
      </c>
      <c r="E221" s="204" t="s">
        <v>349</v>
      </c>
      <c r="F221" s="204" t="s">
        <v>350</v>
      </c>
      <c r="G221" s="191"/>
      <c r="H221" s="191"/>
      <c r="I221" s="194"/>
      <c r="J221" s="205" t="n">
        <f aca="false">BK221</f>
        <v>0</v>
      </c>
      <c r="K221" s="191"/>
      <c r="L221" s="196"/>
      <c r="M221" s="197"/>
      <c r="N221" s="198"/>
      <c r="O221" s="198"/>
      <c r="P221" s="199" t="n">
        <f aca="false">SUM(P222:P223)</f>
        <v>0</v>
      </c>
      <c r="Q221" s="198"/>
      <c r="R221" s="199" t="n">
        <f aca="false">SUM(R222:R223)</f>
        <v>0</v>
      </c>
      <c r="S221" s="198"/>
      <c r="T221" s="200" t="n">
        <f aca="false">SUM(T222:T223)</f>
        <v>0</v>
      </c>
      <c r="AR221" s="201" t="s">
        <v>21</v>
      </c>
      <c r="AT221" s="202" t="s">
        <v>77</v>
      </c>
      <c r="AU221" s="202" t="s">
        <v>21</v>
      </c>
      <c r="AY221" s="201" t="s">
        <v>169</v>
      </c>
      <c r="BK221" s="203" t="n">
        <f aca="false">SUM(BK222:BK223)</f>
        <v>0</v>
      </c>
    </row>
    <row r="222" s="31" customFormat="true" ht="49.05" hidden="false" customHeight="true" outlineLevel="0" collapsed="false">
      <c r="A222" s="24"/>
      <c r="B222" s="25"/>
      <c r="C222" s="206" t="s">
        <v>378</v>
      </c>
      <c r="D222" s="206" t="s">
        <v>171</v>
      </c>
      <c r="E222" s="207" t="s">
        <v>352</v>
      </c>
      <c r="F222" s="208" t="s">
        <v>353</v>
      </c>
      <c r="G222" s="209" t="s">
        <v>324</v>
      </c>
      <c r="H222" s="210" t="n">
        <v>211.075</v>
      </c>
      <c r="I222" s="211"/>
      <c r="J222" s="212" t="n">
        <f aca="false">ROUND(I222*H222,2)</f>
        <v>0</v>
      </c>
      <c r="K222" s="208" t="s">
        <v>175</v>
      </c>
      <c r="L222" s="30"/>
      <c r="M222" s="213"/>
      <c r="N222" s="214" t="s">
        <v>49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76</v>
      </c>
      <c r="AT222" s="217" t="s">
        <v>171</v>
      </c>
      <c r="AU222" s="217" t="s">
        <v>86</v>
      </c>
      <c r="AY222" s="3" t="s">
        <v>169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21</v>
      </c>
      <c r="BK222" s="218" t="n">
        <f aca="false">ROUND(I222*H222,2)</f>
        <v>0</v>
      </c>
      <c r="BL222" s="3" t="s">
        <v>176</v>
      </c>
      <c r="BM222" s="217" t="s">
        <v>881</v>
      </c>
    </row>
    <row r="223" s="31" customFormat="true" ht="12.8" hidden="false" customHeight="false" outlineLevel="0" collapsed="false">
      <c r="A223" s="24"/>
      <c r="B223" s="25"/>
      <c r="C223" s="26"/>
      <c r="D223" s="219" t="s">
        <v>178</v>
      </c>
      <c r="E223" s="26"/>
      <c r="F223" s="220" t="s">
        <v>355</v>
      </c>
      <c r="G223" s="26"/>
      <c r="H223" s="26"/>
      <c r="I223" s="221"/>
      <c r="J223" s="26"/>
      <c r="K223" s="26"/>
      <c r="L223" s="30"/>
      <c r="M223" s="272"/>
      <c r="N223" s="273"/>
      <c r="O223" s="274"/>
      <c r="P223" s="274"/>
      <c r="Q223" s="274"/>
      <c r="R223" s="274"/>
      <c r="S223" s="274"/>
      <c r="T223" s="2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8</v>
      </c>
      <c r="AU223" s="3" t="s">
        <v>86</v>
      </c>
    </row>
    <row r="224" s="31" customFormat="true" ht="6.95" hidden="false" customHeight="true" outlineLevel="0" collapsed="false">
      <c r="A224" s="24"/>
      <c r="B224" s="45"/>
      <c r="C224" s="46"/>
      <c r="D224" s="46"/>
      <c r="E224" s="46"/>
      <c r="F224" s="46"/>
      <c r="G224" s="46"/>
      <c r="H224" s="46"/>
      <c r="I224" s="46"/>
      <c r="J224" s="46"/>
      <c r="K224" s="46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JDJXhfVCcFOksjq+RWZECCcB1Igga5qRgJkR1AY/PLnDcdUFB36PR7DmJgXf4s81+FHmqGJ/QJDueGT8IiWS2w==" saltValue="46kajSwlAadsY0Zgy2inXIEcJKJEAizaFeX5t/i7lr/39BvUmTRdIex6kjZundZdlTqda+Cpdy2tmtVTIVF8Vw==" spinCount="100000" sheet="true" password="c71f" objects="true" scenarios="true" formatColumns="false" formatRows="false" autoFilter="false"/>
  <autoFilter ref="C91:K22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2/131351302"/>
    <hyperlink ref="F104" r:id="rId2" display="https://podminky.urs.cz/item/CS_URS_2023_02/162351103"/>
    <hyperlink ref="F106" r:id="rId3" display="https://podminky.urs.cz/item/CS_URS_2023_02/162751117"/>
    <hyperlink ref="F108" r:id="rId4" display="https://podminky.urs.cz/item/CS_URS_2023_02/171201231"/>
    <hyperlink ref="F111" r:id="rId5" display="https://podminky.urs.cz/item/CS_URS_2023_02/171251201"/>
    <hyperlink ref="F113" r:id="rId6" display="https://podminky.urs.cz/item/CS_URS_2023_02/174151102"/>
    <hyperlink ref="F120" r:id="rId7" display="https://podminky.urs.cz/item/CS_URS_2023_02/271572211"/>
    <hyperlink ref="F127" r:id="rId8" display="https://podminky.urs.cz/item/CS_URS_2023_02/273313511"/>
    <hyperlink ref="F134" r:id="rId9" display="https://podminky.urs.cz/item/CS_URS_2023_02/274322511"/>
    <hyperlink ref="F140" r:id="rId10" display="https://podminky.urs.cz/item/CS_URS_2023_02/274351121"/>
    <hyperlink ref="F146" r:id="rId11" display="https://podminky.urs.cz/item/CS_URS_2023_02/274351122"/>
    <hyperlink ref="F148" r:id="rId12" display="https://podminky.urs.cz/item/CS_URS_2023_02/274352241"/>
    <hyperlink ref="F152" r:id="rId13" display="https://podminky.urs.cz/item/CS_URS_2023_02/274352242"/>
    <hyperlink ref="F154" r:id="rId14" display="https://podminky.urs.cz/item/CS_URS_2023_02/274361821"/>
    <hyperlink ref="F158" r:id="rId15" display="https://podminky.urs.cz/item/CS_URS_2023_02/380326342"/>
    <hyperlink ref="F173" r:id="rId16" display="https://podminky.urs.cz/item/CS_URS_2023_02/380356231"/>
    <hyperlink ref="F188" r:id="rId17" display="https://podminky.urs.cz/item/CS_URS_2023_02/380356232"/>
    <hyperlink ref="F190" r:id="rId18" display="https://podminky.urs.cz/item/CS_URS_2023_02/380361006"/>
    <hyperlink ref="F193" r:id="rId19" display="https://podminky.urs.cz/item/CS_URS_2023_02/382122312"/>
    <hyperlink ref="F209" r:id="rId20" display="https://podminky.urs.cz/item/CS_URS_2023_02/953241110"/>
    <hyperlink ref="F213" r:id="rId21" display="https://podminky.urs.cz/item/CS_URS_2023_02/953334315"/>
    <hyperlink ref="F223" r:id="rId22" display="https://podminky.urs.cz/item/CS_URS_2023_02/9980210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Hala Rondo - Rekonstrukce ledové plochy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3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88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. 9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 t="s">
        <v>3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1</v>
      </c>
      <c r="F17" s="24"/>
      <c r="G17" s="24"/>
      <c r="H17" s="24"/>
      <c r="I17" s="127" t="s">
        <v>32</v>
      </c>
      <c r="J17" s="117" t="s">
        <v>33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4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2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6</v>
      </c>
      <c r="E22" s="24"/>
      <c r="F22" s="24"/>
      <c r="G22" s="24"/>
      <c r="H22" s="24"/>
      <c r="I22" s="127" t="s">
        <v>29</v>
      </c>
      <c r="J22" s="117" t="s">
        <v>37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8</v>
      </c>
      <c r="F23" s="24"/>
      <c r="G23" s="24"/>
      <c r="H23" s="24"/>
      <c r="I23" s="127" t="s">
        <v>32</v>
      </c>
      <c r="J23" s="117" t="s">
        <v>39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40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2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4</v>
      </c>
      <c r="E32" s="24"/>
      <c r="F32" s="24"/>
      <c r="G32" s="24"/>
      <c r="H32" s="24"/>
      <c r="I32" s="24"/>
      <c r="J32" s="140" t="n">
        <f aca="false">ROUND(J93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6</v>
      </c>
      <c r="G34" s="24"/>
      <c r="H34" s="24"/>
      <c r="I34" s="141" t="s">
        <v>45</v>
      </c>
      <c r="J34" s="141" t="s">
        <v>4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8</v>
      </c>
      <c r="E35" s="127" t="s">
        <v>49</v>
      </c>
      <c r="F35" s="143" t="n">
        <f aca="false">ROUND((SUM(BE93:BE185)),  2)</f>
        <v>0</v>
      </c>
      <c r="G35" s="24"/>
      <c r="H35" s="24"/>
      <c r="I35" s="144" t="n">
        <v>0.21</v>
      </c>
      <c r="J35" s="143" t="n">
        <f aca="false">ROUND(((SUM(BE93:BE18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50</v>
      </c>
      <c r="F36" s="143" t="n">
        <f aca="false">ROUND((SUM(BF93:BF185)),  2)</f>
        <v>0</v>
      </c>
      <c r="G36" s="24"/>
      <c r="H36" s="24"/>
      <c r="I36" s="144" t="n">
        <v>0.15</v>
      </c>
      <c r="J36" s="143" t="n">
        <f aca="false">ROUND(((SUM(BF93:BF18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1</v>
      </c>
      <c r="F37" s="143" t="n">
        <f aca="false">ROUND((SUM(BG93:BG18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2</v>
      </c>
      <c r="F38" s="143" t="n">
        <f aca="false">ROUND((SUM(BH93:BH18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3</v>
      </c>
      <c r="F39" s="143" t="n">
        <f aca="false">ROUND((SUM(BI93:BI18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4</v>
      </c>
      <c r="E41" s="147"/>
      <c r="F41" s="147"/>
      <c r="G41" s="148" t="s">
        <v>55</v>
      </c>
      <c r="H41" s="149" t="s">
        <v>5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5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Hala Rondo - Rekonstrukce ledové plochy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3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1 - Zdravotechnické instal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Brno, Hala Rondo</v>
      </c>
      <c r="G56" s="26"/>
      <c r="H56" s="26"/>
      <c r="I56" s="17" t="s">
        <v>24</v>
      </c>
      <c r="J56" s="157" t="str">
        <f aca="false">IF(J14="","",J14)</f>
        <v>1. 9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TAREZ - SPORT, a.s.</v>
      </c>
      <c r="G58" s="26"/>
      <c r="H58" s="26"/>
      <c r="I58" s="17" t="s">
        <v>36</v>
      </c>
      <c r="J58" s="158" t="str">
        <f aca="false">E23</f>
        <v>AS PROJECT CZ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4</v>
      </c>
      <c r="D59" s="26"/>
      <c r="E59" s="26"/>
      <c r="F59" s="18" t="str">
        <f aca="false">IF(E20="","",E20)</f>
        <v>Vyplň údaj</v>
      </c>
      <c r="G59" s="26"/>
      <c r="H59" s="26"/>
      <c r="I59" s="17" t="s">
        <v>40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36</v>
      </c>
      <c r="D61" s="160"/>
      <c r="E61" s="160"/>
      <c r="F61" s="160"/>
      <c r="G61" s="160"/>
      <c r="H61" s="160"/>
      <c r="I61" s="160"/>
      <c r="J61" s="161" t="s">
        <v>137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6</v>
      </c>
      <c r="D63" s="26"/>
      <c r="E63" s="26"/>
      <c r="F63" s="26"/>
      <c r="G63" s="26"/>
      <c r="H63" s="26"/>
      <c r="I63" s="26"/>
      <c r="J63" s="163" t="n">
        <f aca="false">J93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8</v>
      </c>
    </row>
    <row r="64" s="164" customFormat="true" ht="24.95" hidden="false" customHeight="true" outlineLevel="0" collapsed="false">
      <c r="B64" s="165"/>
      <c r="C64" s="166"/>
      <c r="D64" s="167" t="s">
        <v>139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700</v>
      </c>
      <c r="E65" s="174"/>
      <c r="F65" s="174"/>
      <c r="G65" s="174"/>
      <c r="H65" s="174"/>
      <c r="I65" s="174"/>
      <c r="J65" s="175" t="n">
        <f aca="false">J95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883</v>
      </c>
      <c r="E66" s="174"/>
      <c r="F66" s="174"/>
      <c r="G66" s="174"/>
      <c r="H66" s="174"/>
      <c r="I66" s="174"/>
      <c r="J66" s="175" t="n">
        <f aca="false">J115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884</v>
      </c>
      <c r="E67" s="174"/>
      <c r="F67" s="174"/>
      <c r="G67" s="174"/>
      <c r="H67" s="174"/>
      <c r="I67" s="174"/>
      <c r="J67" s="175" t="n">
        <f aca="false">J120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43</v>
      </c>
      <c r="E68" s="174"/>
      <c r="F68" s="174"/>
      <c r="G68" s="174"/>
      <c r="H68" s="174"/>
      <c r="I68" s="174"/>
      <c r="J68" s="175" t="n">
        <f aca="false">J147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45</v>
      </c>
      <c r="E69" s="174"/>
      <c r="F69" s="174"/>
      <c r="G69" s="174"/>
      <c r="H69" s="174"/>
      <c r="I69" s="174"/>
      <c r="J69" s="175" t="n">
        <f aca="false">J177</f>
        <v>0</v>
      </c>
      <c r="K69" s="109"/>
      <c r="L69" s="176"/>
    </row>
    <row r="70" s="164" customFormat="true" ht="24.95" hidden="false" customHeight="true" outlineLevel="0" collapsed="false">
      <c r="B70" s="165"/>
      <c r="C70" s="166"/>
      <c r="D70" s="167" t="s">
        <v>146</v>
      </c>
      <c r="E70" s="168"/>
      <c r="F70" s="168"/>
      <c r="G70" s="168"/>
      <c r="H70" s="168"/>
      <c r="I70" s="168"/>
      <c r="J70" s="169" t="n">
        <f aca="false">J180</f>
        <v>0</v>
      </c>
      <c r="K70" s="166"/>
      <c r="L70" s="170"/>
    </row>
    <row r="71" s="171" customFormat="true" ht="19.9" hidden="false" customHeight="true" outlineLevel="0" collapsed="false">
      <c r="B71" s="172"/>
      <c r="C71" s="109"/>
      <c r="D71" s="173" t="s">
        <v>885</v>
      </c>
      <c r="E71" s="174"/>
      <c r="F71" s="174"/>
      <c r="G71" s="174"/>
      <c r="H71" s="174"/>
      <c r="I71" s="174"/>
      <c r="J71" s="175" t="n">
        <f aca="false">J181</f>
        <v>0</v>
      </c>
      <c r="K71" s="109"/>
      <c r="L71" s="176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54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Hala Rondo - Rekonstrukce ledové plochy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30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6" t="s">
        <v>131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32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D.1.4.1 - Zdravotechnické instalace</v>
      </c>
      <c r="F85" s="57"/>
      <c r="G85" s="57"/>
      <c r="H85" s="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2</v>
      </c>
      <c r="D87" s="26"/>
      <c r="E87" s="26"/>
      <c r="F87" s="18" t="str">
        <f aca="false">F14</f>
        <v>Brno, Hala Rondo</v>
      </c>
      <c r="G87" s="26"/>
      <c r="H87" s="26"/>
      <c r="I87" s="17" t="s">
        <v>24</v>
      </c>
      <c r="J87" s="157" t="str">
        <f aca="false">IF(J14="","",J14)</f>
        <v>1. 9. 2023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E17</f>
        <v>STAREZ - SPORT, a.s.</v>
      </c>
      <c r="G89" s="26"/>
      <c r="H89" s="26"/>
      <c r="I89" s="17" t="s">
        <v>36</v>
      </c>
      <c r="J89" s="158" t="str">
        <f aca="false">E23</f>
        <v>AS PROJECT CZ s.r.o.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4</v>
      </c>
      <c r="D90" s="26"/>
      <c r="E90" s="26"/>
      <c r="F90" s="18" t="str">
        <f aca="false">IF(E20="","",E20)</f>
        <v>Vyplň údaj</v>
      </c>
      <c r="G90" s="26"/>
      <c r="H90" s="26"/>
      <c r="I90" s="17" t="s">
        <v>40</v>
      </c>
      <c r="J90" s="158" t="str">
        <f aca="false">E26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3" customFormat="true" ht="29.3" hidden="false" customHeight="true" outlineLevel="0" collapsed="false">
      <c r="A92" s="177"/>
      <c r="B92" s="178"/>
      <c r="C92" s="179" t="s">
        <v>155</v>
      </c>
      <c r="D92" s="180" t="s">
        <v>63</v>
      </c>
      <c r="E92" s="180" t="s">
        <v>59</v>
      </c>
      <c r="F92" s="180" t="s">
        <v>60</v>
      </c>
      <c r="G92" s="180" t="s">
        <v>156</v>
      </c>
      <c r="H92" s="180" t="s">
        <v>157</v>
      </c>
      <c r="I92" s="180" t="s">
        <v>158</v>
      </c>
      <c r="J92" s="180" t="s">
        <v>137</v>
      </c>
      <c r="K92" s="181" t="s">
        <v>159</v>
      </c>
      <c r="L92" s="182"/>
      <c r="M92" s="74"/>
      <c r="N92" s="75" t="s">
        <v>48</v>
      </c>
      <c r="O92" s="75" t="s">
        <v>160</v>
      </c>
      <c r="P92" s="75" t="s">
        <v>161</v>
      </c>
      <c r="Q92" s="75" t="s">
        <v>162</v>
      </c>
      <c r="R92" s="75" t="s">
        <v>163</v>
      </c>
      <c r="S92" s="75" t="s">
        <v>164</v>
      </c>
      <c r="T92" s="76" t="s">
        <v>165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1" customFormat="true" ht="22.8" hidden="false" customHeight="true" outlineLevel="0" collapsed="false">
      <c r="A93" s="24"/>
      <c r="B93" s="25"/>
      <c r="C93" s="82" t="s">
        <v>166</v>
      </c>
      <c r="D93" s="26"/>
      <c r="E93" s="26"/>
      <c r="F93" s="26"/>
      <c r="G93" s="26"/>
      <c r="H93" s="26"/>
      <c r="I93" s="26"/>
      <c r="J93" s="184" t="n">
        <f aca="false">BK93</f>
        <v>0</v>
      </c>
      <c r="K93" s="26"/>
      <c r="L93" s="30"/>
      <c r="M93" s="77"/>
      <c r="N93" s="185"/>
      <c r="O93" s="78"/>
      <c r="P93" s="186" t="n">
        <f aca="false">P94+P180</f>
        <v>0</v>
      </c>
      <c r="Q93" s="78"/>
      <c r="R93" s="186" t="n">
        <f aca="false">R94+R180</f>
        <v>55.999265</v>
      </c>
      <c r="S93" s="78"/>
      <c r="T93" s="187" t="n">
        <f aca="false">T94+T180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7</v>
      </c>
      <c r="AU93" s="3" t="s">
        <v>138</v>
      </c>
      <c r="BK93" s="188" t="n">
        <f aca="false">BK94+BK180</f>
        <v>0</v>
      </c>
    </row>
    <row r="94" s="189" customFormat="true" ht="25.9" hidden="false" customHeight="true" outlineLevel="0" collapsed="false">
      <c r="B94" s="190"/>
      <c r="C94" s="191"/>
      <c r="D94" s="192" t="s">
        <v>77</v>
      </c>
      <c r="E94" s="193" t="s">
        <v>167</v>
      </c>
      <c r="F94" s="193" t="s">
        <v>168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+P115+P120+P147+P177</f>
        <v>0</v>
      </c>
      <c r="Q94" s="198"/>
      <c r="R94" s="199" t="n">
        <f aca="false">R95+R115+R120+R147+R177</f>
        <v>55.995845</v>
      </c>
      <c r="S94" s="198"/>
      <c r="T94" s="200" t="n">
        <f aca="false">T95+T115+T120+T147+T177</f>
        <v>0</v>
      </c>
      <c r="AR94" s="201" t="s">
        <v>21</v>
      </c>
      <c r="AT94" s="202" t="s">
        <v>77</v>
      </c>
      <c r="AU94" s="202" t="s">
        <v>78</v>
      </c>
      <c r="AY94" s="201" t="s">
        <v>169</v>
      </c>
      <c r="BK94" s="203" t="n">
        <f aca="false">BK95+BK115+BK120+BK147+BK177</f>
        <v>0</v>
      </c>
    </row>
    <row r="95" s="189" customFormat="true" ht="22.8" hidden="false" customHeight="true" outlineLevel="0" collapsed="false">
      <c r="B95" s="190"/>
      <c r="C95" s="191"/>
      <c r="D95" s="192" t="s">
        <v>77</v>
      </c>
      <c r="E95" s="204" t="s">
        <v>21</v>
      </c>
      <c r="F95" s="204" t="s">
        <v>703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14)</f>
        <v>0</v>
      </c>
      <c r="Q95" s="198"/>
      <c r="R95" s="199" t="n">
        <f aca="false">SUM(R96:R114)</f>
        <v>48</v>
      </c>
      <c r="S95" s="198"/>
      <c r="T95" s="200" t="n">
        <f aca="false">SUM(T96:T114)</f>
        <v>0</v>
      </c>
      <c r="AR95" s="201" t="s">
        <v>21</v>
      </c>
      <c r="AT95" s="202" t="s">
        <v>77</v>
      </c>
      <c r="AU95" s="202" t="s">
        <v>21</v>
      </c>
      <c r="AY95" s="201" t="s">
        <v>169</v>
      </c>
      <c r="BK95" s="203" t="n">
        <f aca="false">SUM(BK96:BK114)</f>
        <v>0</v>
      </c>
    </row>
    <row r="96" s="31" customFormat="true" ht="49.05" hidden="false" customHeight="true" outlineLevel="0" collapsed="false">
      <c r="A96" s="24"/>
      <c r="B96" s="25"/>
      <c r="C96" s="206" t="s">
        <v>21</v>
      </c>
      <c r="D96" s="206" t="s">
        <v>171</v>
      </c>
      <c r="E96" s="207" t="s">
        <v>886</v>
      </c>
      <c r="F96" s="208" t="s">
        <v>887</v>
      </c>
      <c r="G96" s="209" t="s">
        <v>174</v>
      </c>
      <c r="H96" s="210" t="n">
        <v>28.8</v>
      </c>
      <c r="I96" s="211"/>
      <c r="J96" s="212" t="n">
        <f aca="false">ROUND(I96*H96,2)</f>
        <v>0</v>
      </c>
      <c r="K96" s="208" t="s">
        <v>175</v>
      </c>
      <c r="L96" s="30"/>
      <c r="M96" s="213"/>
      <c r="N96" s="214" t="s">
        <v>49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76</v>
      </c>
      <c r="AT96" s="217" t="s">
        <v>171</v>
      </c>
      <c r="AU96" s="217" t="s">
        <v>86</v>
      </c>
      <c r="AY96" s="3" t="s">
        <v>169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21</v>
      </c>
      <c r="BK96" s="218" t="n">
        <f aca="false">ROUND(I96*H96,2)</f>
        <v>0</v>
      </c>
      <c r="BL96" s="3" t="s">
        <v>176</v>
      </c>
      <c r="BM96" s="217" t="s">
        <v>888</v>
      </c>
    </row>
    <row r="97" s="31" customFormat="true" ht="12.8" hidden="false" customHeight="false" outlineLevel="0" collapsed="false">
      <c r="A97" s="24"/>
      <c r="B97" s="25"/>
      <c r="C97" s="26"/>
      <c r="D97" s="219" t="s">
        <v>178</v>
      </c>
      <c r="E97" s="26"/>
      <c r="F97" s="220" t="s">
        <v>889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8</v>
      </c>
      <c r="AU97" s="3" t="s">
        <v>86</v>
      </c>
    </row>
    <row r="98" s="224" customFormat="true" ht="12.8" hidden="false" customHeight="false" outlineLevel="0" collapsed="false">
      <c r="B98" s="225"/>
      <c r="C98" s="226"/>
      <c r="D98" s="227" t="s">
        <v>180</v>
      </c>
      <c r="E98" s="228"/>
      <c r="F98" s="229" t="s">
        <v>890</v>
      </c>
      <c r="G98" s="226"/>
      <c r="H98" s="228"/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0</v>
      </c>
      <c r="AU98" s="235" t="s">
        <v>86</v>
      </c>
      <c r="AV98" s="224" t="s">
        <v>21</v>
      </c>
      <c r="AW98" s="224" t="s">
        <v>182</v>
      </c>
      <c r="AX98" s="224" t="s">
        <v>78</v>
      </c>
      <c r="AY98" s="235" t="s">
        <v>169</v>
      </c>
    </row>
    <row r="99" s="236" customFormat="true" ht="12.8" hidden="false" customHeight="false" outlineLevel="0" collapsed="false">
      <c r="B99" s="237"/>
      <c r="C99" s="238"/>
      <c r="D99" s="227" t="s">
        <v>180</v>
      </c>
      <c r="E99" s="239"/>
      <c r="F99" s="240" t="s">
        <v>891</v>
      </c>
      <c r="G99" s="238"/>
      <c r="H99" s="241" t="n">
        <v>28.8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80</v>
      </c>
      <c r="AU99" s="247" t="s">
        <v>86</v>
      </c>
      <c r="AV99" s="236" t="s">
        <v>86</v>
      </c>
      <c r="AW99" s="236" t="s">
        <v>182</v>
      </c>
      <c r="AX99" s="236" t="s">
        <v>78</v>
      </c>
      <c r="AY99" s="247" t="s">
        <v>169</v>
      </c>
    </row>
    <row r="100" s="31" customFormat="true" ht="62.7" hidden="false" customHeight="true" outlineLevel="0" collapsed="false">
      <c r="A100" s="24"/>
      <c r="B100" s="25"/>
      <c r="C100" s="206" t="s">
        <v>86</v>
      </c>
      <c r="D100" s="206" t="s">
        <v>171</v>
      </c>
      <c r="E100" s="207" t="s">
        <v>714</v>
      </c>
      <c r="F100" s="208" t="s">
        <v>715</v>
      </c>
      <c r="G100" s="209" t="s">
        <v>174</v>
      </c>
      <c r="H100" s="210" t="n">
        <v>28.8</v>
      </c>
      <c r="I100" s="211"/>
      <c r="J100" s="212" t="n">
        <f aca="false">ROUND(I100*H100,2)</f>
        <v>0</v>
      </c>
      <c r="K100" s="208" t="s">
        <v>175</v>
      </c>
      <c r="L100" s="30"/>
      <c r="M100" s="213"/>
      <c r="N100" s="214" t="s">
        <v>49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76</v>
      </c>
      <c r="AT100" s="217" t="s">
        <v>171</v>
      </c>
      <c r="AU100" s="217" t="s">
        <v>86</v>
      </c>
      <c r="AY100" s="3" t="s">
        <v>169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21</v>
      </c>
      <c r="BK100" s="218" t="n">
        <f aca="false">ROUND(I100*H100,2)</f>
        <v>0</v>
      </c>
      <c r="BL100" s="3" t="s">
        <v>176</v>
      </c>
      <c r="BM100" s="217" t="s">
        <v>892</v>
      </c>
    </row>
    <row r="101" s="31" customFormat="true" ht="12.8" hidden="false" customHeight="false" outlineLevel="0" collapsed="false">
      <c r="A101" s="24"/>
      <c r="B101" s="25"/>
      <c r="C101" s="26"/>
      <c r="D101" s="219" t="s">
        <v>178</v>
      </c>
      <c r="E101" s="26"/>
      <c r="F101" s="220" t="s">
        <v>717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8</v>
      </c>
      <c r="AU101" s="3" t="s">
        <v>86</v>
      </c>
    </row>
    <row r="102" s="31" customFormat="true" ht="62.7" hidden="false" customHeight="true" outlineLevel="0" collapsed="false">
      <c r="A102" s="24"/>
      <c r="B102" s="25"/>
      <c r="C102" s="206" t="s">
        <v>128</v>
      </c>
      <c r="D102" s="206" t="s">
        <v>171</v>
      </c>
      <c r="E102" s="207" t="s">
        <v>718</v>
      </c>
      <c r="F102" s="208" t="s">
        <v>719</v>
      </c>
      <c r="G102" s="209" t="s">
        <v>174</v>
      </c>
      <c r="H102" s="210" t="n">
        <v>28.8</v>
      </c>
      <c r="I102" s="211"/>
      <c r="J102" s="212" t="n">
        <f aca="false">ROUND(I102*H102,2)</f>
        <v>0</v>
      </c>
      <c r="K102" s="208" t="s">
        <v>175</v>
      </c>
      <c r="L102" s="30"/>
      <c r="M102" s="213"/>
      <c r="N102" s="214" t="s">
        <v>49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76</v>
      </c>
      <c r="AT102" s="217" t="s">
        <v>171</v>
      </c>
      <c r="AU102" s="217" t="s">
        <v>86</v>
      </c>
      <c r="AY102" s="3" t="s">
        <v>169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21</v>
      </c>
      <c r="BK102" s="218" t="n">
        <f aca="false">ROUND(I102*H102,2)</f>
        <v>0</v>
      </c>
      <c r="BL102" s="3" t="s">
        <v>176</v>
      </c>
      <c r="BM102" s="217" t="s">
        <v>893</v>
      </c>
    </row>
    <row r="103" s="31" customFormat="true" ht="12.8" hidden="false" customHeight="false" outlineLevel="0" collapsed="false">
      <c r="A103" s="24"/>
      <c r="B103" s="25"/>
      <c r="C103" s="26"/>
      <c r="D103" s="219" t="s">
        <v>178</v>
      </c>
      <c r="E103" s="26"/>
      <c r="F103" s="220" t="s">
        <v>721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8</v>
      </c>
      <c r="AU103" s="3" t="s">
        <v>86</v>
      </c>
    </row>
    <row r="104" s="31" customFormat="true" ht="44.25" hidden="false" customHeight="true" outlineLevel="0" collapsed="false">
      <c r="A104" s="24"/>
      <c r="B104" s="25"/>
      <c r="C104" s="206" t="s">
        <v>176</v>
      </c>
      <c r="D104" s="206" t="s">
        <v>171</v>
      </c>
      <c r="E104" s="207" t="s">
        <v>722</v>
      </c>
      <c r="F104" s="208" t="s">
        <v>723</v>
      </c>
      <c r="G104" s="209" t="s">
        <v>324</v>
      </c>
      <c r="H104" s="210" t="n">
        <v>48.96</v>
      </c>
      <c r="I104" s="211"/>
      <c r="J104" s="212" t="n">
        <f aca="false">ROUND(I104*H104,2)</f>
        <v>0</v>
      </c>
      <c r="K104" s="208" t="s">
        <v>175</v>
      </c>
      <c r="L104" s="30"/>
      <c r="M104" s="213"/>
      <c r="N104" s="214" t="s">
        <v>49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76</v>
      </c>
      <c r="AT104" s="217" t="s">
        <v>171</v>
      </c>
      <c r="AU104" s="217" t="s">
        <v>86</v>
      </c>
      <c r="AY104" s="3" t="s">
        <v>169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176</v>
      </c>
      <c r="BM104" s="217" t="s">
        <v>894</v>
      </c>
    </row>
    <row r="105" s="31" customFormat="true" ht="12.8" hidden="false" customHeight="false" outlineLevel="0" collapsed="false">
      <c r="A105" s="24"/>
      <c r="B105" s="25"/>
      <c r="C105" s="26"/>
      <c r="D105" s="219" t="s">
        <v>178</v>
      </c>
      <c r="E105" s="26"/>
      <c r="F105" s="220" t="s">
        <v>725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8</v>
      </c>
      <c r="AU105" s="3" t="s">
        <v>86</v>
      </c>
    </row>
    <row r="106" s="236" customFormat="true" ht="12.8" hidden="false" customHeight="false" outlineLevel="0" collapsed="false">
      <c r="B106" s="237"/>
      <c r="C106" s="238"/>
      <c r="D106" s="227" t="s">
        <v>180</v>
      </c>
      <c r="E106" s="238"/>
      <c r="F106" s="240" t="s">
        <v>895</v>
      </c>
      <c r="G106" s="238"/>
      <c r="H106" s="241" t="n">
        <v>48.96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80</v>
      </c>
      <c r="AU106" s="247" t="s">
        <v>86</v>
      </c>
      <c r="AV106" s="236" t="s">
        <v>86</v>
      </c>
      <c r="AW106" s="236" t="s">
        <v>4</v>
      </c>
      <c r="AX106" s="236" t="s">
        <v>21</v>
      </c>
      <c r="AY106" s="247" t="s">
        <v>169</v>
      </c>
    </row>
    <row r="107" s="31" customFormat="true" ht="37.8" hidden="false" customHeight="true" outlineLevel="0" collapsed="false">
      <c r="A107" s="24"/>
      <c r="B107" s="25"/>
      <c r="C107" s="206" t="s">
        <v>185</v>
      </c>
      <c r="D107" s="206" t="s">
        <v>171</v>
      </c>
      <c r="E107" s="207" t="s">
        <v>727</v>
      </c>
      <c r="F107" s="208" t="s">
        <v>728</v>
      </c>
      <c r="G107" s="209" t="s">
        <v>174</v>
      </c>
      <c r="H107" s="210" t="n">
        <v>28.8</v>
      </c>
      <c r="I107" s="211"/>
      <c r="J107" s="212" t="n">
        <f aca="false">ROUND(I107*H107,2)</f>
        <v>0</v>
      </c>
      <c r="K107" s="208" t="s">
        <v>175</v>
      </c>
      <c r="L107" s="30"/>
      <c r="M107" s="213"/>
      <c r="N107" s="214" t="s">
        <v>49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76</v>
      </c>
      <c r="AT107" s="217" t="s">
        <v>171</v>
      </c>
      <c r="AU107" s="217" t="s">
        <v>86</v>
      </c>
      <c r="AY107" s="3" t="s">
        <v>169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21</v>
      </c>
      <c r="BK107" s="218" t="n">
        <f aca="false">ROUND(I107*H107,2)</f>
        <v>0</v>
      </c>
      <c r="BL107" s="3" t="s">
        <v>176</v>
      </c>
      <c r="BM107" s="217" t="s">
        <v>896</v>
      </c>
    </row>
    <row r="108" s="31" customFormat="true" ht="12.8" hidden="false" customHeight="false" outlineLevel="0" collapsed="false">
      <c r="A108" s="24"/>
      <c r="B108" s="25"/>
      <c r="C108" s="26"/>
      <c r="D108" s="219" t="s">
        <v>178</v>
      </c>
      <c r="E108" s="26"/>
      <c r="F108" s="220" t="s">
        <v>730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8</v>
      </c>
      <c r="AU108" s="3" t="s">
        <v>86</v>
      </c>
    </row>
    <row r="109" s="31" customFormat="true" ht="66.75" hidden="false" customHeight="true" outlineLevel="0" collapsed="false">
      <c r="A109" s="24"/>
      <c r="B109" s="25"/>
      <c r="C109" s="206" t="s">
        <v>198</v>
      </c>
      <c r="D109" s="206" t="s">
        <v>171</v>
      </c>
      <c r="E109" s="207" t="s">
        <v>897</v>
      </c>
      <c r="F109" s="208" t="s">
        <v>898</v>
      </c>
      <c r="G109" s="209" t="s">
        <v>174</v>
      </c>
      <c r="H109" s="210" t="n">
        <v>24</v>
      </c>
      <c r="I109" s="211"/>
      <c r="J109" s="212" t="n">
        <f aca="false">ROUND(I109*H109,2)</f>
        <v>0</v>
      </c>
      <c r="K109" s="208" t="s">
        <v>175</v>
      </c>
      <c r="L109" s="30"/>
      <c r="M109" s="213"/>
      <c r="N109" s="214" t="s">
        <v>49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76</v>
      </c>
      <c r="AT109" s="217" t="s">
        <v>171</v>
      </c>
      <c r="AU109" s="217" t="s">
        <v>86</v>
      </c>
      <c r="AY109" s="3" t="s">
        <v>169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21</v>
      </c>
      <c r="BK109" s="218" t="n">
        <f aca="false">ROUND(I109*H109,2)</f>
        <v>0</v>
      </c>
      <c r="BL109" s="3" t="s">
        <v>176</v>
      </c>
      <c r="BM109" s="217" t="s">
        <v>899</v>
      </c>
    </row>
    <row r="110" s="31" customFormat="true" ht="12.8" hidden="false" customHeight="false" outlineLevel="0" collapsed="false">
      <c r="A110" s="24"/>
      <c r="B110" s="25"/>
      <c r="C110" s="26"/>
      <c r="D110" s="219" t="s">
        <v>178</v>
      </c>
      <c r="E110" s="26"/>
      <c r="F110" s="220" t="s">
        <v>900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8</v>
      </c>
      <c r="AU110" s="3" t="s">
        <v>86</v>
      </c>
    </row>
    <row r="111" s="224" customFormat="true" ht="12.8" hidden="false" customHeight="false" outlineLevel="0" collapsed="false">
      <c r="B111" s="225"/>
      <c r="C111" s="226"/>
      <c r="D111" s="227" t="s">
        <v>180</v>
      </c>
      <c r="E111" s="228"/>
      <c r="F111" s="229" t="s">
        <v>901</v>
      </c>
      <c r="G111" s="226"/>
      <c r="H111" s="228"/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80</v>
      </c>
      <c r="AU111" s="235" t="s">
        <v>86</v>
      </c>
      <c r="AV111" s="224" t="s">
        <v>21</v>
      </c>
      <c r="AW111" s="224" t="s">
        <v>182</v>
      </c>
      <c r="AX111" s="224" t="s">
        <v>78</v>
      </c>
      <c r="AY111" s="235" t="s">
        <v>169</v>
      </c>
    </row>
    <row r="112" s="236" customFormat="true" ht="12.8" hidden="false" customHeight="false" outlineLevel="0" collapsed="false">
      <c r="B112" s="237"/>
      <c r="C112" s="238"/>
      <c r="D112" s="227" t="s">
        <v>180</v>
      </c>
      <c r="E112" s="239"/>
      <c r="F112" s="240" t="s">
        <v>902</v>
      </c>
      <c r="G112" s="238"/>
      <c r="H112" s="241" t="n">
        <v>24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80</v>
      </c>
      <c r="AU112" s="247" t="s">
        <v>86</v>
      </c>
      <c r="AV112" s="236" t="s">
        <v>86</v>
      </c>
      <c r="AW112" s="236" t="s">
        <v>182</v>
      </c>
      <c r="AX112" s="236" t="s">
        <v>78</v>
      </c>
      <c r="AY112" s="247" t="s">
        <v>169</v>
      </c>
    </row>
    <row r="113" s="31" customFormat="true" ht="16.5" hidden="false" customHeight="true" outlineLevel="0" collapsed="false">
      <c r="A113" s="24"/>
      <c r="B113" s="25"/>
      <c r="C113" s="261" t="s">
        <v>218</v>
      </c>
      <c r="D113" s="261" t="s">
        <v>274</v>
      </c>
      <c r="E113" s="262" t="s">
        <v>903</v>
      </c>
      <c r="F113" s="263" t="s">
        <v>904</v>
      </c>
      <c r="G113" s="264" t="s">
        <v>324</v>
      </c>
      <c r="H113" s="265" t="n">
        <v>48</v>
      </c>
      <c r="I113" s="266"/>
      <c r="J113" s="267" t="n">
        <f aca="false">ROUND(I113*H113,2)</f>
        <v>0</v>
      </c>
      <c r="K113" s="263" t="s">
        <v>175</v>
      </c>
      <c r="L113" s="268"/>
      <c r="M113" s="269"/>
      <c r="N113" s="270" t="s">
        <v>49</v>
      </c>
      <c r="O113" s="67"/>
      <c r="P113" s="215" t="n">
        <f aca="false">O113*H113</f>
        <v>0</v>
      </c>
      <c r="Q113" s="215" t="n">
        <v>1</v>
      </c>
      <c r="R113" s="215" t="n">
        <f aca="false">Q113*H113</f>
        <v>48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23</v>
      </c>
      <c r="AT113" s="217" t="s">
        <v>274</v>
      </c>
      <c r="AU113" s="217" t="s">
        <v>86</v>
      </c>
      <c r="AY113" s="3" t="s">
        <v>169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1</v>
      </c>
      <c r="BK113" s="218" t="n">
        <f aca="false">ROUND(I113*H113,2)</f>
        <v>0</v>
      </c>
      <c r="BL113" s="3" t="s">
        <v>176</v>
      </c>
      <c r="BM113" s="217" t="s">
        <v>905</v>
      </c>
    </row>
    <row r="114" s="236" customFormat="true" ht="12.8" hidden="false" customHeight="false" outlineLevel="0" collapsed="false">
      <c r="B114" s="237"/>
      <c r="C114" s="238"/>
      <c r="D114" s="227" t="s">
        <v>180</v>
      </c>
      <c r="E114" s="238"/>
      <c r="F114" s="240" t="s">
        <v>906</v>
      </c>
      <c r="G114" s="238"/>
      <c r="H114" s="241" t="n">
        <v>48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80</v>
      </c>
      <c r="AU114" s="247" t="s">
        <v>86</v>
      </c>
      <c r="AV114" s="236" t="s">
        <v>86</v>
      </c>
      <c r="AW114" s="236" t="s">
        <v>4</v>
      </c>
      <c r="AX114" s="236" t="s">
        <v>21</v>
      </c>
      <c r="AY114" s="247" t="s">
        <v>169</v>
      </c>
    </row>
    <row r="115" s="189" customFormat="true" ht="22.8" hidden="false" customHeight="true" outlineLevel="0" collapsed="false">
      <c r="B115" s="190"/>
      <c r="C115" s="191"/>
      <c r="D115" s="192" t="s">
        <v>77</v>
      </c>
      <c r="E115" s="204" t="s">
        <v>176</v>
      </c>
      <c r="F115" s="204" t="s">
        <v>907</v>
      </c>
      <c r="G115" s="191"/>
      <c r="H115" s="191"/>
      <c r="I115" s="194"/>
      <c r="J115" s="205" t="n">
        <f aca="false">BK115</f>
        <v>0</v>
      </c>
      <c r="K115" s="191"/>
      <c r="L115" s="196"/>
      <c r="M115" s="197"/>
      <c r="N115" s="198"/>
      <c r="O115" s="198"/>
      <c r="P115" s="199" t="n">
        <f aca="false">SUM(P116:P119)</f>
        <v>0</v>
      </c>
      <c r="Q115" s="198"/>
      <c r="R115" s="199" t="n">
        <f aca="false">SUM(R116:R119)</f>
        <v>0</v>
      </c>
      <c r="S115" s="198"/>
      <c r="T115" s="200" t="n">
        <f aca="false">SUM(T116:T119)</f>
        <v>0</v>
      </c>
      <c r="AR115" s="201" t="s">
        <v>21</v>
      </c>
      <c r="AT115" s="202" t="s">
        <v>77</v>
      </c>
      <c r="AU115" s="202" t="s">
        <v>21</v>
      </c>
      <c r="AY115" s="201" t="s">
        <v>169</v>
      </c>
      <c r="BK115" s="203" t="n">
        <f aca="false">SUM(BK116:BK119)</f>
        <v>0</v>
      </c>
    </row>
    <row r="116" s="31" customFormat="true" ht="33" hidden="false" customHeight="true" outlineLevel="0" collapsed="false">
      <c r="A116" s="24"/>
      <c r="B116" s="25"/>
      <c r="C116" s="206" t="s">
        <v>223</v>
      </c>
      <c r="D116" s="206" t="s">
        <v>171</v>
      </c>
      <c r="E116" s="207" t="s">
        <v>908</v>
      </c>
      <c r="F116" s="208" t="s">
        <v>909</v>
      </c>
      <c r="G116" s="209" t="s">
        <v>174</v>
      </c>
      <c r="H116" s="210" t="n">
        <v>2.88</v>
      </c>
      <c r="I116" s="211"/>
      <c r="J116" s="212" t="n">
        <f aca="false">ROUND(I116*H116,2)</f>
        <v>0</v>
      </c>
      <c r="K116" s="208" t="s">
        <v>175</v>
      </c>
      <c r="L116" s="30"/>
      <c r="M116" s="213"/>
      <c r="N116" s="214" t="s">
        <v>49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76</v>
      </c>
      <c r="AT116" s="217" t="s">
        <v>171</v>
      </c>
      <c r="AU116" s="217" t="s">
        <v>86</v>
      </c>
      <c r="AY116" s="3" t="s">
        <v>169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21</v>
      </c>
      <c r="BK116" s="218" t="n">
        <f aca="false">ROUND(I116*H116,2)</f>
        <v>0</v>
      </c>
      <c r="BL116" s="3" t="s">
        <v>176</v>
      </c>
      <c r="BM116" s="217" t="s">
        <v>910</v>
      </c>
    </row>
    <row r="117" s="31" customFormat="true" ht="12.8" hidden="false" customHeight="false" outlineLevel="0" collapsed="false">
      <c r="A117" s="24"/>
      <c r="B117" s="25"/>
      <c r="C117" s="26"/>
      <c r="D117" s="219" t="s">
        <v>178</v>
      </c>
      <c r="E117" s="26"/>
      <c r="F117" s="220" t="s">
        <v>911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8</v>
      </c>
      <c r="AU117" s="3" t="s">
        <v>86</v>
      </c>
    </row>
    <row r="118" s="224" customFormat="true" ht="12.8" hidden="false" customHeight="false" outlineLevel="0" collapsed="false">
      <c r="B118" s="225"/>
      <c r="C118" s="226"/>
      <c r="D118" s="227" t="s">
        <v>180</v>
      </c>
      <c r="E118" s="228"/>
      <c r="F118" s="229" t="s">
        <v>901</v>
      </c>
      <c r="G118" s="226"/>
      <c r="H118" s="228"/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80</v>
      </c>
      <c r="AU118" s="235" t="s">
        <v>86</v>
      </c>
      <c r="AV118" s="224" t="s">
        <v>21</v>
      </c>
      <c r="AW118" s="224" t="s">
        <v>182</v>
      </c>
      <c r="AX118" s="224" t="s">
        <v>78</v>
      </c>
      <c r="AY118" s="235" t="s">
        <v>169</v>
      </c>
    </row>
    <row r="119" s="236" customFormat="true" ht="12.8" hidden="false" customHeight="false" outlineLevel="0" collapsed="false">
      <c r="B119" s="237"/>
      <c r="C119" s="238"/>
      <c r="D119" s="227" t="s">
        <v>180</v>
      </c>
      <c r="E119" s="239"/>
      <c r="F119" s="240" t="s">
        <v>912</v>
      </c>
      <c r="G119" s="238"/>
      <c r="H119" s="241" t="n">
        <v>2.88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80</v>
      </c>
      <c r="AU119" s="247" t="s">
        <v>86</v>
      </c>
      <c r="AV119" s="236" t="s">
        <v>86</v>
      </c>
      <c r="AW119" s="236" t="s">
        <v>182</v>
      </c>
      <c r="AX119" s="236" t="s">
        <v>78</v>
      </c>
      <c r="AY119" s="247" t="s">
        <v>169</v>
      </c>
    </row>
    <row r="120" s="189" customFormat="true" ht="22.8" hidden="false" customHeight="true" outlineLevel="0" collapsed="false">
      <c r="B120" s="190"/>
      <c r="C120" s="191"/>
      <c r="D120" s="192" t="s">
        <v>77</v>
      </c>
      <c r="E120" s="204" t="s">
        <v>223</v>
      </c>
      <c r="F120" s="204" t="s">
        <v>913</v>
      </c>
      <c r="G120" s="191"/>
      <c r="H120" s="191"/>
      <c r="I120" s="194"/>
      <c r="J120" s="205" t="n">
        <f aca="false">BK120</f>
        <v>0</v>
      </c>
      <c r="K120" s="191"/>
      <c r="L120" s="196"/>
      <c r="M120" s="197"/>
      <c r="N120" s="198"/>
      <c r="O120" s="198"/>
      <c r="P120" s="199" t="n">
        <f aca="false">SUM(P121:P146)</f>
        <v>0</v>
      </c>
      <c r="Q120" s="198"/>
      <c r="R120" s="199" t="n">
        <f aca="false">SUM(R121:R146)</f>
        <v>0.109355</v>
      </c>
      <c r="S120" s="198"/>
      <c r="T120" s="200" t="n">
        <f aca="false">SUM(T121:T146)</f>
        <v>0</v>
      </c>
      <c r="AR120" s="201" t="s">
        <v>21</v>
      </c>
      <c r="AT120" s="202" t="s">
        <v>77</v>
      </c>
      <c r="AU120" s="202" t="s">
        <v>21</v>
      </c>
      <c r="AY120" s="201" t="s">
        <v>169</v>
      </c>
      <c r="BK120" s="203" t="n">
        <f aca="false">SUM(BK121:BK146)</f>
        <v>0</v>
      </c>
    </row>
    <row r="121" s="31" customFormat="true" ht="44.25" hidden="false" customHeight="true" outlineLevel="0" collapsed="false">
      <c r="A121" s="24"/>
      <c r="B121" s="25"/>
      <c r="C121" s="206" t="s">
        <v>230</v>
      </c>
      <c r="D121" s="206" t="s">
        <v>171</v>
      </c>
      <c r="E121" s="207" t="s">
        <v>914</v>
      </c>
      <c r="F121" s="208" t="s">
        <v>915</v>
      </c>
      <c r="G121" s="209" t="s">
        <v>252</v>
      </c>
      <c r="H121" s="210" t="n">
        <v>5.45</v>
      </c>
      <c r="I121" s="211"/>
      <c r="J121" s="212" t="n">
        <f aca="false">ROUND(I121*H121,2)</f>
        <v>0</v>
      </c>
      <c r="K121" s="208" t="s">
        <v>175</v>
      </c>
      <c r="L121" s="30"/>
      <c r="M121" s="213"/>
      <c r="N121" s="214" t="s">
        <v>49</v>
      </c>
      <c r="O121" s="67"/>
      <c r="P121" s="215" t="n">
        <f aca="false">O121*H121</f>
        <v>0</v>
      </c>
      <c r="Q121" s="215" t="n">
        <v>0.0015</v>
      </c>
      <c r="R121" s="215" t="n">
        <f aca="false">Q121*H121</f>
        <v>0.008175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76</v>
      </c>
      <c r="AT121" s="217" t="s">
        <v>171</v>
      </c>
      <c r="AU121" s="217" t="s">
        <v>86</v>
      </c>
      <c r="AY121" s="3" t="s">
        <v>169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21</v>
      </c>
      <c r="BK121" s="218" t="n">
        <f aca="false">ROUND(I121*H121,2)</f>
        <v>0</v>
      </c>
      <c r="BL121" s="3" t="s">
        <v>176</v>
      </c>
      <c r="BM121" s="217" t="s">
        <v>916</v>
      </c>
    </row>
    <row r="122" s="31" customFormat="true" ht="12.8" hidden="false" customHeight="false" outlineLevel="0" collapsed="false">
      <c r="A122" s="24"/>
      <c r="B122" s="25"/>
      <c r="C122" s="26"/>
      <c r="D122" s="219" t="s">
        <v>178</v>
      </c>
      <c r="E122" s="26"/>
      <c r="F122" s="220" t="s">
        <v>917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8</v>
      </c>
      <c r="AU122" s="3" t="s">
        <v>86</v>
      </c>
    </row>
    <row r="123" s="236" customFormat="true" ht="12.8" hidden="false" customHeight="false" outlineLevel="0" collapsed="false">
      <c r="B123" s="237"/>
      <c r="C123" s="238"/>
      <c r="D123" s="227" t="s">
        <v>180</v>
      </c>
      <c r="E123" s="239"/>
      <c r="F123" s="240" t="s">
        <v>918</v>
      </c>
      <c r="G123" s="238"/>
      <c r="H123" s="241" t="n">
        <v>5.45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80</v>
      </c>
      <c r="AU123" s="247" t="s">
        <v>86</v>
      </c>
      <c r="AV123" s="236" t="s">
        <v>86</v>
      </c>
      <c r="AW123" s="236" t="s">
        <v>182</v>
      </c>
      <c r="AX123" s="236" t="s">
        <v>78</v>
      </c>
      <c r="AY123" s="247" t="s">
        <v>169</v>
      </c>
    </row>
    <row r="124" s="31" customFormat="true" ht="44.25" hidden="false" customHeight="true" outlineLevel="0" collapsed="false">
      <c r="A124" s="24"/>
      <c r="B124" s="25"/>
      <c r="C124" s="206" t="s">
        <v>26</v>
      </c>
      <c r="D124" s="206" t="s">
        <v>171</v>
      </c>
      <c r="E124" s="207" t="s">
        <v>919</v>
      </c>
      <c r="F124" s="208" t="s">
        <v>920</v>
      </c>
      <c r="G124" s="209" t="s">
        <v>252</v>
      </c>
      <c r="H124" s="210" t="n">
        <v>17</v>
      </c>
      <c r="I124" s="211"/>
      <c r="J124" s="212" t="n">
        <f aca="false">ROUND(I124*H124,2)</f>
        <v>0</v>
      </c>
      <c r="K124" s="208" t="s">
        <v>175</v>
      </c>
      <c r="L124" s="30"/>
      <c r="M124" s="213"/>
      <c r="N124" s="214" t="s">
        <v>49</v>
      </c>
      <c r="O124" s="67"/>
      <c r="P124" s="215" t="n">
        <f aca="false">O124*H124</f>
        <v>0</v>
      </c>
      <c r="Q124" s="215" t="n">
        <v>0.00276</v>
      </c>
      <c r="R124" s="215" t="n">
        <f aca="false">Q124*H124</f>
        <v>0.04692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76</v>
      </c>
      <c r="AT124" s="217" t="s">
        <v>171</v>
      </c>
      <c r="AU124" s="217" t="s">
        <v>86</v>
      </c>
      <c r="AY124" s="3" t="s">
        <v>169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21</v>
      </c>
      <c r="BK124" s="218" t="n">
        <f aca="false">ROUND(I124*H124,2)</f>
        <v>0</v>
      </c>
      <c r="BL124" s="3" t="s">
        <v>176</v>
      </c>
      <c r="BM124" s="217" t="s">
        <v>921</v>
      </c>
    </row>
    <row r="125" s="31" customFormat="true" ht="12.8" hidden="false" customHeight="false" outlineLevel="0" collapsed="false">
      <c r="A125" s="24"/>
      <c r="B125" s="25"/>
      <c r="C125" s="26"/>
      <c r="D125" s="219" t="s">
        <v>178</v>
      </c>
      <c r="E125" s="26"/>
      <c r="F125" s="220" t="s">
        <v>922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8</v>
      </c>
      <c r="AU125" s="3" t="s">
        <v>86</v>
      </c>
    </row>
    <row r="126" s="236" customFormat="true" ht="12.8" hidden="false" customHeight="false" outlineLevel="0" collapsed="false">
      <c r="B126" s="237"/>
      <c r="C126" s="238"/>
      <c r="D126" s="227" t="s">
        <v>180</v>
      </c>
      <c r="E126" s="239"/>
      <c r="F126" s="240" t="s">
        <v>923</v>
      </c>
      <c r="G126" s="238"/>
      <c r="H126" s="241" t="n">
        <v>17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0</v>
      </c>
      <c r="AU126" s="247" t="s">
        <v>86</v>
      </c>
      <c r="AV126" s="236" t="s">
        <v>86</v>
      </c>
      <c r="AW126" s="236" t="s">
        <v>182</v>
      </c>
      <c r="AX126" s="236" t="s">
        <v>78</v>
      </c>
      <c r="AY126" s="247" t="s">
        <v>169</v>
      </c>
    </row>
    <row r="127" s="31" customFormat="true" ht="49.05" hidden="false" customHeight="true" outlineLevel="0" collapsed="false">
      <c r="A127" s="24"/>
      <c r="B127" s="25"/>
      <c r="C127" s="206" t="s">
        <v>244</v>
      </c>
      <c r="D127" s="206" t="s">
        <v>171</v>
      </c>
      <c r="E127" s="207" t="s">
        <v>924</v>
      </c>
      <c r="F127" s="208" t="s">
        <v>925</v>
      </c>
      <c r="G127" s="209" t="s">
        <v>440</v>
      </c>
      <c r="H127" s="210" t="n">
        <v>8</v>
      </c>
      <c r="I127" s="211"/>
      <c r="J127" s="212" t="n">
        <f aca="false">ROUND(I127*H127,2)</f>
        <v>0</v>
      </c>
      <c r="K127" s="208" t="s">
        <v>175</v>
      </c>
      <c r="L127" s="30"/>
      <c r="M127" s="213"/>
      <c r="N127" s="214" t="s">
        <v>49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76</v>
      </c>
      <c r="AT127" s="217" t="s">
        <v>171</v>
      </c>
      <c r="AU127" s="217" t="s">
        <v>86</v>
      </c>
      <c r="AY127" s="3" t="s">
        <v>169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21</v>
      </c>
      <c r="BK127" s="218" t="n">
        <f aca="false">ROUND(I127*H127,2)</f>
        <v>0</v>
      </c>
      <c r="BL127" s="3" t="s">
        <v>176</v>
      </c>
      <c r="BM127" s="217" t="s">
        <v>926</v>
      </c>
    </row>
    <row r="128" s="31" customFormat="true" ht="12.8" hidden="false" customHeight="false" outlineLevel="0" collapsed="false">
      <c r="A128" s="24"/>
      <c r="B128" s="25"/>
      <c r="C128" s="26"/>
      <c r="D128" s="219" t="s">
        <v>178</v>
      </c>
      <c r="E128" s="26"/>
      <c r="F128" s="220" t="s">
        <v>927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8</v>
      </c>
      <c r="AU128" s="3" t="s">
        <v>86</v>
      </c>
    </row>
    <row r="129" s="31" customFormat="true" ht="16.5" hidden="false" customHeight="true" outlineLevel="0" collapsed="false">
      <c r="A129" s="24"/>
      <c r="B129" s="25"/>
      <c r="C129" s="261" t="s">
        <v>249</v>
      </c>
      <c r="D129" s="261" t="s">
        <v>274</v>
      </c>
      <c r="E129" s="262" t="s">
        <v>928</v>
      </c>
      <c r="F129" s="263" t="s">
        <v>929</v>
      </c>
      <c r="G129" s="264" t="s">
        <v>440</v>
      </c>
      <c r="H129" s="265" t="n">
        <v>3</v>
      </c>
      <c r="I129" s="266"/>
      <c r="J129" s="267" t="n">
        <f aca="false">ROUND(I129*H129,2)</f>
        <v>0</v>
      </c>
      <c r="K129" s="263" t="s">
        <v>175</v>
      </c>
      <c r="L129" s="268"/>
      <c r="M129" s="269"/>
      <c r="N129" s="270" t="s">
        <v>49</v>
      </c>
      <c r="O129" s="67"/>
      <c r="P129" s="215" t="n">
        <f aca="false">O129*H129</f>
        <v>0</v>
      </c>
      <c r="Q129" s="215" t="n">
        <v>0.0004</v>
      </c>
      <c r="R129" s="215" t="n">
        <f aca="false">Q129*H129</f>
        <v>0.0012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23</v>
      </c>
      <c r="AT129" s="217" t="s">
        <v>274</v>
      </c>
      <c r="AU129" s="217" t="s">
        <v>86</v>
      </c>
      <c r="AY129" s="3" t="s">
        <v>169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21</v>
      </c>
      <c r="BK129" s="218" t="n">
        <f aca="false">ROUND(I129*H129,2)</f>
        <v>0</v>
      </c>
      <c r="BL129" s="3" t="s">
        <v>176</v>
      </c>
      <c r="BM129" s="217" t="s">
        <v>930</v>
      </c>
    </row>
    <row r="130" s="31" customFormat="true" ht="16.5" hidden="false" customHeight="true" outlineLevel="0" collapsed="false">
      <c r="A130" s="24"/>
      <c r="B130" s="25"/>
      <c r="C130" s="261" t="s">
        <v>257</v>
      </c>
      <c r="D130" s="261" t="s">
        <v>274</v>
      </c>
      <c r="E130" s="262" t="s">
        <v>931</v>
      </c>
      <c r="F130" s="263" t="s">
        <v>932</v>
      </c>
      <c r="G130" s="264" t="s">
        <v>440</v>
      </c>
      <c r="H130" s="265" t="n">
        <v>5</v>
      </c>
      <c r="I130" s="266"/>
      <c r="J130" s="267" t="n">
        <f aca="false">ROUND(I130*H130,2)</f>
        <v>0</v>
      </c>
      <c r="K130" s="263" t="s">
        <v>175</v>
      </c>
      <c r="L130" s="268"/>
      <c r="M130" s="269"/>
      <c r="N130" s="270" t="s">
        <v>49</v>
      </c>
      <c r="O130" s="67"/>
      <c r="P130" s="215" t="n">
        <f aca="false">O130*H130</f>
        <v>0</v>
      </c>
      <c r="Q130" s="215" t="n">
        <v>0.0005</v>
      </c>
      <c r="R130" s="215" t="n">
        <f aca="false">Q130*H130</f>
        <v>0.0025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23</v>
      </c>
      <c r="AT130" s="217" t="s">
        <v>274</v>
      </c>
      <c r="AU130" s="217" t="s">
        <v>86</v>
      </c>
      <c r="AY130" s="3" t="s">
        <v>169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21</v>
      </c>
      <c r="BK130" s="218" t="n">
        <f aca="false">ROUND(I130*H130,2)</f>
        <v>0</v>
      </c>
      <c r="BL130" s="3" t="s">
        <v>176</v>
      </c>
      <c r="BM130" s="217" t="s">
        <v>933</v>
      </c>
    </row>
    <row r="131" s="31" customFormat="true" ht="49.05" hidden="false" customHeight="true" outlineLevel="0" collapsed="false">
      <c r="A131" s="24"/>
      <c r="B131" s="25"/>
      <c r="C131" s="206" t="s">
        <v>267</v>
      </c>
      <c r="D131" s="206" t="s">
        <v>171</v>
      </c>
      <c r="E131" s="207" t="s">
        <v>934</v>
      </c>
      <c r="F131" s="208" t="s">
        <v>935</v>
      </c>
      <c r="G131" s="209" t="s">
        <v>440</v>
      </c>
      <c r="H131" s="210" t="n">
        <v>3</v>
      </c>
      <c r="I131" s="211"/>
      <c r="J131" s="212" t="n">
        <f aca="false">ROUND(I131*H131,2)</f>
        <v>0</v>
      </c>
      <c r="K131" s="208" t="s">
        <v>175</v>
      </c>
      <c r="L131" s="30"/>
      <c r="M131" s="213"/>
      <c r="N131" s="214" t="s">
        <v>49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76</v>
      </c>
      <c r="AT131" s="217" t="s">
        <v>171</v>
      </c>
      <c r="AU131" s="217" t="s">
        <v>86</v>
      </c>
      <c r="AY131" s="3" t="s">
        <v>169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21</v>
      </c>
      <c r="BK131" s="218" t="n">
        <f aca="false">ROUND(I131*H131,2)</f>
        <v>0</v>
      </c>
      <c r="BL131" s="3" t="s">
        <v>176</v>
      </c>
      <c r="BM131" s="217" t="s">
        <v>936</v>
      </c>
    </row>
    <row r="132" s="31" customFormat="true" ht="12.8" hidden="false" customHeight="false" outlineLevel="0" collapsed="false">
      <c r="A132" s="24"/>
      <c r="B132" s="25"/>
      <c r="C132" s="26"/>
      <c r="D132" s="219" t="s">
        <v>178</v>
      </c>
      <c r="E132" s="26"/>
      <c r="F132" s="220" t="s">
        <v>937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8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61" t="s">
        <v>8</v>
      </c>
      <c r="D133" s="261" t="s">
        <v>274</v>
      </c>
      <c r="E133" s="262" t="s">
        <v>938</v>
      </c>
      <c r="F133" s="263" t="s">
        <v>939</v>
      </c>
      <c r="G133" s="264" t="s">
        <v>440</v>
      </c>
      <c r="H133" s="265" t="n">
        <v>2</v>
      </c>
      <c r="I133" s="266"/>
      <c r="J133" s="267" t="n">
        <f aca="false">ROUND(I133*H133,2)</f>
        <v>0</v>
      </c>
      <c r="K133" s="263" t="s">
        <v>175</v>
      </c>
      <c r="L133" s="268"/>
      <c r="M133" s="269"/>
      <c r="N133" s="270" t="s">
        <v>49</v>
      </c>
      <c r="O133" s="67"/>
      <c r="P133" s="215" t="n">
        <f aca="false">O133*H133</f>
        <v>0</v>
      </c>
      <c r="Q133" s="215" t="n">
        <v>0.0008</v>
      </c>
      <c r="R133" s="215" t="n">
        <f aca="false">Q133*H133</f>
        <v>0.0016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23</v>
      </c>
      <c r="AT133" s="217" t="s">
        <v>274</v>
      </c>
      <c r="AU133" s="217" t="s">
        <v>86</v>
      </c>
      <c r="AY133" s="3" t="s">
        <v>169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21</v>
      </c>
      <c r="BK133" s="218" t="n">
        <f aca="false">ROUND(I133*H133,2)</f>
        <v>0</v>
      </c>
      <c r="BL133" s="3" t="s">
        <v>176</v>
      </c>
      <c r="BM133" s="217" t="s">
        <v>940</v>
      </c>
    </row>
    <row r="134" s="31" customFormat="true" ht="16.5" hidden="false" customHeight="true" outlineLevel="0" collapsed="false">
      <c r="A134" s="24"/>
      <c r="B134" s="25"/>
      <c r="C134" s="261" t="s">
        <v>279</v>
      </c>
      <c r="D134" s="261" t="s">
        <v>274</v>
      </c>
      <c r="E134" s="262" t="s">
        <v>941</v>
      </c>
      <c r="F134" s="263" t="s">
        <v>942</v>
      </c>
      <c r="G134" s="264" t="s">
        <v>440</v>
      </c>
      <c r="H134" s="265" t="n">
        <v>1</v>
      </c>
      <c r="I134" s="266"/>
      <c r="J134" s="267" t="n">
        <f aca="false">ROUND(I134*H134,2)</f>
        <v>0</v>
      </c>
      <c r="K134" s="263" t="s">
        <v>175</v>
      </c>
      <c r="L134" s="268"/>
      <c r="M134" s="269"/>
      <c r="N134" s="270" t="s">
        <v>49</v>
      </c>
      <c r="O134" s="67"/>
      <c r="P134" s="215" t="n">
        <f aca="false">O134*H134</f>
        <v>0</v>
      </c>
      <c r="Q134" s="215" t="n">
        <v>0.001</v>
      </c>
      <c r="R134" s="215" t="n">
        <f aca="false">Q134*H134</f>
        <v>0.001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23</v>
      </c>
      <c r="AT134" s="217" t="s">
        <v>274</v>
      </c>
      <c r="AU134" s="217" t="s">
        <v>86</v>
      </c>
      <c r="AY134" s="3" t="s">
        <v>169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21</v>
      </c>
      <c r="BK134" s="218" t="n">
        <f aca="false">ROUND(I134*H134,2)</f>
        <v>0</v>
      </c>
      <c r="BL134" s="3" t="s">
        <v>176</v>
      </c>
      <c r="BM134" s="217" t="s">
        <v>943</v>
      </c>
    </row>
    <row r="135" s="31" customFormat="true" ht="37.8" hidden="false" customHeight="true" outlineLevel="0" collapsed="false">
      <c r="A135" s="24"/>
      <c r="B135" s="25"/>
      <c r="C135" s="206" t="s">
        <v>286</v>
      </c>
      <c r="D135" s="206" t="s">
        <v>171</v>
      </c>
      <c r="E135" s="207" t="s">
        <v>944</v>
      </c>
      <c r="F135" s="208" t="s">
        <v>945</v>
      </c>
      <c r="G135" s="209" t="s">
        <v>440</v>
      </c>
      <c r="H135" s="210" t="n">
        <v>2</v>
      </c>
      <c r="I135" s="211"/>
      <c r="J135" s="212" t="n">
        <f aca="false">ROUND(I135*H135,2)</f>
        <v>0</v>
      </c>
      <c r="K135" s="208" t="s">
        <v>175</v>
      </c>
      <c r="L135" s="30"/>
      <c r="M135" s="213"/>
      <c r="N135" s="214" t="s">
        <v>49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76</v>
      </c>
      <c r="AT135" s="217" t="s">
        <v>171</v>
      </c>
      <c r="AU135" s="217" t="s">
        <v>86</v>
      </c>
      <c r="AY135" s="3" t="s">
        <v>169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1</v>
      </c>
      <c r="BK135" s="218" t="n">
        <f aca="false">ROUND(I135*H135,2)</f>
        <v>0</v>
      </c>
      <c r="BL135" s="3" t="s">
        <v>176</v>
      </c>
      <c r="BM135" s="217" t="s">
        <v>946</v>
      </c>
    </row>
    <row r="136" s="31" customFormat="true" ht="12.8" hidden="false" customHeight="false" outlineLevel="0" collapsed="false">
      <c r="A136" s="24"/>
      <c r="B136" s="25"/>
      <c r="C136" s="26"/>
      <c r="D136" s="219" t="s">
        <v>178</v>
      </c>
      <c r="E136" s="26"/>
      <c r="F136" s="220" t="s">
        <v>947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8</v>
      </c>
      <c r="AU136" s="3" t="s">
        <v>86</v>
      </c>
    </row>
    <row r="137" s="31" customFormat="true" ht="37.8" hidden="false" customHeight="true" outlineLevel="0" collapsed="false">
      <c r="A137" s="24"/>
      <c r="B137" s="25"/>
      <c r="C137" s="206" t="s">
        <v>292</v>
      </c>
      <c r="D137" s="206" t="s">
        <v>171</v>
      </c>
      <c r="E137" s="207" t="s">
        <v>944</v>
      </c>
      <c r="F137" s="208" t="s">
        <v>945</v>
      </c>
      <c r="G137" s="209" t="s">
        <v>440</v>
      </c>
      <c r="H137" s="210" t="n">
        <v>2</v>
      </c>
      <c r="I137" s="211"/>
      <c r="J137" s="212" t="n">
        <f aca="false">ROUND(I137*H137,2)</f>
        <v>0</v>
      </c>
      <c r="K137" s="208" t="s">
        <v>175</v>
      </c>
      <c r="L137" s="30"/>
      <c r="M137" s="213"/>
      <c r="N137" s="214" t="s">
        <v>49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76</v>
      </c>
      <c r="AT137" s="217" t="s">
        <v>171</v>
      </c>
      <c r="AU137" s="217" t="s">
        <v>86</v>
      </c>
      <c r="AY137" s="3" t="s">
        <v>169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21</v>
      </c>
      <c r="BK137" s="218" t="n">
        <f aca="false">ROUND(I137*H137,2)</f>
        <v>0</v>
      </c>
      <c r="BL137" s="3" t="s">
        <v>176</v>
      </c>
      <c r="BM137" s="217" t="s">
        <v>948</v>
      </c>
    </row>
    <row r="138" s="31" customFormat="true" ht="12.8" hidden="false" customHeight="false" outlineLevel="0" collapsed="false">
      <c r="A138" s="24"/>
      <c r="B138" s="25"/>
      <c r="C138" s="26"/>
      <c r="D138" s="219" t="s">
        <v>178</v>
      </c>
      <c r="E138" s="26"/>
      <c r="F138" s="220" t="s">
        <v>947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8</v>
      </c>
      <c r="AU138" s="3" t="s">
        <v>86</v>
      </c>
    </row>
    <row r="139" s="31" customFormat="true" ht="16.5" hidden="false" customHeight="true" outlineLevel="0" collapsed="false">
      <c r="A139" s="24"/>
      <c r="B139" s="25"/>
      <c r="C139" s="261" t="s">
        <v>300</v>
      </c>
      <c r="D139" s="261" t="s">
        <v>274</v>
      </c>
      <c r="E139" s="262" t="s">
        <v>949</v>
      </c>
      <c r="F139" s="263" t="s">
        <v>950</v>
      </c>
      <c r="G139" s="264" t="s">
        <v>440</v>
      </c>
      <c r="H139" s="265" t="n">
        <v>2</v>
      </c>
      <c r="I139" s="266"/>
      <c r="J139" s="267" t="n">
        <f aca="false">ROUND(I139*H139,2)</f>
        <v>0</v>
      </c>
      <c r="K139" s="263" t="s">
        <v>175</v>
      </c>
      <c r="L139" s="268"/>
      <c r="M139" s="269"/>
      <c r="N139" s="270" t="s">
        <v>49</v>
      </c>
      <c r="O139" s="67"/>
      <c r="P139" s="215" t="n">
        <f aca="false">O139*H139</f>
        <v>0</v>
      </c>
      <c r="Q139" s="215" t="n">
        <v>0.0012</v>
      </c>
      <c r="R139" s="215" t="n">
        <f aca="false">Q139*H139</f>
        <v>0.0024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23</v>
      </c>
      <c r="AT139" s="217" t="s">
        <v>274</v>
      </c>
      <c r="AU139" s="217" t="s">
        <v>86</v>
      </c>
      <c r="AY139" s="3" t="s">
        <v>169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21</v>
      </c>
      <c r="BK139" s="218" t="n">
        <f aca="false">ROUND(I139*H139,2)</f>
        <v>0</v>
      </c>
      <c r="BL139" s="3" t="s">
        <v>176</v>
      </c>
      <c r="BM139" s="217" t="s">
        <v>951</v>
      </c>
    </row>
    <row r="140" s="31" customFormat="true" ht="24.15" hidden="false" customHeight="true" outlineLevel="0" collapsed="false">
      <c r="A140" s="24"/>
      <c r="B140" s="25"/>
      <c r="C140" s="206" t="s">
        <v>307</v>
      </c>
      <c r="D140" s="206" t="s">
        <v>171</v>
      </c>
      <c r="E140" s="207" t="s">
        <v>952</v>
      </c>
      <c r="F140" s="208" t="s">
        <v>953</v>
      </c>
      <c r="G140" s="209" t="s">
        <v>440</v>
      </c>
      <c r="H140" s="210" t="n">
        <v>5</v>
      </c>
      <c r="I140" s="211"/>
      <c r="J140" s="212" t="n">
        <f aca="false">ROUND(I140*H140,2)</f>
        <v>0</v>
      </c>
      <c r="K140" s="208" t="s">
        <v>175</v>
      </c>
      <c r="L140" s="30"/>
      <c r="M140" s="213"/>
      <c r="N140" s="214" t="s">
        <v>49</v>
      </c>
      <c r="O140" s="67"/>
      <c r="P140" s="215" t="n">
        <f aca="false">O140*H140</f>
        <v>0</v>
      </c>
      <c r="Q140" s="215" t="n">
        <v>7E-005</v>
      </c>
      <c r="R140" s="215" t="n">
        <f aca="false">Q140*H140</f>
        <v>0.00035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76</v>
      </c>
      <c r="AT140" s="217" t="s">
        <v>171</v>
      </c>
      <c r="AU140" s="217" t="s">
        <v>86</v>
      </c>
      <c r="AY140" s="3" t="s">
        <v>169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176</v>
      </c>
      <c r="BM140" s="217" t="s">
        <v>954</v>
      </c>
    </row>
    <row r="141" s="31" customFormat="true" ht="12.8" hidden="false" customHeight="false" outlineLevel="0" collapsed="false">
      <c r="A141" s="24"/>
      <c r="B141" s="25"/>
      <c r="C141" s="26"/>
      <c r="D141" s="219" t="s">
        <v>178</v>
      </c>
      <c r="E141" s="26"/>
      <c r="F141" s="220" t="s">
        <v>955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8</v>
      </c>
      <c r="AU141" s="3" t="s">
        <v>86</v>
      </c>
    </row>
    <row r="142" s="31" customFormat="true" ht="24.15" hidden="false" customHeight="true" outlineLevel="0" collapsed="false">
      <c r="A142" s="24"/>
      <c r="B142" s="25"/>
      <c r="C142" s="261" t="s">
        <v>7</v>
      </c>
      <c r="D142" s="261" t="s">
        <v>274</v>
      </c>
      <c r="E142" s="262" t="s">
        <v>956</v>
      </c>
      <c r="F142" s="263" t="s">
        <v>957</v>
      </c>
      <c r="G142" s="264" t="s">
        <v>440</v>
      </c>
      <c r="H142" s="265" t="n">
        <v>5</v>
      </c>
      <c r="I142" s="266"/>
      <c r="J142" s="267" t="n">
        <f aca="false">ROUND(I142*H142,2)</f>
        <v>0</v>
      </c>
      <c r="K142" s="263" t="s">
        <v>175</v>
      </c>
      <c r="L142" s="268"/>
      <c r="M142" s="269"/>
      <c r="N142" s="270" t="s">
        <v>49</v>
      </c>
      <c r="O142" s="67"/>
      <c r="P142" s="215" t="n">
        <f aca="false">O142*H142</f>
        <v>0</v>
      </c>
      <c r="Q142" s="215" t="n">
        <v>0.00128</v>
      </c>
      <c r="R142" s="215" t="n">
        <f aca="false">Q142*H142</f>
        <v>0.0064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23</v>
      </c>
      <c r="AT142" s="217" t="s">
        <v>274</v>
      </c>
      <c r="AU142" s="217" t="s">
        <v>86</v>
      </c>
      <c r="AY142" s="3" t="s">
        <v>169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21</v>
      </c>
      <c r="BK142" s="218" t="n">
        <f aca="false">ROUND(I142*H142,2)</f>
        <v>0</v>
      </c>
      <c r="BL142" s="3" t="s">
        <v>176</v>
      </c>
      <c r="BM142" s="217" t="s">
        <v>958</v>
      </c>
    </row>
    <row r="143" s="31" customFormat="true" ht="24.15" hidden="false" customHeight="true" outlineLevel="0" collapsed="false">
      <c r="A143" s="24"/>
      <c r="B143" s="25"/>
      <c r="C143" s="206" t="s">
        <v>321</v>
      </c>
      <c r="D143" s="206" t="s">
        <v>171</v>
      </c>
      <c r="E143" s="207" t="s">
        <v>959</v>
      </c>
      <c r="F143" s="208" t="s">
        <v>960</v>
      </c>
      <c r="G143" s="209" t="s">
        <v>961</v>
      </c>
      <c r="H143" s="210" t="n">
        <v>4</v>
      </c>
      <c r="I143" s="211"/>
      <c r="J143" s="212" t="n">
        <f aca="false">ROUND(I143*H143,2)</f>
        <v>0</v>
      </c>
      <c r="K143" s="208" t="s">
        <v>175</v>
      </c>
      <c r="L143" s="30"/>
      <c r="M143" s="213"/>
      <c r="N143" s="214" t="s">
        <v>49</v>
      </c>
      <c r="O143" s="67"/>
      <c r="P143" s="215" t="n">
        <f aca="false">O143*H143</f>
        <v>0</v>
      </c>
      <c r="Q143" s="215" t="n">
        <v>0.0001</v>
      </c>
      <c r="R143" s="215" t="n">
        <f aca="false">Q143*H143</f>
        <v>0.0004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76</v>
      </c>
      <c r="AT143" s="217" t="s">
        <v>171</v>
      </c>
      <c r="AU143" s="217" t="s">
        <v>86</v>
      </c>
      <c r="AY143" s="3" t="s">
        <v>169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21</v>
      </c>
      <c r="BK143" s="218" t="n">
        <f aca="false">ROUND(I143*H143,2)</f>
        <v>0</v>
      </c>
      <c r="BL143" s="3" t="s">
        <v>176</v>
      </c>
      <c r="BM143" s="217" t="s">
        <v>962</v>
      </c>
    </row>
    <row r="144" s="31" customFormat="true" ht="12.8" hidden="false" customHeight="false" outlineLevel="0" collapsed="false">
      <c r="A144" s="24"/>
      <c r="B144" s="25"/>
      <c r="C144" s="26"/>
      <c r="D144" s="219" t="s">
        <v>178</v>
      </c>
      <c r="E144" s="26"/>
      <c r="F144" s="220" t="s">
        <v>963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8</v>
      </c>
      <c r="AU144" s="3" t="s">
        <v>86</v>
      </c>
    </row>
    <row r="145" s="31" customFormat="true" ht="49.05" hidden="false" customHeight="true" outlineLevel="0" collapsed="false">
      <c r="A145" s="24"/>
      <c r="B145" s="25"/>
      <c r="C145" s="206" t="s">
        <v>327</v>
      </c>
      <c r="D145" s="206" t="s">
        <v>171</v>
      </c>
      <c r="E145" s="207" t="s">
        <v>964</v>
      </c>
      <c r="F145" s="208" t="s">
        <v>965</v>
      </c>
      <c r="G145" s="209" t="s">
        <v>440</v>
      </c>
      <c r="H145" s="210" t="n">
        <v>1</v>
      </c>
      <c r="I145" s="211"/>
      <c r="J145" s="212" t="n">
        <f aca="false">ROUND(I145*H145,2)</f>
        <v>0</v>
      </c>
      <c r="K145" s="208" t="s">
        <v>175</v>
      </c>
      <c r="L145" s="30"/>
      <c r="M145" s="213"/>
      <c r="N145" s="214" t="s">
        <v>49</v>
      </c>
      <c r="O145" s="67"/>
      <c r="P145" s="215" t="n">
        <f aca="false">O145*H145</f>
        <v>0</v>
      </c>
      <c r="Q145" s="215" t="n">
        <v>0.03841</v>
      </c>
      <c r="R145" s="215" t="n">
        <f aca="false">Q145*H145</f>
        <v>0.03841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76</v>
      </c>
      <c r="AT145" s="217" t="s">
        <v>171</v>
      </c>
      <c r="AU145" s="217" t="s">
        <v>86</v>
      </c>
      <c r="AY145" s="3" t="s">
        <v>169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21</v>
      </c>
      <c r="BK145" s="218" t="n">
        <f aca="false">ROUND(I145*H145,2)</f>
        <v>0</v>
      </c>
      <c r="BL145" s="3" t="s">
        <v>176</v>
      </c>
      <c r="BM145" s="217" t="s">
        <v>966</v>
      </c>
    </row>
    <row r="146" s="31" customFormat="true" ht="12.8" hidden="false" customHeight="false" outlineLevel="0" collapsed="false">
      <c r="A146" s="24"/>
      <c r="B146" s="25"/>
      <c r="C146" s="26"/>
      <c r="D146" s="219" t="s">
        <v>178</v>
      </c>
      <c r="E146" s="26"/>
      <c r="F146" s="220" t="s">
        <v>967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8</v>
      </c>
      <c r="AU146" s="3" t="s">
        <v>86</v>
      </c>
    </row>
    <row r="147" s="189" customFormat="true" ht="22.8" hidden="false" customHeight="true" outlineLevel="0" collapsed="false">
      <c r="B147" s="190"/>
      <c r="C147" s="191"/>
      <c r="D147" s="192" t="s">
        <v>77</v>
      </c>
      <c r="E147" s="204" t="s">
        <v>230</v>
      </c>
      <c r="F147" s="204" t="s">
        <v>266</v>
      </c>
      <c r="G147" s="191"/>
      <c r="H147" s="191"/>
      <c r="I147" s="194"/>
      <c r="J147" s="205" t="n">
        <f aca="false">BK147</f>
        <v>0</v>
      </c>
      <c r="K147" s="191"/>
      <c r="L147" s="196"/>
      <c r="M147" s="197"/>
      <c r="N147" s="198"/>
      <c r="O147" s="198"/>
      <c r="P147" s="199" t="n">
        <f aca="false">SUM(P148:P176)</f>
        <v>0</v>
      </c>
      <c r="Q147" s="198"/>
      <c r="R147" s="199" t="n">
        <f aca="false">SUM(R148:R176)</f>
        <v>7.88649</v>
      </c>
      <c r="S147" s="198"/>
      <c r="T147" s="200" t="n">
        <f aca="false">SUM(T148:T176)</f>
        <v>0</v>
      </c>
      <c r="AR147" s="201" t="s">
        <v>21</v>
      </c>
      <c r="AT147" s="202" t="s">
        <v>77</v>
      </c>
      <c r="AU147" s="202" t="s">
        <v>21</v>
      </c>
      <c r="AY147" s="201" t="s">
        <v>169</v>
      </c>
      <c r="BK147" s="203" t="n">
        <f aca="false">SUM(BK148:BK176)</f>
        <v>0</v>
      </c>
    </row>
    <row r="148" s="31" customFormat="true" ht="24.15" hidden="false" customHeight="true" outlineLevel="0" collapsed="false">
      <c r="A148" s="24"/>
      <c r="B148" s="25"/>
      <c r="C148" s="206" t="s">
        <v>333</v>
      </c>
      <c r="D148" s="206" t="s">
        <v>171</v>
      </c>
      <c r="E148" s="207" t="s">
        <v>968</v>
      </c>
      <c r="F148" s="208" t="s">
        <v>969</v>
      </c>
      <c r="G148" s="209" t="s">
        <v>252</v>
      </c>
      <c r="H148" s="210" t="n">
        <v>23</v>
      </c>
      <c r="I148" s="211"/>
      <c r="J148" s="212" t="n">
        <f aca="false">ROUND(I148*H148,2)</f>
        <v>0</v>
      </c>
      <c r="K148" s="208" t="s">
        <v>175</v>
      </c>
      <c r="L148" s="30"/>
      <c r="M148" s="213"/>
      <c r="N148" s="214" t="s">
        <v>49</v>
      </c>
      <c r="O148" s="67"/>
      <c r="P148" s="215" t="n">
        <f aca="false">O148*H148</f>
        <v>0</v>
      </c>
      <c r="Q148" s="215" t="n">
        <v>0.29221</v>
      </c>
      <c r="R148" s="215" t="n">
        <f aca="false">Q148*H148</f>
        <v>6.72083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76</v>
      </c>
      <c r="AT148" s="217" t="s">
        <v>171</v>
      </c>
      <c r="AU148" s="217" t="s">
        <v>86</v>
      </c>
      <c r="AY148" s="3" t="s">
        <v>169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21</v>
      </c>
      <c r="BK148" s="218" t="n">
        <f aca="false">ROUND(I148*H148,2)</f>
        <v>0</v>
      </c>
      <c r="BL148" s="3" t="s">
        <v>176</v>
      </c>
      <c r="BM148" s="217" t="s">
        <v>970</v>
      </c>
    </row>
    <row r="149" s="31" customFormat="true" ht="12.8" hidden="false" customHeight="false" outlineLevel="0" collapsed="false">
      <c r="A149" s="24"/>
      <c r="B149" s="25"/>
      <c r="C149" s="26"/>
      <c r="D149" s="219" t="s">
        <v>178</v>
      </c>
      <c r="E149" s="26"/>
      <c r="F149" s="220" t="s">
        <v>971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8</v>
      </c>
      <c r="AU149" s="3" t="s">
        <v>86</v>
      </c>
    </row>
    <row r="150" s="236" customFormat="true" ht="12.8" hidden="false" customHeight="false" outlineLevel="0" collapsed="false">
      <c r="B150" s="237"/>
      <c r="C150" s="238"/>
      <c r="D150" s="227" t="s">
        <v>180</v>
      </c>
      <c r="E150" s="239"/>
      <c r="F150" s="240" t="s">
        <v>972</v>
      </c>
      <c r="G150" s="238"/>
      <c r="H150" s="241" t="n">
        <v>23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80</v>
      </c>
      <c r="AU150" s="247" t="s">
        <v>86</v>
      </c>
      <c r="AV150" s="236" t="s">
        <v>86</v>
      </c>
      <c r="AW150" s="236" t="s">
        <v>182</v>
      </c>
      <c r="AX150" s="236" t="s">
        <v>78</v>
      </c>
      <c r="AY150" s="247" t="s">
        <v>169</v>
      </c>
    </row>
    <row r="151" s="31" customFormat="true" ht="16.5" hidden="false" customHeight="true" outlineLevel="0" collapsed="false">
      <c r="A151" s="24"/>
      <c r="B151" s="25"/>
      <c r="C151" s="261" t="s">
        <v>338</v>
      </c>
      <c r="D151" s="261" t="s">
        <v>274</v>
      </c>
      <c r="E151" s="262" t="s">
        <v>973</v>
      </c>
      <c r="F151" s="263" t="s">
        <v>974</v>
      </c>
      <c r="G151" s="264" t="s">
        <v>440</v>
      </c>
      <c r="H151" s="265" t="n">
        <v>10</v>
      </c>
      <c r="I151" s="266"/>
      <c r="J151" s="267" t="n">
        <f aca="false">ROUND(I151*H151,2)</f>
        <v>0</v>
      </c>
      <c r="K151" s="263"/>
      <c r="L151" s="268"/>
      <c r="M151" s="269"/>
      <c r="N151" s="270" t="s">
        <v>49</v>
      </c>
      <c r="O151" s="67"/>
      <c r="P151" s="215" t="n">
        <f aca="false">O151*H151</f>
        <v>0</v>
      </c>
      <c r="Q151" s="215" t="n">
        <v>0.0302</v>
      </c>
      <c r="R151" s="215" t="n">
        <f aca="false">Q151*H151</f>
        <v>0.302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23</v>
      </c>
      <c r="AT151" s="217" t="s">
        <v>274</v>
      </c>
      <c r="AU151" s="217" t="s">
        <v>86</v>
      </c>
      <c r="AY151" s="3" t="s">
        <v>169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21</v>
      </c>
      <c r="BK151" s="218" t="n">
        <f aca="false">ROUND(I151*H151,2)</f>
        <v>0</v>
      </c>
      <c r="BL151" s="3" t="s">
        <v>176</v>
      </c>
      <c r="BM151" s="217" t="s">
        <v>975</v>
      </c>
    </row>
    <row r="152" s="236" customFormat="true" ht="12.8" hidden="false" customHeight="false" outlineLevel="0" collapsed="false">
      <c r="B152" s="237"/>
      <c r="C152" s="238"/>
      <c r="D152" s="227" t="s">
        <v>180</v>
      </c>
      <c r="E152" s="239"/>
      <c r="F152" s="240" t="s">
        <v>976</v>
      </c>
      <c r="G152" s="238"/>
      <c r="H152" s="241" t="n">
        <v>2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80</v>
      </c>
      <c r="AU152" s="247" t="s">
        <v>86</v>
      </c>
      <c r="AV152" s="236" t="s">
        <v>86</v>
      </c>
      <c r="AW152" s="236" t="s">
        <v>182</v>
      </c>
      <c r="AX152" s="236" t="s">
        <v>78</v>
      </c>
      <c r="AY152" s="247" t="s">
        <v>169</v>
      </c>
    </row>
    <row r="153" s="236" customFormat="true" ht="12.8" hidden="false" customHeight="false" outlineLevel="0" collapsed="false">
      <c r="B153" s="237"/>
      <c r="C153" s="238"/>
      <c r="D153" s="227" t="s">
        <v>180</v>
      </c>
      <c r="E153" s="239"/>
      <c r="F153" s="240" t="s">
        <v>977</v>
      </c>
      <c r="G153" s="238"/>
      <c r="H153" s="241" t="n">
        <v>8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80</v>
      </c>
      <c r="AU153" s="247" t="s">
        <v>86</v>
      </c>
      <c r="AV153" s="236" t="s">
        <v>86</v>
      </c>
      <c r="AW153" s="236" t="s">
        <v>182</v>
      </c>
      <c r="AX153" s="236" t="s">
        <v>78</v>
      </c>
      <c r="AY153" s="247" t="s">
        <v>169</v>
      </c>
    </row>
    <row r="154" s="31" customFormat="true" ht="16.5" hidden="false" customHeight="true" outlineLevel="0" collapsed="false">
      <c r="A154" s="24"/>
      <c r="B154" s="25"/>
      <c r="C154" s="261" t="s">
        <v>344</v>
      </c>
      <c r="D154" s="261" t="s">
        <v>274</v>
      </c>
      <c r="E154" s="262" t="s">
        <v>978</v>
      </c>
      <c r="F154" s="263" t="s">
        <v>979</v>
      </c>
      <c r="G154" s="264" t="s">
        <v>440</v>
      </c>
      <c r="H154" s="265" t="n">
        <v>1</v>
      </c>
      <c r="I154" s="266"/>
      <c r="J154" s="267" t="n">
        <f aca="false">ROUND(I154*H154,2)</f>
        <v>0</v>
      </c>
      <c r="K154" s="263"/>
      <c r="L154" s="268"/>
      <c r="M154" s="269"/>
      <c r="N154" s="270" t="s">
        <v>49</v>
      </c>
      <c r="O154" s="67"/>
      <c r="P154" s="215" t="n">
        <f aca="false">O154*H154</f>
        <v>0</v>
      </c>
      <c r="Q154" s="215" t="n">
        <v>0.015</v>
      </c>
      <c r="R154" s="215" t="n">
        <f aca="false">Q154*H154</f>
        <v>0.015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23</v>
      </c>
      <c r="AT154" s="217" t="s">
        <v>274</v>
      </c>
      <c r="AU154" s="217" t="s">
        <v>86</v>
      </c>
      <c r="AY154" s="3" t="s">
        <v>169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21</v>
      </c>
      <c r="BK154" s="218" t="n">
        <f aca="false">ROUND(I154*H154,2)</f>
        <v>0</v>
      </c>
      <c r="BL154" s="3" t="s">
        <v>176</v>
      </c>
      <c r="BM154" s="217" t="s">
        <v>980</v>
      </c>
    </row>
    <row r="155" s="236" customFormat="true" ht="12.8" hidden="false" customHeight="false" outlineLevel="0" collapsed="false">
      <c r="B155" s="237"/>
      <c r="C155" s="238"/>
      <c r="D155" s="227" t="s">
        <v>180</v>
      </c>
      <c r="E155" s="239"/>
      <c r="F155" s="240" t="s">
        <v>981</v>
      </c>
      <c r="G155" s="238"/>
      <c r="H155" s="241" t="n">
        <v>1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80</v>
      </c>
      <c r="AU155" s="247" t="s">
        <v>86</v>
      </c>
      <c r="AV155" s="236" t="s">
        <v>86</v>
      </c>
      <c r="AW155" s="236" t="s">
        <v>182</v>
      </c>
      <c r="AX155" s="236" t="s">
        <v>78</v>
      </c>
      <c r="AY155" s="247" t="s">
        <v>169</v>
      </c>
    </row>
    <row r="156" s="31" customFormat="true" ht="24.15" hidden="false" customHeight="true" outlineLevel="0" collapsed="false">
      <c r="A156" s="24"/>
      <c r="B156" s="25"/>
      <c r="C156" s="261" t="s">
        <v>351</v>
      </c>
      <c r="D156" s="261" t="s">
        <v>274</v>
      </c>
      <c r="E156" s="262" t="s">
        <v>982</v>
      </c>
      <c r="F156" s="263" t="s">
        <v>983</v>
      </c>
      <c r="G156" s="264" t="s">
        <v>440</v>
      </c>
      <c r="H156" s="265" t="n">
        <v>5</v>
      </c>
      <c r="I156" s="266"/>
      <c r="J156" s="267" t="n">
        <f aca="false">ROUND(I156*H156,2)</f>
        <v>0</v>
      </c>
      <c r="K156" s="263"/>
      <c r="L156" s="268"/>
      <c r="M156" s="269"/>
      <c r="N156" s="270" t="s">
        <v>49</v>
      </c>
      <c r="O156" s="67"/>
      <c r="P156" s="215" t="n">
        <f aca="false">O156*H156</f>
        <v>0</v>
      </c>
      <c r="Q156" s="215" t="n">
        <v>0.0322</v>
      </c>
      <c r="R156" s="215" t="n">
        <f aca="false">Q156*H156</f>
        <v>0.161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23</v>
      </c>
      <c r="AT156" s="217" t="s">
        <v>274</v>
      </c>
      <c r="AU156" s="217" t="s">
        <v>86</v>
      </c>
      <c r="AY156" s="3" t="s">
        <v>169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21</v>
      </c>
      <c r="BK156" s="218" t="n">
        <f aca="false">ROUND(I156*H156,2)</f>
        <v>0</v>
      </c>
      <c r="BL156" s="3" t="s">
        <v>176</v>
      </c>
      <c r="BM156" s="217" t="s">
        <v>984</v>
      </c>
    </row>
    <row r="157" s="236" customFormat="true" ht="12.8" hidden="false" customHeight="false" outlineLevel="0" collapsed="false">
      <c r="B157" s="237"/>
      <c r="C157" s="238"/>
      <c r="D157" s="227" t="s">
        <v>180</v>
      </c>
      <c r="E157" s="239"/>
      <c r="F157" s="240" t="s">
        <v>981</v>
      </c>
      <c r="G157" s="238"/>
      <c r="H157" s="241" t="n">
        <v>1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80</v>
      </c>
      <c r="AU157" s="247" t="s">
        <v>86</v>
      </c>
      <c r="AV157" s="236" t="s">
        <v>86</v>
      </c>
      <c r="AW157" s="236" t="s">
        <v>182</v>
      </c>
      <c r="AX157" s="236" t="s">
        <v>78</v>
      </c>
      <c r="AY157" s="247" t="s">
        <v>169</v>
      </c>
    </row>
    <row r="158" s="236" customFormat="true" ht="12.8" hidden="false" customHeight="false" outlineLevel="0" collapsed="false">
      <c r="B158" s="237"/>
      <c r="C158" s="238"/>
      <c r="D158" s="227" t="s">
        <v>180</v>
      </c>
      <c r="E158" s="239"/>
      <c r="F158" s="240" t="s">
        <v>985</v>
      </c>
      <c r="G158" s="238"/>
      <c r="H158" s="241" t="n">
        <v>4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80</v>
      </c>
      <c r="AU158" s="247" t="s">
        <v>86</v>
      </c>
      <c r="AV158" s="236" t="s">
        <v>86</v>
      </c>
      <c r="AW158" s="236" t="s">
        <v>182</v>
      </c>
      <c r="AX158" s="236" t="s">
        <v>78</v>
      </c>
      <c r="AY158" s="247" t="s">
        <v>169</v>
      </c>
    </row>
    <row r="159" s="31" customFormat="true" ht="24.15" hidden="false" customHeight="true" outlineLevel="0" collapsed="false">
      <c r="A159" s="24"/>
      <c r="B159" s="25"/>
      <c r="C159" s="261" t="s">
        <v>356</v>
      </c>
      <c r="D159" s="261" t="s">
        <v>274</v>
      </c>
      <c r="E159" s="262" t="s">
        <v>986</v>
      </c>
      <c r="F159" s="263" t="s">
        <v>987</v>
      </c>
      <c r="G159" s="264" t="s">
        <v>440</v>
      </c>
      <c r="H159" s="265" t="n">
        <v>10</v>
      </c>
      <c r="I159" s="266"/>
      <c r="J159" s="267" t="n">
        <f aca="false">ROUND(I159*H159,2)</f>
        <v>0</v>
      </c>
      <c r="K159" s="263"/>
      <c r="L159" s="268"/>
      <c r="M159" s="269"/>
      <c r="N159" s="270" t="s">
        <v>49</v>
      </c>
      <c r="O159" s="67"/>
      <c r="P159" s="215" t="n">
        <f aca="false">O159*H159</f>
        <v>0</v>
      </c>
      <c r="Q159" s="215" t="n">
        <v>0.0032</v>
      </c>
      <c r="R159" s="215" t="n">
        <f aca="false">Q159*H159</f>
        <v>0.032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23</v>
      </c>
      <c r="AT159" s="217" t="s">
        <v>274</v>
      </c>
      <c r="AU159" s="217" t="s">
        <v>86</v>
      </c>
      <c r="AY159" s="3" t="s">
        <v>169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21</v>
      </c>
      <c r="BK159" s="218" t="n">
        <f aca="false">ROUND(I159*H159,2)</f>
        <v>0</v>
      </c>
      <c r="BL159" s="3" t="s">
        <v>176</v>
      </c>
      <c r="BM159" s="217" t="s">
        <v>988</v>
      </c>
    </row>
    <row r="160" s="236" customFormat="true" ht="12.8" hidden="false" customHeight="false" outlineLevel="0" collapsed="false">
      <c r="B160" s="237"/>
      <c r="C160" s="238"/>
      <c r="D160" s="227" t="s">
        <v>180</v>
      </c>
      <c r="E160" s="239"/>
      <c r="F160" s="240" t="s">
        <v>976</v>
      </c>
      <c r="G160" s="238"/>
      <c r="H160" s="241" t="n">
        <v>2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0</v>
      </c>
      <c r="AU160" s="247" t="s">
        <v>86</v>
      </c>
      <c r="AV160" s="236" t="s">
        <v>86</v>
      </c>
      <c r="AW160" s="236" t="s">
        <v>182</v>
      </c>
      <c r="AX160" s="236" t="s">
        <v>78</v>
      </c>
      <c r="AY160" s="247" t="s">
        <v>169</v>
      </c>
    </row>
    <row r="161" s="236" customFormat="true" ht="12.8" hidden="false" customHeight="false" outlineLevel="0" collapsed="false">
      <c r="B161" s="237"/>
      <c r="C161" s="238"/>
      <c r="D161" s="227" t="s">
        <v>180</v>
      </c>
      <c r="E161" s="239"/>
      <c r="F161" s="240" t="s">
        <v>977</v>
      </c>
      <c r="G161" s="238"/>
      <c r="H161" s="241" t="n">
        <v>8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80</v>
      </c>
      <c r="AU161" s="247" t="s">
        <v>86</v>
      </c>
      <c r="AV161" s="236" t="s">
        <v>86</v>
      </c>
      <c r="AW161" s="236" t="s">
        <v>182</v>
      </c>
      <c r="AX161" s="236" t="s">
        <v>78</v>
      </c>
      <c r="AY161" s="247" t="s">
        <v>169</v>
      </c>
    </row>
    <row r="162" s="31" customFormat="true" ht="24.15" hidden="false" customHeight="true" outlineLevel="0" collapsed="false">
      <c r="A162" s="24"/>
      <c r="B162" s="25"/>
      <c r="C162" s="261" t="s">
        <v>365</v>
      </c>
      <c r="D162" s="261" t="s">
        <v>274</v>
      </c>
      <c r="E162" s="262" t="s">
        <v>989</v>
      </c>
      <c r="F162" s="263" t="s">
        <v>990</v>
      </c>
      <c r="G162" s="264" t="s">
        <v>440</v>
      </c>
      <c r="H162" s="265" t="n">
        <v>15</v>
      </c>
      <c r="I162" s="266"/>
      <c r="J162" s="267" t="n">
        <f aca="false">ROUND(I162*H162,2)</f>
        <v>0</v>
      </c>
      <c r="K162" s="263"/>
      <c r="L162" s="268"/>
      <c r="M162" s="269"/>
      <c r="N162" s="270" t="s">
        <v>49</v>
      </c>
      <c r="O162" s="67"/>
      <c r="P162" s="215" t="n">
        <f aca="false">O162*H162</f>
        <v>0</v>
      </c>
      <c r="Q162" s="215" t="n">
        <v>0.00566</v>
      </c>
      <c r="R162" s="215" t="n">
        <f aca="false">Q162*H162</f>
        <v>0.0849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23</v>
      </c>
      <c r="AT162" s="217" t="s">
        <v>274</v>
      </c>
      <c r="AU162" s="217" t="s">
        <v>86</v>
      </c>
      <c r="AY162" s="3" t="s">
        <v>169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21</v>
      </c>
      <c r="BK162" s="218" t="n">
        <f aca="false">ROUND(I162*H162,2)</f>
        <v>0</v>
      </c>
      <c r="BL162" s="3" t="s">
        <v>176</v>
      </c>
      <c r="BM162" s="217" t="s">
        <v>991</v>
      </c>
    </row>
    <row r="163" s="236" customFormat="true" ht="12.8" hidden="false" customHeight="false" outlineLevel="0" collapsed="false">
      <c r="B163" s="237"/>
      <c r="C163" s="238"/>
      <c r="D163" s="227" t="s">
        <v>180</v>
      </c>
      <c r="E163" s="239"/>
      <c r="F163" s="240" t="s">
        <v>992</v>
      </c>
      <c r="G163" s="238"/>
      <c r="H163" s="241" t="n">
        <v>3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80</v>
      </c>
      <c r="AU163" s="247" t="s">
        <v>86</v>
      </c>
      <c r="AV163" s="236" t="s">
        <v>86</v>
      </c>
      <c r="AW163" s="236" t="s">
        <v>182</v>
      </c>
      <c r="AX163" s="236" t="s">
        <v>78</v>
      </c>
      <c r="AY163" s="247" t="s">
        <v>169</v>
      </c>
    </row>
    <row r="164" s="236" customFormat="true" ht="12.8" hidden="false" customHeight="false" outlineLevel="0" collapsed="false">
      <c r="B164" s="237"/>
      <c r="C164" s="238"/>
      <c r="D164" s="227" t="s">
        <v>180</v>
      </c>
      <c r="E164" s="239"/>
      <c r="F164" s="240" t="s">
        <v>993</v>
      </c>
      <c r="G164" s="238"/>
      <c r="H164" s="241" t="n">
        <v>12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80</v>
      </c>
      <c r="AU164" s="247" t="s">
        <v>86</v>
      </c>
      <c r="AV164" s="236" t="s">
        <v>86</v>
      </c>
      <c r="AW164" s="236" t="s">
        <v>182</v>
      </c>
      <c r="AX164" s="236" t="s">
        <v>78</v>
      </c>
      <c r="AY164" s="247" t="s">
        <v>169</v>
      </c>
    </row>
    <row r="165" s="31" customFormat="true" ht="24.15" hidden="false" customHeight="true" outlineLevel="0" collapsed="false">
      <c r="A165" s="24"/>
      <c r="B165" s="25"/>
      <c r="C165" s="261" t="s">
        <v>371</v>
      </c>
      <c r="D165" s="261" t="s">
        <v>274</v>
      </c>
      <c r="E165" s="262" t="s">
        <v>994</v>
      </c>
      <c r="F165" s="263" t="s">
        <v>995</v>
      </c>
      <c r="G165" s="264" t="s">
        <v>440</v>
      </c>
      <c r="H165" s="265" t="n">
        <v>1</v>
      </c>
      <c r="I165" s="266"/>
      <c r="J165" s="267" t="n">
        <f aca="false">ROUND(I165*H165,2)</f>
        <v>0</v>
      </c>
      <c r="K165" s="263"/>
      <c r="L165" s="268"/>
      <c r="M165" s="269"/>
      <c r="N165" s="270" t="s">
        <v>49</v>
      </c>
      <c r="O165" s="67"/>
      <c r="P165" s="215" t="n">
        <f aca="false">O165*H165</f>
        <v>0</v>
      </c>
      <c r="Q165" s="215" t="n">
        <v>0.00288</v>
      </c>
      <c r="R165" s="215" t="n">
        <f aca="false">Q165*H165</f>
        <v>0.00288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23</v>
      </c>
      <c r="AT165" s="217" t="s">
        <v>274</v>
      </c>
      <c r="AU165" s="217" t="s">
        <v>86</v>
      </c>
      <c r="AY165" s="3" t="s">
        <v>169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21</v>
      </c>
      <c r="BK165" s="218" t="n">
        <f aca="false">ROUND(I165*H165,2)</f>
        <v>0</v>
      </c>
      <c r="BL165" s="3" t="s">
        <v>176</v>
      </c>
      <c r="BM165" s="217" t="s">
        <v>996</v>
      </c>
    </row>
    <row r="166" s="236" customFormat="true" ht="12.8" hidden="false" customHeight="false" outlineLevel="0" collapsed="false">
      <c r="B166" s="237"/>
      <c r="C166" s="238"/>
      <c r="D166" s="227" t="s">
        <v>180</v>
      </c>
      <c r="E166" s="239"/>
      <c r="F166" s="240" t="s">
        <v>981</v>
      </c>
      <c r="G166" s="238"/>
      <c r="H166" s="241" t="n">
        <v>1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0</v>
      </c>
      <c r="AU166" s="247" t="s">
        <v>86</v>
      </c>
      <c r="AV166" s="236" t="s">
        <v>86</v>
      </c>
      <c r="AW166" s="236" t="s">
        <v>182</v>
      </c>
      <c r="AX166" s="236" t="s">
        <v>78</v>
      </c>
      <c r="AY166" s="247" t="s">
        <v>169</v>
      </c>
    </row>
    <row r="167" s="31" customFormat="true" ht="24.15" hidden="false" customHeight="true" outlineLevel="0" collapsed="false">
      <c r="A167" s="24"/>
      <c r="B167" s="25"/>
      <c r="C167" s="261" t="s">
        <v>378</v>
      </c>
      <c r="D167" s="261" t="s">
        <v>274</v>
      </c>
      <c r="E167" s="262" t="s">
        <v>997</v>
      </c>
      <c r="F167" s="263" t="s">
        <v>998</v>
      </c>
      <c r="G167" s="264" t="s">
        <v>440</v>
      </c>
      <c r="H167" s="265" t="n">
        <v>10</v>
      </c>
      <c r="I167" s="266"/>
      <c r="J167" s="267" t="n">
        <f aca="false">ROUND(I167*H167,2)</f>
        <v>0</v>
      </c>
      <c r="K167" s="263"/>
      <c r="L167" s="268"/>
      <c r="M167" s="269"/>
      <c r="N167" s="270" t="s">
        <v>49</v>
      </c>
      <c r="O167" s="67"/>
      <c r="P167" s="215" t="n">
        <f aca="false">O167*H167</f>
        <v>0</v>
      </c>
      <c r="Q167" s="215" t="n">
        <v>0.01072</v>
      </c>
      <c r="R167" s="215" t="n">
        <f aca="false">Q167*H167</f>
        <v>0.1072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23</v>
      </c>
      <c r="AT167" s="217" t="s">
        <v>274</v>
      </c>
      <c r="AU167" s="217" t="s">
        <v>86</v>
      </c>
      <c r="AY167" s="3" t="s">
        <v>169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21</v>
      </c>
      <c r="BK167" s="218" t="n">
        <f aca="false">ROUND(I167*H167,2)</f>
        <v>0</v>
      </c>
      <c r="BL167" s="3" t="s">
        <v>176</v>
      </c>
      <c r="BM167" s="217" t="s">
        <v>999</v>
      </c>
    </row>
    <row r="168" s="236" customFormat="true" ht="12.8" hidden="false" customHeight="false" outlineLevel="0" collapsed="false">
      <c r="B168" s="237"/>
      <c r="C168" s="238"/>
      <c r="D168" s="227" t="s">
        <v>180</v>
      </c>
      <c r="E168" s="239"/>
      <c r="F168" s="240" t="s">
        <v>1000</v>
      </c>
      <c r="G168" s="238"/>
      <c r="H168" s="241" t="n">
        <v>10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80</v>
      </c>
      <c r="AU168" s="247" t="s">
        <v>86</v>
      </c>
      <c r="AV168" s="236" t="s">
        <v>86</v>
      </c>
      <c r="AW168" s="236" t="s">
        <v>182</v>
      </c>
      <c r="AX168" s="236" t="s">
        <v>78</v>
      </c>
      <c r="AY168" s="247" t="s">
        <v>169</v>
      </c>
    </row>
    <row r="169" s="31" customFormat="true" ht="24.15" hidden="false" customHeight="true" outlineLevel="0" collapsed="false">
      <c r="A169" s="24"/>
      <c r="B169" s="25"/>
      <c r="C169" s="261" t="s">
        <v>375</v>
      </c>
      <c r="D169" s="261" t="s">
        <v>274</v>
      </c>
      <c r="E169" s="262" t="s">
        <v>1001</v>
      </c>
      <c r="F169" s="263" t="s">
        <v>1002</v>
      </c>
      <c r="G169" s="264" t="s">
        <v>440</v>
      </c>
      <c r="H169" s="265" t="n">
        <v>1</v>
      </c>
      <c r="I169" s="266"/>
      <c r="J169" s="267" t="n">
        <f aca="false">ROUND(I169*H169,2)</f>
        <v>0</v>
      </c>
      <c r="K169" s="263"/>
      <c r="L169" s="268"/>
      <c r="M169" s="269"/>
      <c r="N169" s="270" t="s">
        <v>49</v>
      </c>
      <c r="O169" s="67"/>
      <c r="P169" s="215" t="n">
        <f aca="false">O169*H169</f>
        <v>0</v>
      </c>
      <c r="Q169" s="215" t="n">
        <v>0.00528</v>
      </c>
      <c r="R169" s="215" t="n">
        <f aca="false">Q169*H169</f>
        <v>0.00528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23</v>
      </c>
      <c r="AT169" s="217" t="s">
        <v>274</v>
      </c>
      <c r="AU169" s="217" t="s">
        <v>86</v>
      </c>
      <c r="AY169" s="3" t="s">
        <v>169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1</v>
      </c>
      <c r="BK169" s="218" t="n">
        <f aca="false">ROUND(I169*H169,2)</f>
        <v>0</v>
      </c>
      <c r="BL169" s="3" t="s">
        <v>176</v>
      </c>
      <c r="BM169" s="217" t="s">
        <v>1003</v>
      </c>
    </row>
    <row r="170" s="236" customFormat="true" ht="12.8" hidden="false" customHeight="false" outlineLevel="0" collapsed="false">
      <c r="B170" s="237"/>
      <c r="C170" s="238"/>
      <c r="D170" s="227" t="s">
        <v>180</v>
      </c>
      <c r="E170" s="239"/>
      <c r="F170" s="240" t="s">
        <v>1004</v>
      </c>
      <c r="G170" s="238"/>
      <c r="H170" s="241" t="n">
        <v>1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80</v>
      </c>
      <c r="AU170" s="247" t="s">
        <v>86</v>
      </c>
      <c r="AV170" s="236" t="s">
        <v>86</v>
      </c>
      <c r="AW170" s="236" t="s">
        <v>182</v>
      </c>
      <c r="AX170" s="236" t="s">
        <v>78</v>
      </c>
      <c r="AY170" s="247" t="s">
        <v>169</v>
      </c>
    </row>
    <row r="171" s="31" customFormat="true" ht="16.5" hidden="false" customHeight="true" outlineLevel="0" collapsed="false">
      <c r="A171" s="24"/>
      <c r="B171" s="25"/>
      <c r="C171" s="261" t="s">
        <v>388</v>
      </c>
      <c r="D171" s="261" t="s">
        <v>274</v>
      </c>
      <c r="E171" s="262" t="s">
        <v>1005</v>
      </c>
      <c r="F171" s="263" t="s">
        <v>1006</v>
      </c>
      <c r="G171" s="264" t="s">
        <v>440</v>
      </c>
      <c r="H171" s="265" t="n">
        <v>10</v>
      </c>
      <c r="I171" s="266"/>
      <c r="J171" s="267" t="n">
        <f aca="false">ROUND(I171*H171,2)</f>
        <v>0</v>
      </c>
      <c r="K171" s="263"/>
      <c r="L171" s="268"/>
      <c r="M171" s="269"/>
      <c r="N171" s="270" t="s">
        <v>49</v>
      </c>
      <c r="O171" s="67"/>
      <c r="P171" s="215" t="n">
        <f aca="false">O171*H171</f>
        <v>0</v>
      </c>
      <c r="Q171" s="215" t="n">
        <v>0.0423</v>
      </c>
      <c r="R171" s="215" t="n">
        <f aca="false">Q171*H171</f>
        <v>0.423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23</v>
      </c>
      <c r="AT171" s="217" t="s">
        <v>274</v>
      </c>
      <c r="AU171" s="217" t="s">
        <v>86</v>
      </c>
      <c r="AY171" s="3" t="s">
        <v>169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6</v>
      </c>
      <c r="BM171" s="217" t="s">
        <v>1007</v>
      </c>
    </row>
    <row r="172" s="236" customFormat="true" ht="12.8" hidden="false" customHeight="false" outlineLevel="0" collapsed="false">
      <c r="B172" s="237"/>
      <c r="C172" s="238"/>
      <c r="D172" s="227" t="s">
        <v>180</v>
      </c>
      <c r="E172" s="239"/>
      <c r="F172" s="240" t="s">
        <v>1000</v>
      </c>
      <c r="G172" s="238"/>
      <c r="H172" s="241" t="n">
        <v>10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0</v>
      </c>
      <c r="AU172" s="247" t="s">
        <v>86</v>
      </c>
      <c r="AV172" s="236" t="s">
        <v>86</v>
      </c>
      <c r="AW172" s="236" t="s">
        <v>182</v>
      </c>
      <c r="AX172" s="236" t="s">
        <v>78</v>
      </c>
      <c r="AY172" s="247" t="s">
        <v>169</v>
      </c>
    </row>
    <row r="173" s="31" customFormat="true" ht="24.15" hidden="false" customHeight="true" outlineLevel="0" collapsed="false">
      <c r="A173" s="24"/>
      <c r="B173" s="25"/>
      <c r="C173" s="261" t="s">
        <v>394</v>
      </c>
      <c r="D173" s="261" t="s">
        <v>274</v>
      </c>
      <c r="E173" s="262" t="s">
        <v>1008</v>
      </c>
      <c r="F173" s="263" t="s">
        <v>1009</v>
      </c>
      <c r="G173" s="264" t="s">
        <v>440</v>
      </c>
      <c r="H173" s="265" t="n">
        <v>1</v>
      </c>
      <c r="I173" s="266"/>
      <c r="J173" s="267" t="n">
        <f aca="false">ROUND(I173*H173,2)</f>
        <v>0</v>
      </c>
      <c r="K173" s="263"/>
      <c r="L173" s="268"/>
      <c r="M173" s="269"/>
      <c r="N173" s="270" t="s">
        <v>49</v>
      </c>
      <c r="O173" s="67"/>
      <c r="P173" s="215" t="n">
        <f aca="false">O173*H173</f>
        <v>0</v>
      </c>
      <c r="Q173" s="215" t="n">
        <v>0.0212</v>
      </c>
      <c r="R173" s="215" t="n">
        <f aca="false">Q173*H173</f>
        <v>0.0212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23</v>
      </c>
      <c r="AT173" s="217" t="s">
        <v>274</v>
      </c>
      <c r="AU173" s="217" t="s">
        <v>86</v>
      </c>
      <c r="AY173" s="3" t="s">
        <v>169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21</v>
      </c>
      <c r="BK173" s="218" t="n">
        <f aca="false">ROUND(I173*H173,2)</f>
        <v>0</v>
      </c>
      <c r="BL173" s="3" t="s">
        <v>176</v>
      </c>
      <c r="BM173" s="217" t="s">
        <v>1010</v>
      </c>
    </row>
    <row r="174" s="236" customFormat="true" ht="12.8" hidden="false" customHeight="false" outlineLevel="0" collapsed="false">
      <c r="B174" s="237"/>
      <c r="C174" s="238"/>
      <c r="D174" s="227" t="s">
        <v>180</v>
      </c>
      <c r="E174" s="239"/>
      <c r="F174" s="240" t="s">
        <v>1004</v>
      </c>
      <c r="G174" s="238"/>
      <c r="H174" s="241" t="n">
        <v>1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80</v>
      </c>
      <c r="AU174" s="247" t="s">
        <v>86</v>
      </c>
      <c r="AV174" s="236" t="s">
        <v>86</v>
      </c>
      <c r="AW174" s="236" t="s">
        <v>182</v>
      </c>
      <c r="AX174" s="236" t="s">
        <v>78</v>
      </c>
      <c r="AY174" s="247" t="s">
        <v>169</v>
      </c>
    </row>
    <row r="175" s="31" customFormat="true" ht="24.15" hidden="false" customHeight="true" outlineLevel="0" collapsed="false">
      <c r="A175" s="24"/>
      <c r="B175" s="25"/>
      <c r="C175" s="261" t="s">
        <v>401</v>
      </c>
      <c r="D175" s="261" t="s">
        <v>274</v>
      </c>
      <c r="E175" s="262" t="s">
        <v>1011</v>
      </c>
      <c r="F175" s="263" t="s">
        <v>1012</v>
      </c>
      <c r="G175" s="264" t="s">
        <v>440</v>
      </c>
      <c r="H175" s="265" t="n">
        <v>2</v>
      </c>
      <c r="I175" s="266"/>
      <c r="J175" s="267" t="n">
        <f aca="false">ROUND(I175*H175,2)</f>
        <v>0</v>
      </c>
      <c r="K175" s="263"/>
      <c r="L175" s="268"/>
      <c r="M175" s="269"/>
      <c r="N175" s="270" t="s">
        <v>49</v>
      </c>
      <c r="O175" s="67"/>
      <c r="P175" s="215" t="n">
        <f aca="false">O175*H175</f>
        <v>0</v>
      </c>
      <c r="Q175" s="215" t="n">
        <v>0.0056</v>
      </c>
      <c r="R175" s="215" t="n">
        <f aca="false">Q175*H175</f>
        <v>0.0112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23</v>
      </c>
      <c r="AT175" s="217" t="s">
        <v>274</v>
      </c>
      <c r="AU175" s="217" t="s">
        <v>86</v>
      </c>
      <c r="AY175" s="3" t="s">
        <v>169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21</v>
      </c>
      <c r="BK175" s="218" t="n">
        <f aca="false">ROUND(I175*H175,2)</f>
        <v>0</v>
      </c>
      <c r="BL175" s="3" t="s">
        <v>176</v>
      </c>
      <c r="BM175" s="217" t="s">
        <v>1013</v>
      </c>
    </row>
    <row r="176" s="236" customFormat="true" ht="12.8" hidden="false" customHeight="false" outlineLevel="0" collapsed="false">
      <c r="B176" s="237"/>
      <c r="C176" s="238"/>
      <c r="D176" s="227" t="s">
        <v>180</v>
      </c>
      <c r="E176" s="239"/>
      <c r="F176" s="240" t="s">
        <v>1014</v>
      </c>
      <c r="G176" s="238"/>
      <c r="H176" s="241" t="n">
        <v>2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80</v>
      </c>
      <c r="AU176" s="247" t="s">
        <v>86</v>
      </c>
      <c r="AV176" s="236" t="s">
        <v>86</v>
      </c>
      <c r="AW176" s="236" t="s">
        <v>182</v>
      </c>
      <c r="AX176" s="236" t="s">
        <v>78</v>
      </c>
      <c r="AY176" s="247" t="s">
        <v>169</v>
      </c>
    </row>
    <row r="177" s="189" customFormat="true" ht="22.8" hidden="false" customHeight="true" outlineLevel="0" collapsed="false">
      <c r="B177" s="190"/>
      <c r="C177" s="191"/>
      <c r="D177" s="192" t="s">
        <v>77</v>
      </c>
      <c r="E177" s="204" t="s">
        <v>349</v>
      </c>
      <c r="F177" s="204" t="s">
        <v>350</v>
      </c>
      <c r="G177" s="191"/>
      <c r="H177" s="191"/>
      <c r="I177" s="194"/>
      <c r="J177" s="205" t="n">
        <f aca="false">BK177</f>
        <v>0</v>
      </c>
      <c r="K177" s="191"/>
      <c r="L177" s="196"/>
      <c r="M177" s="197"/>
      <c r="N177" s="198"/>
      <c r="O177" s="198"/>
      <c r="P177" s="199" t="n">
        <f aca="false">SUM(P178:P179)</f>
        <v>0</v>
      </c>
      <c r="Q177" s="198"/>
      <c r="R177" s="199" t="n">
        <f aca="false">SUM(R178:R179)</f>
        <v>0</v>
      </c>
      <c r="S177" s="198"/>
      <c r="T177" s="200" t="n">
        <f aca="false">SUM(T178:T179)</f>
        <v>0</v>
      </c>
      <c r="AR177" s="201" t="s">
        <v>21</v>
      </c>
      <c r="AT177" s="202" t="s">
        <v>77</v>
      </c>
      <c r="AU177" s="202" t="s">
        <v>21</v>
      </c>
      <c r="AY177" s="201" t="s">
        <v>169</v>
      </c>
      <c r="BK177" s="203" t="n">
        <f aca="false">SUM(BK178:BK179)</f>
        <v>0</v>
      </c>
    </row>
    <row r="178" s="31" customFormat="true" ht="49.05" hidden="false" customHeight="true" outlineLevel="0" collapsed="false">
      <c r="A178" s="24"/>
      <c r="B178" s="25"/>
      <c r="C178" s="206" t="s">
        <v>410</v>
      </c>
      <c r="D178" s="206" t="s">
        <v>171</v>
      </c>
      <c r="E178" s="207" t="s">
        <v>1015</v>
      </c>
      <c r="F178" s="208" t="s">
        <v>1016</v>
      </c>
      <c r="G178" s="209" t="s">
        <v>324</v>
      </c>
      <c r="H178" s="210" t="n">
        <v>55.996</v>
      </c>
      <c r="I178" s="211"/>
      <c r="J178" s="212" t="n">
        <f aca="false">ROUND(I178*H178,2)</f>
        <v>0</v>
      </c>
      <c r="K178" s="208" t="s">
        <v>175</v>
      </c>
      <c r="L178" s="30"/>
      <c r="M178" s="213"/>
      <c r="N178" s="214" t="s">
        <v>49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76</v>
      </c>
      <c r="AT178" s="217" t="s">
        <v>171</v>
      </c>
      <c r="AU178" s="217" t="s">
        <v>86</v>
      </c>
      <c r="AY178" s="3" t="s">
        <v>169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21</v>
      </c>
      <c r="BK178" s="218" t="n">
        <f aca="false">ROUND(I178*H178,2)</f>
        <v>0</v>
      </c>
      <c r="BL178" s="3" t="s">
        <v>176</v>
      </c>
      <c r="BM178" s="217" t="s">
        <v>1017</v>
      </c>
    </row>
    <row r="179" s="31" customFormat="true" ht="12.8" hidden="false" customHeight="false" outlineLevel="0" collapsed="false">
      <c r="A179" s="24"/>
      <c r="B179" s="25"/>
      <c r="C179" s="26"/>
      <c r="D179" s="219" t="s">
        <v>178</v>
      </c>
      <c r="E179" s="26"/>
      <c r="F179" s="220" t="s">
        <v>1018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8</v>
      </c>
      <c r="AU179" s="3" t="s">
        <v>86</v>
      </c>
    </row>
    <row r="180" s="189" customFormat="true" ht="25.9" hidden="false" customHeight="true" outlineLevel="0" collapsed="false">
      <c r="B180" s="190"/>
      <c r="C180" s="191"/>
      <c r="D180" s="192" t="s">
        <v>77</v>
      </c>
      <c r="E180" s="193" t="s">
        <v>361</v>
      </c>
      <c r="F180" s="193" t="s">
        <v>362</v>
      </c>
      <c r="G180" s="191"/>
      <c r="H180" s="191"/>
      <c r="I180" s="194"/>
      <c r="J180" s="195" t="n">
        <f aca="false">BK180</f>
        <v>0</v>
      </c>
      <c r="K180" s="191"/>
      <c r="L180" s="196"/>
      <c r="M180" s="197"/>
      <c r="N180" s="198"/>
      <c r="O180" s="198"/>
      <c r="P180" s="199" t="n">
        <f aca="false">P181</f>
        <v>0</v>
      </c>
      <c r="Q180" s="198"/>
      <c r="R180" s="199" t="n">
        <f aca="false">R181</f>
        <v>0.00342</v>
      </c>
      <c r="S180" s="198"/>
      <c r="T180" s="200" t="n">
        <f aca="false">T181</f>
        <v>0</v>
      </c>
      <c r="AR180" s="201" t="s">
        <v>86</v>
      </c>
      <c r="AT180" s="202" t="s">
        <v>77</v>
      </c>
      <c r="AU180" s="202" t="s">
        <v>78</v>
      </c>
      <c r="AY180" s="201" t="s">
        <v>169</v>
      </c>
      <c r="BK180" s="203" t="n">
        <f aca="false">BK181</f>
        <v>0</v>
      </c>
    </row>
    <row r="181" s="189" customFormat="true" ht="22.8" hidden="false" customHeight="true" outlineLevel="0" collapsed="false">
      <c r="B181" s="190"/>
      <c r="C181" s="191"/>
      <c r="D181" s="192" t="s">
        <v>77</v>
      </c>
      <c r="E181" s="204" t="s">
        <v>1019</v>
      </c>
      <c r="F181" s="204" t="s">
        <v>1020</v>
      </c>
      <c r="G181" s="191"/>
      <c r="H181" s="191"/>
      <c r="I181" s="194"/>
      <c r="J181" s="205" t="n">
        <f aca="false">BK181</f>
        <v>0</v>
      </c>
      <c r="K181" s="191"/>
      <c r="L181" s="196"/>
      <c r="M181" s="197"/>
      <c r="N181" s="198"/>
      <c r="O181" s="198"/>
      <c r="P181" s="199" t="n">
        <f aca="false">SUM(P182:P185)</f>
        <v>0</v>
      </c>
      <c r="Q181" s="198"/>
      <c r="R181" s="199" t="n">
        <f aca="false">SUM(R182:R185)</f>
        <v>0.00342</v>
      </c>
      <c r="S181" s="198"/>
      <c r="T181" s="200" t="n">
        <f aca="false">SUM(T182:T185)</f>
        <v>0</v>
      </c>
      <c r="AR181" s="201" t="s">
        <v>86</v>
      </c>
      <c r="AT181" s="202" t="s">
        <v>77</v>
      </c>
      <c r="AU181" s="202" t="s">
        <v>21</v>
      </c>
      <c r="AY181" s="201" t="s">
        <v>169</v>
      </c>
      <c r="BK181" s="203" t="n">
        <f aca="false">SUM(BK182:BK185)</f>
        <v>0</v>
      </c>
    </row>
    <row r="182" s="31" customFormat="true" ht="24.15" hidden="false" customHeight="true" outlineLevel="0" collapsed="false">
      <c r="A182" s="24"/>
      <c r="B182" s="25"/>
      <c r="C182" s="206" t="s">
        <v>415</v>
      </c>
      <c r="D182" s="206" t="s">
        <v>171</v>
      </c>
      <c r="E182" s="207" t="s">
        <v>1021</v>
      </c>
      <c r="F182" s="208" t="s">
        <v>1022</v>
      </c>
      <c r="G182" s="209" t="s">
        <v>440</v>
      </c>
      <c r="H182" s="210" t="n">
        <v>1</v>
      </c>
      <c r="I182" s="211"/>
      <c r="J182" s="212" t="n">
        <f aca="false">ROUND(I182*H182,2)</f>
        <v>0</v>
      </c>
      <c r="K182" s="208" t="s">
        <v>175</v>
      </c>
      <c r="L182" s="30"/>
      <c r="M182" s="213"/>
      <c r="N182" s="214" t="s">
        <v>49</v>
      </c>
      <c r="O182" s="67"/>
      <c r="P182" s="215" t="n">
        <f aca="false">O182*H182</f>
        <v>0</v>
      </c>
      <c r="Q182" s="215" t="n">
        <v>0.00342</v>
      </c>
      <c r="R182" s="215" t="n">
        <f aca="false">Q182*H182</f>
        <v>0.00342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79</v>
      </c>
      <c r="AT182" s="217" t="s">
        <v>171</v>
      </c>
      <c r="AU182" s="217" t="s">
        <v>86</v>
      </c>
      <c r="AY182" s="3" t="s">
        <v>169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21</v>
      </c>
      <c r="BK182" s="218" t="n">
        <f aca="false">ROUND(I182*H182,2)</f>
        <v>0</v>
      </c>
      <c r="BL182" s="3" t="s">
        <v>279</v>
      </c>
      <c r="BM182" s="217" t="s">
        <v>1023</v>
      </c>
    </row>
    <row r="183" s="31" customFormat="true" ht="12.8" hidden="false" customHeight="false" outlineLevel="0" collapsed="false">
      <c r="A183" s="24"/>
      <c r="B183" s="25"/>
      <c r="C183" s="26"/>
      <c r="D183" s="219" t="s">
        <v>178</v>
      </c>
      <c r="E183" s="26"/>
      <c r="F183" s="220" t="s">
        <v>1024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8</v>
      </c>
      <c r="AU183" s="3" t="s">
        <v>86</v>
      </c>
    </row>
    <row r="184" s="31" customFormat="true" ht="44.25" hidden="false" customHeight="true" outlineLevel="0" collapsed="false">
      <c r="A184" s="24"/>
      <c r="B184" s="25"/>
      <c r="C184" s="206" t="s">
        <v>420</v>
      </c>
      <c r="D184" s="206" t="s">
        <v>171</v>
      </c>
      <c r="E184" s="207" t="s">
        <v>1025</v>
      </c>
      <c r="F184" s="208" t="s">
        <v>1026</v>
      </c>
      <c r="G184" s="209" t="s">
        <v>391</v>
      </c>
      <c r="H184" s="271"/>
      <c r="I184" s="211"/>
      <c r="J184" s="212" t="n">
        <f aca="false">ROUND(I184*H184,2)</f>
        <v>0</v>
      </c>
      <c r="K184" s="208" t="s">
        <v>175</v>
      </c>
      <c r="L184" s="30"/>
      <c r="M184" s="213"/>
      <c r="N184" s="214" t="s">
        <v>49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79</v>
      </c>
      <c r="AT184" s="217" t="s">
        <v>171</v>
      </c>
      <c r="AU184" s="217" t="s">
        <v>86</v>
      </c>
      <c r="AY184" s="3" t="s">
        <v>169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21</v>
      </c>
      <c r="BK184" s="218" t="n">
        <f aca="false">ROUND(I184*H184,2)</f>
        <v>0</v>
      </c>
      <c r="BL184" s="3" t="s">
        <v>279</v>
      </c>
      <c r="BM184" s="217" t="s">
        <v>1027</v>
      </c>
    </row>
    <row r="185" s="31" customFormat="true" ht="12.8" hidden="false" customHeight="false" outlineLevel="0" collapsed="false">
      <c r="A185" s="24"/>
      <c r="B185" s="25"/>
      <c r="C185" s="26"/>
      <c r="D185" s="219" t="s">
        <v>178</v>
      </c>
      <c r="E185" s="26"/>
      <c r="F185" s="220" t="s">
        <v>1028</v>
      </c>
      <c r="G185" s="26"/>
      <c r="H185" s="26"/>
      <c r="I185" s="221"/>
      <c r="J185" s="26"/>
      <c r="K185" s="26"/>
      <c r="L185" s="30"/>
      <c r="M185" s="272"/>
      <c r="N185" s="273"/>
      <c r="O185" s="274"/>
      <c r="P185" s="274"/>
      <c r="Q185" s="274"/>
      <c r="R185" s="274"/>
      <c r="S185" s="274"/>
      <c r="T185" s="2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8</v>
      </c>
      <c r="AU185" s="3" t="s">
        <v>86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neVxgcLy8TWMvmFh6UbcUY7h1UAGHc8gddPBL3MLAg/5TDMw0NFdjjnNA1neCKHj4AJcFvmCOQCzxVusSJAS0Q==" saltValue="5NSJMecntK6/E91yYqXQdp06OGru+6KlnPJv//8GDOYvE39JzV8lBmy2FyizUxjZOSIsAeuggt2yobvLsEGYJw==" spinCount="100000" sheet="true" password="c71f" objects="true" scenarios="true" formatColumns="false" formatRows="false" autoFilter="false"/>
  <autoFilter ref="C92:K18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2/132353101"/>
    <hyperlink ref="F101" r:id="rId2" display="https://podminky.urs.cz/item/CS_URS_2023_02/162351103"/>
    <hyperlink ref="F103" r:id="rId3" display="https://podminky.urs.cz/item/CS_URS_2023_02/162751117"/>
    <hyperlink ref="F105" r:id="rId4" display="https://podminky.urs.cz/item/CS_URS_2023_02/171201231"/>
    <hyperlink ref="F108" r:id="rId5" display="https://podminky.urs.cz/item/CS_URS_2023_02/171251201"/>
    <hyperlink ref="F110" r:id="rId6" display="https://podminky.urs.cz/item/CS_URS_2023_02/175111101"/>
    <hyperlink ref="F117" r:id="rId7" display="https://podminky.urs.cz/item/CS_URS_2023_02/451573111"/>
    <hyperlink ref="F122" r:id="rId8" display="https://podminky.urs.cz/item/CS_URS_2023_02/871265221"/>
    <hyperlink ref="F125" r:id="rId9" display="https://podminky.urs.cz/item/CS_URS_2023_02/871315221"/>
    <hyperlink ref="F128" r:id="rId10" display="https://podminky.urs.cz/item/CS_URS_2023_02/877260310"/>
    <hyperlink ref="F132" r:id="rId11" display="https://podminky.urs.cz/item/CS_URS_2023_02/877310310"/>
    <hyperlink ref="F136" r:id="rId12" display="https://podminky.urs.cz/item/CS_URS_2023_02/877310320"/>
    <hyperlink ref="F138" r:id="rId13" display="https://podminky.urs.cz/item/CS_URS_2023_02/877310320"/>
    <hyperlink ref="F141" r:id="rId14" display="https://podminky.urs.cz/item/CS_URS_2023_02/877355121"/>
    <hyperlink ref="F144" r:id="rId15" display="https://podminky.urs.cz/item/CS_URS_2023_02/892312121"/>
    <hyperlink ref="F146" r:id="rId16" display="https://podminky.urs.cz/item/CS_URS_2023_02/894811141"/>
    <hyperlink ref="F149" r:id="rId17" display="https://podminky.urs.cz/item/CS_URS_2023_02/935113111"/>
    <hyperlink ref="F179" r:id="rId18" display="https://podminky.urs.cz/item/CS_URS_2023_02/998276101"/>
    <hyperlink ref="F183" r:id="rId19" display="https://podminky.urs.cz/item/CS_URS_2023_02/721263123"/>
    <hyperlink ref="F185" r:id="rId20" display="https://podminky.urs.cz/item/CS_URS_2023_02/99872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Hala Rondo - Rekonstrukce ledové plochy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3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02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. 9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 t="s">
        <v>3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1</v>
      </c>
      <c r="F17" s="24"/>
      <c r="G17" s="24"/>
      <c r="H17" s="24"/>
      <c r="I17" s="127" t="s">
        <v>32</v>
      </c>
      <c r="J17" s="117" t="s">
        <v>33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4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2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6</v>
      </c>
      <c r="E22" s="24"/>
      <c r="F22" s="24"/>
      <c r="G22" s="24"/>
      <c r="H22" s="24"/>
      <c r="I22" s="127" t="s">
        <v>29</v>
      </c>
      <c r="J22" s="117" t="s">
        <v>37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8</v>
      </c>
      <c r="F23" s="24"/>
      <c r="G23" s="24"/>
      <c r="H23" s="24"/>
      <c r="I23" s="127" t="s">
        <v>32</v>
      </c>
      <c r="J23" s="117" t="s">
        <v>39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40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2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4</v>
      </c>
      <c r="E32" s="24"/>
      <c r="F32" s="24"/>
      <c r="G32" s="24"/>
      <c r="H32" s="24"/>
      <c r="I32" s="24"/>
      <c r="J32" s="140" t="n">
        <f aca="false">ROUND(J9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6</v>
      </c>
      <c r="G34" s="24"/>
      <c r="H34" s="24"/>
      <c r="I34" s="141" t="s">
        <v>45</v>
      </c>
      <c r="J34" s="141" t="s">
        <v>4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8</v>
      </c>
      <c r="E35" s="127" t="s">
        <v>49</v>
      </c>
      <c r="F35" s="143" t="n">
        <f aca="false">ROUND((SUM(BE92:BE144)),  2)</f>
        <v>0</v>
      </c>
      <c r="G35" s="24"/>
      <c r="H35" s="24"/>
      <c r="I35" s="144" t="n">
        <v>0.21</v>
      </c>
      <c r="J35" s="143" t="n">
        <f aca="false">ROUND(((SUM(BE92:BE144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50</v>
      </c>
      <c r="F36" s="143" t="n">
        <f aca="false">ROUND((SUM(BF92:BF144)),  2)</f>
        <v>0</v>
      </c>
      <c r="G36" s="24"/>
      <c r="H36" s="24"/>
      <c r="I36" s="144" t="n">
        <v>0.15</v>
      </c>
      <c r="J36" s="143" t="n">
        <f aca="false">ROUND(((SUM(BF92:BF144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1</v>
      </c>
      <c r="F37" s="143" t="n">
        <f aca="false">ROUND((SUM(BG92:BG144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2</v>
      </c>
      <c r="F38" s="143" t="n">
        <f aca="false">ROUND((SUM(BH92:BH144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3</v>
      </c>
      <c r="F39" s="143" t="n">
        <f aca="false">ROUND((SUM(BI92:BI144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4</v>
      </c>
      <c r="E41" s="147"/>
      <c r="F41" s="147"/>
      <c r="G41" s="148" t="s">
        <v>55</v>
      </c>
      <c r="H41" s="149" t="s">
        <v>5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5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Hala Rondo - Rekonstrukce ledové plochy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3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2 - Silnoproudé elektroinstal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Brno, Hala Rondo</v>
      </c>
      <c r="G56" s="26"/>
      <c r="H56" s="26"/>
      <c r="I56" s="17" t="s">
        <v>24</v>
      </c>
      <c r="J56" s="157" t="str">
        <f aca="false">IF(J14="","",J14)</f>
        <v>1. 9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TAREZ - SPORT, a.s.</v>
      </c>
      <c r="G58" s="26"/>
      <c r="H58" s="26"/>
      <c r="I58" s="17" t="s">
        <v>36</v>
      </c>
      <c r="J58" s="158" t="str">
        <f aca="false">E23</f>
        <v>AS PROJECT CZ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4</v>
      </c>
      <c r="D59" s="26"/>
      <c r="E59" s="26"/>
      <c r="F59" s="18" t="str">
        <f aca="false">IF(E20="","",E20)</f>
        <v>Vyplň údaj</v>
      </c>
      <c r="G59" s="26"/>
      <c r="H59" s="26"/>
      <c r="I59" s="17" t="s">
        <v>40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36</v>
      </c>
      <c r="D61" s="160"/>
      <c r="E61" s="160"/>
      <c r="F61" s="160"/>
      <c r="G61" s="160"/>
      <c r="H61" s="160"/>
      <c r="I61" s="160"/>
      <c r="J61" s="161" t="s">
        <v>137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6</v>
      </c>
      <c r="D63" s="26"/>
      <c r="E63" s="26"/>
      <c r="F63" s="26"/>
      <c r="G63" s="26"/>
      <c r="H63" s="26"/>
      <c r="I63" s="26"/>
      <c r="J63" s="163" t="n">
        <f aca="false">J9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8</v>
      </c>
    </row>
    <row r="64" s="164" customFormat="true" ht="24.95" hidden="false" customHeight="true" outlineLevel="0" collapsed="false">
      <c r="B64" s="165"/>
      <c r="C64" s="166"/>
      <c r="D64" s="167" t="s">
        <v>1030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031</v>
      </c>
      <c r="E65" s="174"/>
      <c r="F65" s="174"/>
      <c r="G65" s="174"/>
      <c r="H65" s="174"/>
      <c r="I65" s="174"/>
      <c r="J65" s="175" t="n">
        <f aca="false">J94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032</v>
      </c>
      <c r="E66" s="174"/>
      <c r="F66" s="174"/>
      <c r="G66" s="174"/>
      <c r="H66" s="174"/>
      <c r="I66" s="174"/>
      <c r="J66" s="175" t="n">
        <f aca="false">J99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033</v>
      </c>
      <c r="E67" s="174"/>
      <c r="F67" s="174"/>
      <c r="G67" s="174"/>
      <c r="H67" s="174"/>
      <c r="I67" s="174"/>
      <c r="J67" s="175" t="n">
        <f aca="false">J103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034</v>
      </c>
      <c r="E68" s="174"/>
      <c r="F68" s="174"/>
      <c r="G68" s="174"/>
      <c r="H68" s="174"/>
      <c r="I68" s="174"/>
      <c r="J68" s="175" t="n">
        <f aca="false">J106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035</v>
      </c>
      <c r="E69" s="174"/>
      <c r="F69" s="174"/>
      <c r="G69" s="174"/>
      <c r="H69" s="174"/>
      <c r="I69" s="174"/>
      <c r="J69" s="175" t="n">
        <f aca="false">J115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036</v>
      </c>
      <c r="E70" s="174"/>
      <c r="F70" s="174"/>
      <c r="G70" s="174"/>
      <c r="H70" s="174"/>
      <c r="I70" s="174"/>
      <c r="J70" s="175" t="n">
        <f aca="false">J136</f>
        <v>0</v>
      </c>
      <c r="K70" s="109"/>
      <c r="L70" s="176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54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Hala Rondo - Rekonstrukce ledové plochy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30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6" t="s">
        <v>131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32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D.1.4.2 - Silnoproudé elektroinstalace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4</f>
        <v>Brno, Hala Rondo</v>
      </c>
      <c r="G86" s="26"/>
      <c r="H86" s="26"/>
      <c r="I86" s="17" t="s">
        <v>24</v>
      </c>
      <c r="J86" s="157" t="str">
        <f aca="false">IF(J14="","",J14)</f>
        <v>1. 9. 2023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E17</f>
        <v>STAREZ - SPORT, a.s.</v>
      </c>
      <c r="G88" s="26"/>
      <c r="H88" s="26"/>
      <c r="I88" s="17" t="s">
        <v>36</v>
      </c>
      <c r="J88" s="158" t="str">
        <f aca="false">E23</f>
        <v>AS PROJECT CZ s.r.o.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4</v>
      </c>
      <c r="D89" s="26"/>
      <c r="E89" s="26"/>
      <c r="F89" s="18" t="str">
        <f aca="false">IF(E20="","",E20)</f>
        <v>Vyplň údaj</v>
      </c>
      <c r="G89" s="26"/>
      <c r="H89" s="26"/>
      <c r="I89" s="17" t="s">
        <v>40</v>
      </c>
      <c r="J89" s="158" t="str">
        <f aca="false">E26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3" hidden="false" customHeight="true" outlineLevel="0" collapsed="false">
      <c r="A91" s="177"/>
      <c r="B91" s="178"/>
      <c r="C91" s="179" t="s">
        <v>155</v>
      </c>
      <c r="D91" s="180" t="s">
        <v>63</v>
      </c>
      <c r="E91" s="180" t="s">
        <v>59</v>
      </c>
      <c r="F91" s="180" t="s">
        <v>60</v>
      </c>
      <c r="G91" s="180" t="s">
        <v>156</v>
      </c>
      <c r="H91" s="180" t="s">
        <v>157</v>
      </c>
      <c r="I91" s="180" t="s">
        <v>158</v>
      </c>
      <c r="J91" s="180" t="s">
        <v>137</v>
      </c>
      <c r="K91" s="181" t="s">
        <v>159</v>
      </c>
      <c r="L91" s="182"/>
      <c r="M91" s="74"/>
      <c r="N91" s="75" t="s">
        <v>48</v>
      </c>
      <c r="O91" s="75" t="s">
        <v>160</v>
      </c>
      <c r="P91" s="75" t="s">
        <v>161</v>
      </c>
      <c r="Q91" s="75" t="s">
        <v>162</v>
      </c>
      <c r="R91" s="75" t="s">
        <v>163</v>
      </c>
      <c r="S91" s="75" t="s">
        <v>164</v>
      </c>
      <c r="T91" s="76" t="s">
        <v>165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8" hidden="false" customHeight="true" outlineLevel="0" collapsed="false">
      <c r="A92" s="24"/>
      <c r="B92" s="25"/>
      <c r="C92" s="82" t="s">
        <v>166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</f>
        <v>0</v>
      </c>
      <c r="Q92" s="78"/>
      <c r="R92" s="186" t="n">
        <f aca="false">R93</f>
        <v>0</v>
      </c>
      <c r="S92" s="78"/>
      <c r="T92" s="187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7</v>
      </c>
      <c r="AU92" s="3" t="s">
        <v>138</v>
      </c>
      <c r="BK92" s="188" t="n">
        <f aca="false">BK93</f>
        <v>0</v>
      </c>
    </row>
    <row r="93" s="189" customFormat="true" ht="25.9" hidden="false" customHeight="true" outlineLevel="0" collapsed="false">
      <c r="B93" s="190"/>
      <c r="C93" s="191"/>
      <c r="D93" s="192" t="s">
        <v>77</v>
      </c>
      <c r="E93" s="193" t="s">
        <v>274</v>
      </c>
      <c r="F93" s="193" t="s">
        <v>1037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99+P103+P106+P115+P136</f>
        <v>0</v>
      </c>
      <c r="Q93" s="198"/>
      <c r="R93" s="199" t="n">
        <f aca="false">R94+R99+R103+R106+R115+R136</f>
        <v>0</v>
      </c>
      <c r="S93" s="198"/>
      <c r="T93" s="200" t="n">
        <f aca="false">T94+T99+T103+T106+T115+T136</f>
        <v>0</v>
      </c>
      <c r="AR93" s="201" t="s">
        <v>128</v>
      </c>
      <c r="AT93" s="202" t="s">
        <v>77</v>
      </c>
      <c r="AU93" s="202" t="s">
        <v>78</v>
      </c>
      <c r="AY93" s="201" t="s">
        <v>169</v>
      </c>
      <c r="BK93" s="203" t="n">
        <f aca="false">BK94+BK99+BK103+BK106+BK115+BK136</f>
        <v>0</v>
      </c>
    </row>
    <row r="94" s="189" customFormat="true" ht="22.8" hidden="false" customHeight="true" outlineLevel="0" collapsed="false">
      <c r="B94" s="190"/>
      <c r="C94" s="191"/>
      <c r="D94" s="192" t="s">
        <v>77</v>
      </c>
      <c r="E94" s="204" t="s">
        <v>1038</v>
      </c>
      <c r="F94" s="204" t="s">
        <v>1039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98)</f>
        <v>0</v>
      </c>
      <c r="Q94" s="198"/>
      <c r="R94" s="199" t="n">
        <f aca="false">SUM(R95:R98)</f>
        <v>0</v>
      </c>
      <c r="S94" s="198"/>
      <c r="T94" s="200" t="n">
        <f aca="false">SUM(T95:T98)</f>
        <v>0</v>
      </c>
      <c r="AR94" s="201" t="s">
        <v>128</v>
      </c>
      <c r="AT94" s="202" t="s">
        <v>77</v>
      </c>
      <c r="AU94" s="202" t="s">
        <v>21</v>
      </c>
      <c r="AY94" s="201" t="s">
        <v>169</v>
      </c>
      <c r="BK94" s="203" t="n">
        <f aca="false">SUM(BK95:BK98)</f>
        <v>0</v>
      </c>
    </row>
    <row r="95" s="31" customFormat="true" ht="37.8" hidden="false" customHeight="true" outlineLevel="0" collapsed="false">
      <c r="A95" s="24"/>
      <c r="B95" s="25"/>
      <c r="C95" s="206" t="s">
        <v>21</v>
      </c>
      <c r="D95" s="206" t="s">
        <v>171</v>
      </c>
      <c r="E95" s="207" t="s">
        <v>1040</v>
      </c>
      <c r="F95" s="208" t="s">
        <v>1041</v>
      </c>
      <c r="G95" s="209" t="s">
        <v>480</v>
      </c>
      <c r="H95" s="210" t="n">
        <v>4</v>
      </c>
      <c r="I95" s="211"/>
      <c r="J95" s="212" t="n">
        <f aca="false">ROUND(I95*H95,2)</f>
        <v>0</v>
      </c>
      <c r="K95" s="208"/>
      <c r="L95" s="30"/>
      <c r="M95" s="213"/>
      <c r="N95" s="214" t="s">
        <v>49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574</v>
      </c>
      <c r="AT95" s="217" t="s">
        <v>171</v>
      </c>
      <c r="AU95" s="217" t="s">
        <v>86</v>
      </c>
      <c r="AY95" s="3" t="s">
        <v>169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21</v>
      </c>
      <c r="BK95" s="218" t="n">
        <f aca="false">ROUND(I95*H95,2)</f>
        <v>0</v>
      </c>
      <c r="BL95" s="3" t="s">
        <v>574</v>
      </c>
      <c r="BM95" s="217" t="s">
        <v>86</v>
      </c>
    </row>
    <row r="96" s="31" customFormat="true" ht="24.15" hidden="false" customHeight="true" outlineLevel="0" collapsed="false">
      <c r="A96" s="24"/>
      <c r="B96" s="25"/>
      <c r="C96" s="206" t="s">
        <v>86</v>
      </c>
      <c r="D96" s="206" t="s">
        <v>171</v>
      </c>
      <c r="E96" s="207" t="s">
        <v>1042</v>
      </c>
      <c r="F96" s="208" t="s">
        <v>1043</v>
      </c>
      <c r="G96" s="209" t="s">
        <v>480</v>
      </c>
      <c r="H96" s="210" t="n">
        <v>4</v>
      </c>
      <c r="I96" s="211"/>
      <c r="J96" s="212" t="n">
        <f aca="false">ROUND(I96*H96,2)</f>
        <v>0</v>
      </c>
      <c r="K96" s="208"/>
      <c r="L96" s="30"/>
      <c r="M96" s="213"/>
      <c r="N96" s="214" t="s">
        <v>49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574</v>
      </c>
      <c r="AT96" s="217" t="s">
        <v>171</v>
      </c>
      <c r="AU96" s="217" t="s">
        <v>86</v>
      </c>
      <c r="AY96" s="3" t="s">
        <v>169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21</v>
      </c>
      <c r="BK96" s="218" t="n">
        <f aca="false">ROUND(I96*H96,2)</f>
        <v>0</v>
      </c>
      <c r="BL96" s="3" t="s">
        <v>574</v>
      </c>
      <c r="BM96" s="217" t="s">
        <v>176</v>
      </c>
    </row>
    <row r="97" s="31" customFormat="true" ht="37.8" hidden="false" customHeight="true" outlineLevel="0" collapsed="false">
      <c r="A97" s="24"/>
      <c r="B97" s="25"/>
      <c r="C97" s="206" t="s">
        <v>128</v>
      </c>
      <c r="D97" s="206" t="s">
        <v>171</v>
      </c>
      <c r="E97" s="207" t="s">
        <v>1044</v>
      </c>
      <c r="F97" s="208" t="s">
        <v>1045</v>
      </c>
      <c r="G97" s="209" t="s">
        <v>480</v>
      </c>
      <c r="H97" s="210" t="n">
        <v>2</v>
      </c>
      <c r="I97" s="211"/>
      <c r="J97" s="212" t="n">
        <f aca="false">ROUND(I97*H97,2)</f>
        <v>0</v>
      </c>
      <c r="K97" s="208"/>
      <c r="L97" s="30"/>
      <c r="M97" s="213"/>
      <c r="N97" s="214" t="s">
        <v>49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574</v>
      </c>
      <c r="AT97" s="217" t="s">
        <v>171</v>
      </c>
      <c r="AU97" s="217" t="s">
        <v>86</v>
      </c>
      <c r="AY97" s="3" t="s">
        <v>169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21</v>
      </c>
      <c r="BK97" s="218" t="n">
        <f aca="false">ROUND(I97*H97,2)</f>
        <v>0</v>
      </c>
      <c r="BL97" s="3" t="s">
        <v>574</v>
      </c>
      <c r="BM97" s="217" t="s">
        <v>198</v>
      </c>
    </row>
    <row r="98" s="31" customFormat="true" ht="44.25" hidden="false" customHeight="true" outlineLevel="0" collapsed="false">
      <c r="A98" s="24"/>
      <c r="B98" s="25"/>
      <c r="C98" s="206" t="s">
        <v>176</v>
      </c>
      <c r="D98" s="206" t="s">
        <v>171</v>
      </c>
      <c r="E98" s="207" t="s">
        <v>1046</v>
      </c>
      <c r="F98" s="208" t="s">
        <v>1047</v>
      </c>
      <c r="G98" s="209" t="s">
        <v>1048</v>
      </c>
      <c r="H98" s="210" t="n">
        <v>1</v>
      </c>
      <c r="I98" s="211"/>
      <c r="J98" s="212" t="n">
        <f aca="false">ROUND(I98*H98,2)</f>
        <v>0</v>
      </c>
      <c r="K98" s="208"/>
      <c r="L98" s="30"/>
      <c r="M98" s="213"/>
      <c r="N98" s="214" t="s">
        <v>49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574</v>
      </c>
      <c r="AT98" s="217" t="s">
        <v>171</v>
      </c>
      <c r="AU98" s="217" t="s">
        <v>86</v>
      </c>
      <c r="AY98" s="3" t="s">
        <v>169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21</v>
      </c>
      <c r="BK98" s="218" t="n">
        <f aca="false">ROUND(I98*H98,2)</f>
        <v>0</v>
      </c>
      <c r="BL98" s="3" t="s">
        <v>574</v>
      </c>
      <c r="BM98" s="217" t="s">
        <v>223</v>
      </c>
    </row>
    <row r="99" s="189" customFormat="true" ht="22.8" hidden="false" customHeight="true" outlineLevel="0" collapsed="false">
      <c r="B99" s="190"/>
      <c r="C99" s="191"/>
      <c r="D99" s="192" t="s">
        <v>77</v>
      </c>
      <c r="E99" s="204" t="s">
        <v>1049</v>
      </c>
      <c r="F99" s="204" t="s">
        <v>1050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02)</f>
        <v>0</v>
      </c>
      <c r="Q99" s="198"/>
      <c r="R99" s="199" t="n">
        <f aca="false">SUM(R100:R102)</f>
        <v>0</v>
      </c>
      <c r="S99" s="198"/>
      <c r="T99" s="200" t="n">
        <f aca="false">SUM(T100:T102)</f>
        <v>0</v>
      </c>
      <c r="AR99" s="201" t="s">
        <v>128</v>
      </c>
      <c r="AT99" s="202" t="s">
        <v>77</v>
      </c>
      <c r="AU99" s="202" t="s">
        <v>21</v>
      </c>
      <c r="AY99" s="201" t="s">
        <v>169</v>
      </c>
      <c r="BK99" s="203" t="n">
        <f aca="false">SUM(BK100:BK102)</f>
        <v>0</v>
      </c>
    </row>
    <row r="100" s="31" customFormat="true" ht="21.75" hidden="false" customHeight="true" outlineLevel="0" collapsed="false">
      <c r="A100" s="24"/>
      <c r="B100" s="25"/>
      <c r="C100" s="206" t="s">
        <v>185</v>
      </c>
      <c r="D100" s="206" t="s">
        <v>171</v>
      </c>
      <c r="E100" s="207" t="s">
        <v>1051</v>
      </c>
      <c r="F100" s="208" t="s">
        <v>1052</v>
      </c>
      <c r="G100" s="209" t="s">
        <v>480</v>
      </c>
      <c r="H100" s="210" t="n">
        <v>4</v>
      </c>
      <c r="I100" s="211"/>
      <c r="J100" s="212" t="n">
        <f aca="false">ROUND(I100*H100,2)</f>
        <v>0</v>
      </c>
      <c r="K100" s="208"/>
      <c r="L100" s="30"/>
      <c r="M100" s="213"/>
      <c r="N100" s="214" t="s">
        <v>49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574</v>
      </c>
      <c r="AT100" s="217" t="s">
        <v>171</v>
      </c>
      <c r="AU100" s="217" t="s">
        <v>86</v>
      </c>
      <c r="AY100" s="3" t="s">
        <v>169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21</v>
      </c>
      <c r="BK100" s="218" t="n">
        <f aca="false">ROUND(I100*H100,2)</f>
        <v>0</v>
      </c>
      <c r="BL100" s="3" t="s">
        <v>574</v>
      </c>
      <c r="BM100" s="217" t="s">
        <v>26</v>
      </c>
    </row>
    <row r="101" s="31" customFormat="true" ht="24.15" hidden="false" customHeight="true" outlineLevel="0" collapsed="false">
      <c r="A101" s="24"/>
      <c r="B101" s="25"/>
      <c r="C101" s="206" t="s">
        <v>198</v>
      </c>
      <c r="D101" s="206" t="s">
        <v>171</v>
      </c>
      <c r="E101" s="207" t="s">
        <v>1053</v>
      </c>
      <c r="F101" s="208" t="s">
        <v>1054</v>
      </c>
      <c r="G101" s="209" t="s">
        <v>480</v>
      </c>
      <c r="H101" s="210" t="n">
        <v>6</v>
      </c>
      <c r="I101" s="211"/>
      <c r="J101" s="212" t="n">
        <f aca="false">ROUND(I101*H101,2)</f>
        <v>0</v>
      </c>
      <c r="K101" s="208"/>
      <c r="L101" s="30"/>
      <c r="M101" s="213"/>
      <c r="N101" s="214" t="s">
        <v>49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574</v>
      </c>
      <c r="AT101" s="217" t="s">
        <v>171</v>
      </c>
      <c r="AU101" s="217" t="s">
        <v>86</v>
      </c>
      <c r="AY101" s="3" t="s">
        <v>169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21</v>
      </c>
      <c r="BK101" s="218" t="n">
        <f aca="false">ROUND(I101*H101,2)</f>
        <v>0</v>
      </c>
      <c r="BL101" s="3" t="s">
        <v>574</v>
      </c>
      <c r="BM101" s="217" t="s">
        <v>249</v>
      </c>
    </row>
    <row r="102" s="31" customFormat="true" ht="37.8" hidden="false" customHeight="true" outlineLevel="0" collapsed="false">
      <c r="A102" s="24"/>
      <c r="B102" s="25"/>
      <c r="C102" s="206" t="s">
        <v>218</v>
      </c>
      <c r="D102" s="206" t="s">
        <v>171</v>
      </c>
      <c r="E102" s="207" t="s">
        <v>1055</v>
      </c>
      <c r="F102" s="208" t="s">
        <v>1056</v>
      </c>
      <c r="G102" s="209" t="s">
        <v>480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9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574</v>
      </c>
      <c r="AT102" s="217" t="s">
        <v>171</v>
      </c>
      <c r="AU102" s="217" t="s">
        <v>86</v>
      </c>
      <c r="AY102" s="3" t="s">
        <v>169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21</v>
      </c>
      <c r="BK102" s="218" t="n">
        <f aca="false">ROUND(I102*H102,2)</f>
        <v>0</v>
      </c>
      <c r="BL102" s="3" t="s">
        <v>574</v>
      </c>
      <c r="BM102" s="217" t="s">
        <v>267</v>
      </c>
    </row>
    <row r="103" s="189" customFormat="true" ht="22.8" hidden="false" customHeight="true" outlineLevel="0" collapsed="false">
      <c r="B103" s="190"/>
      <c r="C103" s="191"/>
      <c r="D103" s="192" t="s">
        <v>77</v>
      </c>
      <c r="E103" s="204" t="s">
        <v>1057</v>
      </c>
      <c r="F103" s="204" t="s">
        <v>1058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05)</f>
        <v>0</v>
      </c>
      <c r="Q103" s="198"/>
      <c r="R103" s="199" t="n">
        <f aca="false">SUM(R104:R105)</f>
        <v>0</v>
      </c>
      <c r="S103" s="198"/>
      <c r="T103" s="200" t="n">
        <f aca="false">SUM(T104:T105)</f>
        <v>0</v>
      </c>
      <c r="AR103" s="201" t="s">
        <v>128</v>
      </c>
      <c r="AT103" s="202" t="s">
        <v>77</v>
      </c>
      <c r="AU103" s="202" t="s">
        <v>21</v>
      </c>
      <c r="AY103" s="201" t="s">
        <v>169</v>
      </c>
      <c r="BK103" s="203" t="n">
        <f aca="false">SUM(BK104:BK105)</f>
        <v>0</v>
      </c>
    </row>
    <row r="104" s="31" customFormat="true" ht="24.15" hidden="false" customHeight="true" outlineLevel="0" collapsed="false">
      <c r="A104" s="24"/>
      <c r="B104" s="25"/>
      <c r="C104" s="206" t="s">
        <v>223</v>
      </c>
      <c r="D104" s="206" t="s">
        <v>171</v>
      </c>
      <c r="E104" s="207" t="s">
        <v>1059</v>
      </c>
      <c r="F104" s="208" t="s">
        <v>1060</v>
      </c>
      <c r="G104" s="209" t="s">
        <v>480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9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574</v>
      </c>
      <c r="AT104" s="217" t="s">
        <v>171</v>
      </c>
      <c r="AU104" s="217" t="s">
        <v>86</v>
      </c>
      <c r="AY104" s="3" t="s">
        <v>169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574</v>
      </c>
      <c r="BM104" s="217" t="s">
        <v>279</v>
      </c>
    </row>
    <row r="105" s="31" customFormat="true" ht="16.5" hidden="false" customHeight="true" outlineLevel="0" collapsed="false">
      <c r="A105" s="24"/>
      <c r="B105" s="25"/>
      <c r="C105" s="206" t="s">
        <v>230</v>
      </c>
      <c r="D105" s="206" t="s">
        <v>171</v>
      </c>
      <c r="E105" s="207" t="s">
        <v>1061</v>
      </c>
      <c r="F105" s="208" t="s">
        <v>1062</v>
      </c>
      <c r="G105" s="209" t="s">
        <v>491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9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574</v>
      </c>
      <c r="AT105" s="217" t="s">
        <v>171</v>
      </c>
      <c r="AU105" s="217" t="s">
        <v>86</v>
      </c>
      <c r="AY105" s="3" t="s">
        <v>169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21</v>
      </c>
      <c r="BK105" s="218" t="n">
        <f aca="false">ROUND(I105*H105,2)</f>
        <v>0</v>
      </c>
      <c r="BL105" s="3" t="s">
        <v>574</v>
      </c>
      <c r="BM105" s="217" t="s">
        <v>292</v>
      </c>
    </row>
    <row r="106" s="189" customFormat="true" ht="22.8" hidden="false" customHeight="true" outlineLevel="0" collapsed="false">
      <c r="B106" s="190"/>
      <c r="C106" s="191"/>
      <c r="D106" s="192" t="s">
        <v>77</v>
      </c>
      <c r="E106" s="204" t="s">
        <v>1063</v>
      </c>
      <c r="F106" s="204" t="s">
        <v>1064</v>
      </c>
      <c r="G106" s="191"/>
      <c r="H106" s="191"/>
      <c r="I106" s="194"/>
      <c r="J106" s="205" t="n">
        <f aca="false">BK106</f>
        <v>0</v>
      </c>
      <c r="K106" s="191"/>
      <c r="L106" s="196"/>
      <c r="M106" s="197"/>
      <c r="N106" s="198"/>
      <c r="O106" s="198"/>
      <c r="P106" s="199" t="n">
        <f aca="false">SUM(P107:P114)</f>
        <v>0</v>
      </c>
      <c r="Q106" s="198"/>
      <c r="R106" s="199" t="n">
        <f aca="false">SUM(R107:R114)</f>
        <v>0</v>
      </c>
      <c r="S106" s="198"/>
      <c r="T106" s="200" t="n">
        <f aca="false">SUM(T107:T114)</f>
        <v>0</v>
      </c>
      <c r="AR106" s="201" t="s">
        <v>128</v>
      </c>
      <c r="AT106" s="202" t="s">
        <v>77</v>
      </c>
      <c r="AU106" s="202" t="s">
        <v>21</v>
      </c>
      <c r="AY106" s="201" t="s">
        <v>169</v>
      </c>
      <c r="BK106" s="203" t="n">
        <f aca="false">SUM(BK107:BK114)</f>
        <v>0</v>
      </c>
    </row>
    <row r="107" s="31" customFormat="true" ht="21.75" hidden="false" customHeight="true" outlineLevel="0" collapsed="false">
      <c r="A107" s="24"/>
      <c r="B107" s="25"/>
      <c r="C107" s="206" t="s">
        <v>26</v>
      </c>
      <c r="D107" s="206" t="s">
        <v>171</v>
      </c>
      <c r="E107" s="207" t="s">
        <v>1065</v>
      </c>
      <c r="F107" s="208" t="s">
        <v>1066</v>
      </c>
      <c r="G107" s="209" t="s">
        <v>252</v>
      </c>
      <c r="H107" s="210" t="n">
        <v>400</v>
      </c>
      <c r="I107" s="211"/>
      <c r="J107" s="212" t="n">
        <f aca="false">ROUND(I107*H107,2)</f>
        <v>0</v>
      </c>
      <c r="K107" s="208"/>
      <c r="L107" s="30"/>
      <c r="M107" s="213"/>
      <c r="N107" s="214" t="s">
        <v>49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574</v>
      </c>
      <c r="AT107" s="217" t="s">
        <v>171</v>
      </c>
      <c r="AU107" s="217" t="s">
        <v>86</v>
      </c>
      <c r="AY107" s="3" t="s">
        <v>169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21</v>
      </c>
      <c r="BK107" s="218" t="n">
        <f aca="false">ROUND(I107*H107,2)</f>
        <v>0</v>
      </c>
      <c r="BL107" s="3" t="s">
        <v>574</v>
      </c>
      <c r="BM107" s="217" t="s">
        <v>307</v>
      </c>
    </row>
    <row r="108" s="31" customFormat="true" ht="16.5" hidden="false" customHeight="true" outlineLevel="0" collapsed="false">
      <c r="A108" s="24"/>
      <c r="B108" s="25"/>
      <c r="C108" s="206" t="s">
        <v>244</v>
      </c>
      <c r="D108" s="206" t="s">
        <v>171</v>
      </c>
      <c r="E108" s="207" t="s">
        <v>1067</v>
      </c>
      <c r="F108" s="208" t="s">
        <v>1068</v>
      </c>
      <c r="G108" s="209" t="s">
        <v>252</v>
      </c>
      <c r="H108" s="210" t="n">
        <v>400</v>
      </c>
      <c r="I108" s="211"/>
      <c r="J108" s="212" t="n">
        <f aca="false">ROUND(I108*H108,2)</f>
        <v>0</v>
      </c>
      <c r="K108" s="208"/>
      <c r="L108" s="30"/>
      <c r="M108" s="213"/>
      <c r="N108" s="214" t="s">
        <v>49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574</v>
      </c>
      <c r="AT108" s="217" t="s">
        <v>171</v>
      </c>
      <c r="AU108" s="217" t="s">
        <v>86</v>
      </c>
      <c r="AY108" s="3" t="s">
        <v>169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574</v>
      </c>
      <c r="BM108" s="217" t="s">
        <v>321</v>
      </c>
    </row>
    <row r="109" s="31" customFormat="true" ht="16.5" hidden="false" customHeight="true" outlineLevel="0" collapsed="false">
      <c r="A109" s="24"/>
      <c r="B109" s="25"/>
      <c r="C109" s="206" t="s">
        <v>249</v>
      </c>
      <c r="D109" s="206" t="s">
        <v>171</v>
      </c>
      <c r="E109" s="207" t="s">
        <v>1069</v>
      </c>
      <c r="F109" s="208" t="s">
        <v>1070</v>
      </c>
      <c r="G109" s="209" t="s">
        <v>252</v>
      </c>
      <c r="H109" s="210" t="n">
        <v>650</v>
      </c>
      <c r="I109" s="211"/>
      <c r="J109" s="212" t="n">
        <f aca="false">ROUND(I109*H109,2)</f>
        <v>0</v>
      </c>
      <c r="K109" s="208"/>
      <c r="L109" s="30"/>
      <c r="M109" s="213"/>
      <c r="N109" s="214" t="s">
        <v>49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574</v>
      </c>
      <c r="AT109" s="217" t="s">
        <v>171</v>
      </c>
      <c r="AU109" s="217" t="s">
        <v>86</v>
      </c>
      <c r="AY109" s="3" t="s">
        <v>169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21</v>
      </c>
      <c r="BK109" s="218" t="n">
        <f aca="false">ROUND(I109*H109,2)</f>
        <v>0</v>
      </c>
      <c r="BL109" s="3" t="s">
        <v>574</v>
      </c>
      <c r="BM109" s="217" t="s">
        <v>333</v>
      </c>
    </row>
    <row r="110" s="31" customFormat="true" ht="16.5" hidden="false" customHeight="true" outlineLevel="0" collapsed="false">
      <c r="A110" s="24"/>
      <c r="B110" s="25"/>
      <c r="C110" s="206" t="s">
        <v>257</v>
      </c>
      <c r="D110" s="206" t="s">
        <v>171</v>
      </c>
      <c r="E110" s="207" t="s">
        <v>1071</v>
      </c>
      <c r="F110" s="208" t="s">
        <v>1072</v>
      </c>
      <c r="G110" s="209" t="s">
        <v>252</v>
      </c>
      <c r="H110" s="210" t="n">
        <v>250</v>
      </c>
      <c r="I110" s="211"/>
      <c r="J110" s="212" t="n">
        <f aca="false">ROUND(I110*H110,2)</f>
        <v>0</v>
      </c>
      <c r="K110" s="208"/>
      <c r="L110" s="30"/>
      <c r="M110" s="213"/>
      <c r="N110" s="214" t="s">
        <v>49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574</v>
      </c>
      <c r="AT110" s="217" t="s">
        <v>171</v>
      </c>
      <c r="AU110" s="217" t="s">
        <v>86</v>
      </c>
      <c r="AY110" s="3" t="s">
        <v>169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574</v>
      </c>
      <c r="BM110" s="217" t="s">
        <v>344</v>
      </c>
    </row>
    <row r="111" s="31" customFormat="true" ht="16.5" hidden="false" customHeight="true" outlineLevel="0" collapsed="false">
      <c r="A111" s="24"/>
      <c r="B111" s="25"/>
      <c r="C111" s="206" t="s">
        <v>267</v>
      </c>
      <c r="D111" s="206" t="s">
        <v>171</v>
      </c>
      <c r="E111" s="207" t="s">
        <v>1073</v>
      </c>
      <c r="F111" s="208" t="s">
        <v>1074</v>
      </c>
      <c r="G111" s="209" t="s">
        <v>252</v>
      </c>
      <c r="H111" s="210" t="n">
        <v>150</v>
      </c>
      <c r="I111" s="211"/>
      <c r="J111" s="212" t="n">
        <f aca="false">ROUND(I111*H111,2)</f>
        <v>0</v>
      </c>
      <c r="K111" s="208"/>
      <c r="L111" s="30"/>
      <c r="M111" s="213"/>
      <c r="N111" s="214" t="s">
        <v>49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574</v>
      </c>
      <c r="AT111" s="217" t="s">
        <v>171</v>
      </c>
      <c r="AU111" s="217" t="s">
        <v>86</v>
      </c>
      <c r="AY111" s="3" t="s">
        <v>169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21</v>
      </c>
      <c r="BK111" s="218" t="n">
        <f aca="false">ROUND(I111*H111,2)</f>
        <v>0</v>
      </c>
      <c r="BL111" s="3" t="s">
        <v>574</v>
      </c>
      <c r="BM111" s="217" t="s">
        <v>356</v>
      </c>
    </row>
    <row r="112" s="31" customFormat="true" ht="16.5" hidden="false" customHeight="true" outlineLevel="0" collapsed="false">
      <c r="A112" s="24"/>
      <c r="B112" s="25"/>
      <c r="C112" s="206" t="s">
        <v>8</v>
      </c>
      <c r="D112" s="206" t="s">
        <v>171</v>
      </c>
      <c r="E112" s="207" t="s">
        <v>1075</v>
      </c>
      <c r="F112" s="208" t="s">
        <v>1076</v>
      </c>
      <c r="G112" s="209" t="s">
        <v>252</v>
      </c>
      <c r="H112" s="210" t="n">
        <v>200</v>
      </c>
      <c r="I112" s="211"/>
      <c r="J112" s="212" t="n">
        <f aca="false">ROUND(I112*H112,2)</f>
        <v>0</v>
      </c>
      <c r="K112" s="208"/>
      <c r="L112" s="30"/>
      <c r="M112" s="213"/>
      <c r="N112" s="214" t="s">
        <v>49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574</v>
      </c>
      <c r="AT112" s="217" t="s">
        <v>171</v>
      </c>
      <c r="AU112" s="217" t="s">
        <v>86</v>
      </c>
      <c r="AY112" s="3" t="s">
        <v>169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21</v>
      </c>
      <c r="BK112" s="218" t="n">
        <f aca="false">ROUND(I112*H112,2)</f>
        <v>0</v>
      </c>
      <c r="BL112" s="3" t="s">
        <v>574</v>
      </c>
      <c r="BM112" s="217" t="s">
        <v>371</v>
      </c>
    </row>
    <row r="113" s="31" customFormat="true" ht="16.5" hidden="false" customHeight="true" outlineLevel="0" collapsed="false">
      <c r="A113" s="24"/>
      <c r="B113" s="25"/>
      <c r="C113" s="206" t="s">
        <v>279</v>
      </c>
      <c r="D113" s="206" t="s">
        <v>171</v>
      </c>
      <c r="E113" s="207" t="s">
        <v>1077</v>
      </c>
      <c r="F113" s="208" t="s">
        <v>1078</v>
      </c>
      <c r="G113" s="209" t="s">
        <v>252</v>
      </c>
      <c r="H113" s="210" t="n">
        <v>50</v>
      </c>
      <c r="I113" s="211"/>
      <c r="J113" s="212" t="n">
        <f aca="false">ROUND(I113*H113,2)</f>
        <v>0</v>
      </c>
      <c r="K113" s="208"/>
      <c r="L113" s="30"/>
      <c r="M113" s="213"/>
      <c r="N113" s="214" t="s">
        <v>49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574</v>
      </c>
      <c r="AT113" s="217" t="s">
        <v>171</v>
      </c>
      <c r="AU113" s="217" t="s">
        <v>86</v>
      </c>
      <c r="AY113" s="3" t="s">
        <v>169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1</v>
      </c>
      <c r="BK113" s="218" t="n">
        <f aca="false">ROUND(I113*H113,2)</f>
        <v>0</v>
      </c>
      <c r="BL113" s="3" t="s">
        <v>574</v>
      </c>
      <c r="BM113" s="217" t="s">
        <v>375</v>
      </c>
    </row>
    <row r="114" s="31" customFormat="true" ht="16.5" hidden="false" customHeight="true" outlineLevel="0" collapsed="false">
      <c r="A114" s="24"/>
      <c r="B114" s="25"/>
      <c r="C114" s="206" t="s">
        <v>286</v>
      </c>
      <c r="D114" s="206" t="s">
        <v>171</v>
      </c>
      <c r="E114" s="207" t="s">
        <v>1079</v>
      </c>
      <c r="F114" s="208" t="s">
        <v>1062</v>
      </c>
      <c r="G114" s="209" t="s">
        <v>491</v>
      </c>
      <c r="H114" s="210" t="n">
        <v>1</v>
      </c>
      <c r="I114" s="211"/>
      <c r="J114" s="212" t="n">
        <f aca="false">ROUND(I114*H114,2)</f>
        <v>0</v>
      </c>
      <c r="K114" s="208"/>
      <c r="L114" s="30"/>
      <c r="M114" s="213"/>
      <c r="N114" s="214" t="s">
        <v>49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574</v>
      </c>
      <c r="AT114" s="217" t="s">
        <v>171</v>
      </c>
      <c r="AU114" s="217" t="s">
        <v>86</v>
      </c>
      <c r="AY114" s="3" t="s">
        <v>169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21</v>
      </c>
      <c r="BK114" s="218" t="n">
        <f aca="false">ROUND(I114*H114,2)</f>
        <v>0</v>
      </c>
      <c r="BL114" s="3" t="s">
        <v>574</v>
      </c>
      <c r="BM114" s="217" t="s">
        <v>394</v>
      </c>
    </row>
    <row r="115" s="189" customFormat="true" ht="22.8" hidden="false" customHeight="true" outlineLevel="0" collapsed="false">
      <c r="B115" s="190"/>
      <c r="C115" s="191"/>
      <c r="D115" s="192" t="s">
        <v>77</v>
      </c>
      <c r="E115" s="204" t="s">
        <v>1080</v>
      </c>
      <c r="F115" s="204" t="s">
        <v>1081</v>
      </c>
      <c r="G115" s="191"/>
      <c r="H115" s="191"/>
      <c r="I115" s="194"/>
      <c r="J115" s="205" t="n">
        <f aca="false">BK115</f>
        <v>0</v>
      </c>
      <c r="K115" s="191"/>
      <c r="L115" s="196"/>
      <c r="M115" s="197"/>
      <c r="N115" s="198"/>
      <c r="O115" s="198"/>
      <c r="P115" s="199" t="n">
        <f aca="false">SUM(P116:P135)</f>
        <v>0</v>
      </c>
      <c r="Q115" s="198"/>
      <c r="R115" s="199" t="n">
        <f aca="false">SUM(R116:R135)</f>
        <v>0</v>
      </c>
      <c r="S115" s="198"/>
      <c r="T115" s="200" t="n">
        <f aca="false">SUM(T116:T135)</f>
        <v>0</v>
      </c>
      <c r="AR115" s="201" t="s">
        <v>128</v>
      </c>
      <c r="AT115" s="202" t="s">
        <v>77</v>
      </c>
      <c r="AU115" s="202" t="s">
        <v>21</v>
      </c>
      <c r="AY115" s="201" t="s">
        <v>169</v>
      </c>
      <c r="BK115" s="203" t="n">
        <f aca="false">SUM(BK116:BK135)</f>
        <v>0</v>
      </c>
    </row>
    <row r="116" s="31" customFormat="true" ht="21.75" hidden="false" customHeight="true" outlineLevel="0" collapsed="false">
      <c r="A116" s="24"/>
      <c r="B116" s="25"/>
      <c r="C116" s="206" t="s">
        <v>292</v>
      </c>
      <c r="D116" s="206" t="s">
        <v>171</v>
      </c>
      <c r="E116" s="207" t="s">
        <v>1082</v>
      </c>
      <c r="F116" s="208" t="s">
        <v>1083</v>
      </c>
      <c r="G116" s="209" t="s">
        <v>480</v>
      </c>
      <c r="H116" s="210" t="n">
        <v>33</v>
      </c>
      <c r="I116" s="211"/>
      <c r="J116" s="212" t="n">
        <f aca="false">ROUND(I116*H116,2)</f>
        <v>0</v>
      </c>
      <c r="K116" s="208"/>
      <c r="L116" s="30"/>
      <c r="M116" s="213"/>
      <c r="N116" s="214" t="s">
        <v>49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574</v>
      </c>
      <c r="AT116" s="217" t="s">
        <v>171</v>
      </c>
      <c r="AU116" s="217" t="s">
        <v>86</v>
      </c>
      <c r="AY116" s="3" t="s">
        <v>169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21</v>
      </c>
      <c r="BK116" s="218" t="n">
        <f aca="false">ROUND(I116*H116,2)</f>
        <v>0</v>
      </c>
      <c r="BL116" s="3" t="s">
        <v>574</v>
      </c>
      <c r="BM116" s="217" t="s">
        <v>410</v>
      </c>
    </row>
    <row r="117" s="31" customFormat="true" ht="16.5" hidden="false" customHeight="true" outlineLevel="0" collapsed="false">
      <c r="A117" s="24"/>
      <c r="B117" s="25"/>
      <c r="C117" s="206" t="s">
        <v>300</v>
      </c>
      <c r="D117" s="206" t="s">
        <v>171</v>
      </c>
      <c r="E117" s="207" t="s">
        <v>1084</v>
      </c>
      <c r="F117" s="208" t="s">
        <v>1085</v>
      </c>
      <c r="G117" s="209" t="s">
        <v>480</v>
      </c>
      <c r="H117" s="210" t="n">
        <v>33</v>
      </c>
      <c r="I117" s="211"/>
      <c r="J117" s="212" t="n">
        <f aca="false">ROUND(I117*H117,2)</f>
        <v>0</v>
      </c>
      <c r="K117" s="208"/>
      <c r="L117" s="30"/>
      <c r="M117" s="213"/>
      <c r="N117" s="214" t="s">
        <v>49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574</v>
      </c>
      <c r="AT117" s="217" t="s">
        <v>171</v>
      </c>
      <c r="AU117" s="217" t="s">
        <v>86</v>
      </c>
      <c r="AY117" s="3" t="s">
        <v>169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21</v>
      </c>
      <c r="BK117" s="218" t="n">
        <f aca="false">ROUND(I117*H117,2)</f>
        <v>0</v>
      </c>
      <c r="BL117" s="3" t="s">
        <v>574</v>
      </c>
      <c r="BM117" s="217" t="s">
        <v>420</v>
      </c>
    </row>
    <row r="118" s="31" customFormat="true" ht="16.5" hidden="false" customHeight="true" outlineLevel="0" collapsed="false">
      <c r="A118" s="24"/>
      <c r="B118" s="25"/>
      <c r="C118" s="206" t="s">
        <v>307</v>
      </c>
      <c r="D118" s="206" t="s">
        <v>171</v>
      </c>
      <c r="E118" s="207" t="s">
        <v>1086</v>
      </c>
      <c r="F118" s="208" t="s">
        <v>1087</v>
      </c>
      <c r="G118" s="209" t="s">
        <v>480</v>
      </c>
      <c r="H118" s="210" t="n">
        <v>40</v>
      </c>
      <c r="I118" s="211"/>
      <c r="J118" s="212" t="n">
        <f aca="false">ROUND(I118*H118,2)</f>
        <v>0</v>
      </c>
      <c r="K118" s="208"/>
      <c r="L118" s="30"/>
      <c r="M118" s="213"/>
      <c r="N118" s="214" t="s">
        <v>49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574</v>
      </c>
      <c r="AT118" s="217" t="s">
        <v>171</v>
      </c>
      <c r="AU118" s="217" t="s">
        <v>86</v>
      </c>
      <c r="AY118" s="3" t="s">
        <v>169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21</v>
      </c>
      <c r="BK118" s="218" t="n">
        <f aca="false">ROUND(I118*H118,2)</f>
        <v>0</v>
      </c>
      <c r="BL118" s="3" t="s">
        <v>574</v>
      </c>
      <c r="BM118" s="217" t="s">
        <v>430</v>
      </c>
    </row>
    <row r="119" s="31" customFormat="true" ht="16.5" hidden="false" customHeight="true" outlineLevel="0" collapsed="false">
      <c r="A119" s="24"/>
      <c r="B119" s="25"/>
      <c r="C119" s="206" t="s">
        <v>7</v>
      </c>
      <c r="D119" s="206" t="s">
        <v>171</v>
      </c>
      <c r="E119" s="207" t="s">
        <v>1088</v>
      </c>
      <c r="F119" s="208" t="s">
        <v>1089</v>
      </c>
      <c r="G119" s="209" t="s">
        <v>480</v>
      </c>
      <c r="H119" s="210" t="n">
        <v>100</v>
      </c>
      <c r="I119" s="211"/>
      <c r="J119" s="212" t="n">
        <f aca="false">ROUND(I119*H119,2)</f>
        <v>0</v>
      </c>
      <c r="K119" s="208"/>
      <c r="L119" s="30"/>
      <c r="M119" s="213"/>
      <c r="N119" s="214" t="s">
        <v>49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574</v>
      </c>
      <c r="AT119" s="217" t="s">
        <v>171</v>
      </c>
      <c r="AU119" s="217" t="s">
        <v>86</v>
      </c>
      <c r="AY119" s="3" t="s">
        <v>169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21</v>
      </c>
      <c r="BK119" s="218" t="n">
        <f aca="false">ROUND(I119*H119,2)</f>
        <v>0</v>
      </c>
      <c r="BL119" s="3" t="s">
        <v>574</v>
      </c>
      <c r="BM119" s="217" t="s">
        <v>444</v>
      </c>
    </row>
    <row r="120" s="31" customFormat="true" ht="16.5" hidden="false" customHeight="true" outlineLevel="0" collapsed="false">
      <c r="A120" s="24"/>
      <c r="B120" s="25"/>
      <c r="C120" s="206" t="s">
        <v>321</v>
      </c>
      <c r="D120" s="206" t="s">
        <v>171</v>
      </c>
      <c r="E120" s="207" t="s">
        <v>1090</v>
      </c>
      <c r="F120" s="208" t="s">
        <v>1091</v>
      </c>
      <c r="G120" s="209" t="s">
        <v>480</v>
      </c>
      <c r="H120" s="210" t="n">
        <v>80</v>
      </c>
      <c r="I120" s="211"/>
      <c r="J120" s="212" t="n">
        <f aca="false">ROUND(I120*H120,2)</f>
        <v>0</v>
      </c>
      <c r="K120" s="208"/>
      <c r="L120" s="30"/>
      <c r="M120" s="213"/>
      <c r="N120" s="214" t="s">
        <v>49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574</v>
      </c>
      <c r="AT120" s="217" t="s">
        <v>171</v>
      </c>
      <c r="AU120" s="217" t="s">
        <v>86</v>
      </c>
      <c r="AY120" s="3" t="s">
        <v>169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21</v>
      </c>
      <c r="BK120" s="218" t="n">
        <f aca="false">ROUND(I120*H120,2)</f>
        <v>0</v>
      </c>
      <c r="BL120" s="3" t="s">
        <v>574</v>
      </c>
      <c r="BM120" s="217" t="s">
        <v>453</v>
      </c>
    </row>
    <row r="121" s="31" customFormat="true" ht="16.5" hidden="false" customHeight="true" outlineLevel="0" collapsed="false">
      <c r="A121" s="24"/>
      <c r="B121" s="25"/>
      <c r="C121" s="206" t="s">
        <v>327</v>
      </c>
      <c r="D121" s="206" t="s">
        <v>171</v>
      </c>
      <c r="E121" s="207" t="s">
        <v>1092</v>
      </c>
      <c r="F121" s="208" t="s">
        <v>1093</v>
      </c>
      <c r="G121" s="209" t="s">
        <v>480</v>
      </c>
      <c r="H121" s="210" t="n">
        <v>90</v>
      </c>
      <c r="I121" s="211"/>
      <c r="J121" s="212" t="n">
        <f aca="false">ROUND(I121*H121,2)</f>
        <v>0</v>
      </c>
      <c r="K121" s="208"/>
      <c r="L121" s="30"/>
      <c r="M121" s="213"/>
      <c r="N121" s="214" t="s">
        <v>49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574</v>
      </c>
      <c r="AT121" s="217" t="s">
        <v>171</v>
      </c>
      <c r="AU121" s="217" t="s">
        <v>86</v>
      </c>
      <c r="AY121" s="3" t="s">
        <v>169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21</v>
      </c>
      <c r="BK121" s="218" t="n">
        <f aca="false">ROUND(I121*H121,2)</f>
        <v>0</v>
      </c>
      <c r="BL121" s="3" t="s">
        <v>574</v>
      </c>
      <c r="BM121" s="217" t="s">
        <v>462</v>
      </c>
    </row>
    <row r="122" s="31" customFormat="true" ht="16.5" hidden="false" customHeight="true" outlineLevel="0" collapsed="false">
      <c r="A122" s="24"/>
      <c r="B122" s="25"/>
      <c r="C122" s="206" t="s">
        <v>333</v>
      </c>
      <c r="D122" s="206" t="s">
        <v>171</v>
      </c>
      <c r="E122" s="207" t="s">
        <v>1094</v>
      </c>
      <c r="F122" s="208" t="s">
        <v>1095</v>
      </c>
      <c r="G122" s="209" t="s">
        <v>480</v>
      </c>
      <c r="H122" s="210" t="n">
        <v>68</v>
      </c>
      <c r="I122" s="211"/>
      <c r="J122" s="212" t="n">
        <f aca="false">ROUND(I122*H122,2)</f>
        <v>0</v>
      </c>
      <c r="K122" s="208"/>
      <c r="L122" s="30"/>
      <c r="M122" s="213"/>
      <c r="N122" s="214" t="s">
        <v>49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574</v>
      </c>
      <c r="AT122" s="217" t="s">
        <v>171</v>
      </c>
      <c r="AU122" s="217" t="s">
        <v>86</v>
      </c>
      <c r="AY122" s="3" t="s">
        <v>169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574</v>
      </c>
      <c r="BM122" s="217" t="s">
        <v>472</v>
      </c>
    </row>
    <row r="123" s="31" customFormat="true" ht="16.5" hidden="false" customHeight="true" outlineLevel="0" collapsed="false">
      <c r="A123" s="24"/>
      <c r="B123" s="25"/>
      <c r="C123" s="206" t="s">
        <v>338</v>
      </c>
      <c r="D123" s="206" t="s">
        <v>171</v>
      </c>
      <c r="E123" s="207" t="s">
        <v>1096</v>
      </c>
      <c r="F123" s="208" t="s">
        <v>1097</v>
      </c>
      <c r="G123" s="209" t="s">
        <v>480</v>
      </c>
      <c r="H123" s="210" t="n">
        <v>48</v>
      </c>
      <c r="I123" s="211"/>
      <c r="J123" s="212" t="n">
        <f aca="false">ROUND(I123*H123,2)</f>
        <v>0</v>
      </c>
      <c r="K123" s="208"/>
      <c r="L123" s="30"/>
      <c r="M123" s="213"/>
      <c r="N123" s="214" t="s">
        <v>49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574</v>
      </c>
      <c r="AT123" s="217" t="s">
        <v>171</v>
      </c>
      <c r="AU123" s="217" t="s">
        <v>86</v>
      </c>
      <c r="AY123" s="3" t="s">
        <v>169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21</v>
      </c>
      <c r="BK123" s="218" t="n">
        <f aca="false">ROUND(I123*H123,2)</f>
        <v>0</v>
      </c>
      <c r="BL123" s="3" t="s">
        <v>574</v>
      </c>
      <c r="BM123" s="217" t="s">
        <v>482</v>
      </c>
    </row>
    <row r="124" s="31" customFormat="true" ht="16.5" hidden="false" customHeight="true" outlineLevel="0" collapsed="false">
      <c r="A124" s="24"/>
      <c r="B124" s="25"/>
      <c r="C124" s="206" t="s">
        <v>344</v>
      </c>
      <c r="D124" s="206" t="s">
        <v>171</v>
      </c>
      <c r="E124" s="207" t="s">
        <v>1098</v>
      </c>
      <c r="F124" s="208" t="s">
        <v>1099</v>
      </c>
      <c r="G124" s="209" t="s">
        <v>480</v>
      </c>
      <c r="H124" s="210" t="n">
        <v>36</v>
      </c>
      <c r="I124" s="211"/>
      <c r="J124" s="212" t="n">
        <f aca="false">ROUND(I124*H124,2)</f>
        <v>0</v>
      </c>
      <c r="K124" s="208"/>
      <c r="L124" s="30"/>
      <c r="M124" s="213"/>
      <c r="N124" s="214" t="s">
        <v>49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574</v>
      </c>
      <c r="AT124" s="217" t="s">
        <v>171</v>
      </c>
      <c r="AU124" s="217" t="s">
        <v>86</v>
      </c>
      <c r="AY124" s="3" t="s">
        <v>169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21</v>
      </c>
      <c r="BK124" s="218" t="n">
        <f aca="false">ROUND(I124*H124,2)</f>
        <v>0</v>
      </c>
      <c r="BL124" s="3" t="s">
        <v>574</v>
      </c>
      <c r="BM124" s="217" t="s">
        <v>495</v>
      </c>
    </row>
    <row r="125" s="31" customFormat="true" ht="16.5" hidden="false" customHeight="true" outlineLevel="0" collapsed="false">
      <c r="A125" s="24"/>
      <c r="B125" s="25"/>
      <c r="C125" s="206" t="s">
        <v>351</v>
      </c>
      <c r="D125" s="206" t="s">
        <v>171</v>
      </c>
      <c r="E125" s="207" t="s">
        <v>1100</v>
      </c>
      <c r="F125" s="208" t="s">
        <v>1101</v>
      </c>
      <c r="G125" s="209" t="s">
        <v>480</v>
      </c>
      <c r="H125" s="210" t="n">
        <v>9</v>
      </c>
      <c r="I125" s="211"/>
      <c r="J125" s="212" t="n">
        <f aca="false">ROUND(I125*H125,2)</f>
        <v>0</v>
      </c>
      <c r="K125" s="208"/>
      <c r="L125" s="30"/>
      <c r="M125" s="213"/>
      <c r="N125" s="214" t="s">
        <v>49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574</v>
      </c>
      <c r="AT125" s="217" t="s">
        <v>171</v>
      </c>
      <c r="AU125" s="217" t="s">
        <v>86</v>
      </c>
      <c r="AY125" s="3" t="s">
        <v>169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574</v>
      </c>
      <c r="BM125" s="217" t="s">
        <v>512</v>
      </c>
    </row>
    <row r="126" s="31" customFormat="true" ht="16.5" hidden="false" customHeight="true" outlineLevel="0" collapsed="false">
      <c r="A126" s="24"/>
      <c r="B126" s="25"/>
      <c r="C126" s="206" t="s">
        <v>356</v>
      </c>
      <c r="D126" s="206" t="s">
        <v>171</v>
      </c>
      <c r="E126" s="207" t="s">
        <v>1102</v>
      </c>
      <c r="F126" s="208" t="s">
        <v>1103</v>
      </c>
      <c r="G126" s="209" t="s">
        <v>480</v>
      </c>
      <c r="H126" s="210" t="n">
        <v>8</v>
      </c>
      <c r="I126" s="211"/>
      <c r="J126" s="212" t="n">
        <f aca="false">ROUND(I126*H126,2)</f>
        <v>0</v>
      </c>
      <c r="K126" s="208"/>
      <c r="L126" s="30"/>
      <c r="M126" s="213"/>
      <c r="N126" s="214" t="s">
        <v>49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574</v>
      </c>
      <c r="AT126" s="217" t="s">
        <v>171</v>
      </c>
      <c r="AU126" s="217" t="s">
        <v>86</v>
      </c>
      <c r="AY126" s="3" t="s">
        <v>169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21</v>
      </c>
      <c r="BK126" s="218" t="n">
        <f aca="false">ROUND(I126*H126,2)</f>
        <v>0</v>
      </c>
      <c r="BL126" s="3" t="s">
        <v>574</v>
      </c>
      <c r="BM126" s="217" t="s">
        <v>523</v>
      </c>
    </row>
    <row r="127" s="31" customFormat="true" ht="16.5" hidden="false" customHeight="true" outlineLevel="0" collapsed="false">
      <c r="A127" s="24"/>
      <c r="B127" s="25"/>
      <c r="C127" s="206" t="s">
        <v>365</v>
      </c>
      <c r="D127" s="206" t="s">
        <v>171</v>
      </c>
      <c r="E127" s="207" t="s">
        <v>1104</v>
      </c>
      <c r="F127" s="208" t="s">
        <v>1105</v>
      </c>
      <c r="G127" s="209" t="s">
        <v>252</v>
      </c>
      <c r="H127" s="210" t="n">
        <v>50</v>
      </c>
      <c r="I127" s="211"/>
      <c r="J127" s="212" t="n">
        <f aca="false">ROUND(I127*H127,2)</f>
        <v>0</v>
      </c>
      <c r="K127" s="208"/>
      <c r="L127" s="30"/>
      <c r="M127" s="213"/>
      <c r="N127" s="214" t="s">
        <v>49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574</v>
      </c>
      <c r="AT127" s="217" t="s">
        <v>171</v>
      </c>
      <c r="AU127" s="217" t="s">
        <v>86</v>
      </c>
      <c r="AY127" s="3" t="s">
        <v>169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21</v>
      </c>
      <c r="BK127" s="218" t="n">
        <f aca="false">ROUND(I127*H127,2)</f>
        <v>0</v>
      </c>
      <c r="BL127" s="3" t="s">
        <v>574</v>
      </c>
      <c r="BM127" s="217" t="s">
        <v>535</v>
      </c>
    </row>
    <row r="128" s="31" customFormat="true" ht="16.5" hidden="false" customHeight="true" outlineLevel="0" collapsed="false">
      <c r="A128" s="24"/>
      <c r="B128" s="25"/>
      <c r="C128" s="206" t="s">
        <v>371</v>
      </c>
      <c r="D128" s="206" t="s">
        <v>171</v>
      </c>
      <c r="E128" s="207" t="s">
        <v>1106</v>
      </c>
      <c r="F128" s="208" t="s">
        <v>1107</v>
      </c>
      <c r="G128" s="209" t="s">
        <v>252</v>
      </c>
      <c r="H128" s="210" t="n">
        <v>100</v>
      </c>
      <c r="I128" s="211"/>
      <c r="J128" s="212" t="n">
        <f aca="false">ROUND(I128*H128,2)</f>
        <v>0</v>
      </c>
      <c r="K128" s="208"/>
      <c r="L128" s="30"/>
      <c r="M128" s="213"/>
      <c r="N128" s="214" t="s">
        <v>49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574</v>
      </c>
      <c r="AT128" s="217" t="s">
        <v>171</v>
      </c>
      <c r="AU128" s="217" t="s">
        <v>86</v>
      </c>
      <c r="AY128" s="3" t="s">
        <v>169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574</v>
      </c>
      <c r="BM128" s="217" t="s">
        <v>547</v>
      </c>
    </row>
    <row r="129" s="31" customFormat="true" ht="16.5" hidden="false" customHeight="true" outlineLevel="0" collapsed="false">
      <c r="A129" s="24"/>
      <c r="B129" s="25"/>
      <c r="C129" s="206" t="s">
        <v>378</v>
      </c>
      <c r="D129" s="206" t="s">
        <v>171</v>
      </c>
      <c r="E129" s="207" t="s">
        <v>1108</v>
      </c>
      <c r="F129" s="208" t="s">
        <v>1109</v>
      </c>
      <c r="G129" s="209" t="s">
        <v>252</v>
      </c>
      <c r="H129" s="210" t="n">
        <v>100</v>
      </c>
      <c r="I129" s="211"/>
      <c r="J129" s="212" t="n">
        <f aca="false">ROUND(I129*H129,2)</f>
        <v>0</v>
      </c>
      <c r="K129" s="208"/>
      <c r="L129" s="30"/>
      <c r="M129" s="213"/>
      <c r="N129" s="214" t="s">
        <v>49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574</v>
      </c>
      <c r="AT129" s="217" t="s">
        <v>171</v>
      </c>
      <c r="AU129" s="217" t="s">
        <v>86</v>
      </c>
      <c r="AY129" s="3" t="s">
        <v>169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21</v>
      </c>
      <c r="BK129" s="218" t="n">
        <f aca="false">ROUND(I129*H129,2)</f>
        <v>0</v>
      </c>
      <c r="BL129" s="3" t="s">
        <v>574</v>
      </c>
      <c r="BM129" s="217" t="s">
        <v>558</v>
      </c>
    </row>
    <row r="130" s="31" customFormat="true" ht="16.5" hidden="false" customHeight="true" outlineLevel="0" collapsed="false">
      <c r="A130" s="24"/>
      <c r="B130" s="25"/>
      <c r="C130" s="206" t="s">
        <v>375</v>
      </c>
      <c r="D130" s="206" t="s">
        <v>171</v>
      </c>
      <c r="E130" s="207" t="s">
        <v>1110</v>
      </c>
      <c r="F130" s="208" t="s">
        <v>1111</v>
      </c>
      <c r="G130" s="209" t="s">
        <v>252</v>
      </c>
      <c r="H130" s="210" t="n">
        <v>10</v>
      </c>
      <c r="I130" s="211"/>
      <c r="J130" s="212" t="n">
        <f aca="false">ROUND(I130*H130,2)</f>
        <v>0</v>
      </c>
      <c r="K130" s="208"/>
      <c r="L130" s="30"/>
      <c r="M130" s="213"/>
      <c r="N130" s="214" t="s">
        <v>49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574</v>
      </c>
      <c r="AT130" s="217" t="s">
        <v>171</v>
      </c>
      <c r="AU130" s="217" t="s">
        <v>86</v>
      </c>
      <c r="AY130" s="3" t="s">
        <v>169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21</v>
      </c>
      <c r="BK130" s="218" t="n">
        <f aca="false">ROUND(I130*H130,2)</f>
        <v>0</v>
      </c>
      <c r="BL130" s="3" t="s">
        <v>574</v>
      </c>
      <c r="BM130" s="217" t="s">
        <v>574</v>
      </c>
    </row>
    <row r="131" s="31" customFormat="true" ht="16.5" hidden="false" customHeight="true" outlineLevel="0" collapsed="false">
      <c r="A131" s="24"/>
      <c r="B131" s="25"/>
      <c r="C131" s="206" t="s">
        <v>388</v>
      </c>
      <c r="D131" s="206" t="s">
        <v>171</v>
      </c>
      <c r="E131" s="207" t="s">
        <v>1112</v>
      </c>
      <c r="F131" s="208" t="s">
        <v>1113</v>
      </c>
      <c r="G131" s="209" t="s">
        <v>480</v>
      </c>
      <c r="H131" s="210" t="n">
        <v>14</v>
      </c>
      <c r="I131" s="211"/>
      <c r="J131" s="212" t="n">
        <f aca="false">ROUND(I131*H131,2)</f>
        <v>0</v>
      </c>
      <c r="K131" s="208"/>
      <c r="L131" s="30"/>
      <c r="M131" s="213"/>
      <c r="N131" s="214" t="s">
        <v>49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574</v>
      </c>
      <c r="AT131" s="217" t="s">
        <v>171</v>
      </c>
      <c r="AU131" s="217" t="s">
        <v>86</v>
      </c>
      <c r="AY131" s="3" t="s">
        <v>169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21</v>
      </c>
      <c r="BK131" s="218" t="n">
        <f aca="false">ROUND(I131*H131,2)</f>
        <v>0</v>
      </c>
      <c r="BL131" s="3" t="s">
        <v>574</v>
      </c>
      <c r="BM131" s="217" t="s">
        <v>583</v>
      </c>
    </row>
    <row r="132" s="31" customFormat="true" ht="16.5" hidden="false" customHeight="true" outlineLevel="0" collapsed="false">
      <c r="A132" s="24"/>
      <c r="B132" s="25"/>
      <c r="C132" s="206" t="s">
        <v>394</v>
      </c>
      <c r="D132" s="206" t="s">
        <v>171</v>
      </c>
      <c r="E132" s="207" t="s">
        <v>1114</v>
      </c>
      <c r="F132" s="208" t="s">
        <v>1115</v>
      </c>
      <c r="G132" s="209" t="s">
        <v>480</v>
      </c>
      <c r="H132" s="210" t="n">
        <v>24</v>
      </c>
      <c r="I132" s="211"/>
      <c r="J132" s="212" t="n">
        <f aca="false">ROUND(I132*H132,2)</f>
        <v>0</v>
      </c>
      <c r="K132" s="208"/>
      <c r="L132" s="30"/>
      <c r="M132" s="213"/>
      <c r="N132" s="214" t="s">
        <v>49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574</v>
      </c>
      <c r="AT132" s="217" t="s">
        <v>171</v>
      </c>
      <c r="AU132" s="217" t="s">
        <v>86</v>
      </c>
      <c r="AY132" s="3" t="s">
        <v>169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21</v>
      </c>
      <c r="BK132" s="218" t="n">
        <f aca="false">ROUND(I132*H132,2)</f>
        <v>0</v>
      </c>
      <c r="BL132" s="3" t="s">
        <v>574</v>
      </c>
      <c r="BM132" s="217" t="s">
        <v>593</v>
      </c>
    </row>
    <row r="133" s="31" customFormat="true" ht="21.75" hidden="false" customHeight="true" outlineLevel="0" collapsed="false">
      <c r="A133" s="24"/>
      <c r="B133" s="25"/>
      <c r="C133" s="206" t="s">
        <v>401</v>
      </c>
      <c r="D133" s="206" t="s">
        <v>171</v>
      </c>
      <c r="E133" s="207" t="s">
        <v>1116</v>
      </c>
      <c r="F133" s="208" t="s">
        <v>1117</v>
      </c>
      <c r="G133" s="209" t="s">
        <v>252</v>
      </c>
      <c r="H133" s="210" t="n">
        <v>16</v>
      </c>
      <c r="I133" s="211"/>
      <c r="J133" s="212" t="n">
        <f aca="false">ROUND(I133*H133,2)</f>
        <v>0</v>
      </c>
      <c r="K133" s="208"/>
      <c r="L133" s="30"/>
      <c r="M133" s="213"/>
      <c r="N133" s="214" t="s">
        <v>49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574</v>
      </c>
      <c r="AT133" s="217" t="s">
        <v>171</v>
      </c>
      <c r="AU133" s="217" t="s">
        <v>86</v>
      </c>
      <c r="AY133" s="3" t="s">
        <v>169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21</v>
      </c>
      <c r="BK133" s="218" t="n">
        <f aca="false">ROUND(I133*H133,2)</f>
        <v>0</v>
      </c>
      <c r="BL133" s="3" t="s">
        <v>574</v>
      </c>
      <c r="BM133" s="217" t="s">
        <v>605</v>
      </c>
    </row>
    <row r="134" s="31" customFormat="true" ht="21.75" hidden="false" customHeight="true" outlineLevel="0" collapsed="false">
      <c r="A134" s="24"/>
      <c r="B134" s="25"/>
      <c r="C134" s="206" t="s">
        <v>410</v>
      </c>
      <c r="D134" s="206" t="s">
        <v>171</v>
      </c>
      <c r="E134" s="207" t="s">
        <v>1118</v>
      </c>
      <c r="F134" s="208" t="s">
        <v>1119</v>
      </c>
      <c r="G134" s="209" t="s">
        <v>480</v>
      </c>
      <c r="H134" s="210" t="n">
        <v>150</v>
      </c>
      <c r="I134" s="211"/>
      <c r="J134" s="212" t="n">
        <f aca="false">ROUND(I134*H134,2)</f>
        <v>0</v>
      </c>
      <c r="K134" s="208"/>
      <c r="L134" s="30"/>
      <c r="M134" s="213"/>
      <c r="N134" s="214" t="s">
        <v>49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574</v>
      </c>
      <c r="AT134" s="217" t="s">
        <v>171</v>
      </c>
      <c r="AU134" s="217" t="s">
        <v>86</v>
      </c>
      <c r="AY134" s="3" t="s">
        <v>169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21</v>
      </c>
      <c r="BK134" s="218" t="n">
        <f aca="false">ROUND(I134*H134,2)</f>
        <v>0</v>
      </c>
      <c r="BL134" s="3" t="s">
        <v>574</v>
      </c>
      <c r="BM134" s="217" t="s">
        <v>616</v>
      </c>
    </row>
    <row r="135" s="31" customFormat="true" ht="16.5" hidden="false" customHeight="true" outlineLevel="0" collapsed="false">
      <c r="A135" s="24"/>
      <c r="B135" s="25"/>
      <c r="C135" s="206" t="s">
        <v>415</v>
      </c>
      <c r="D135" s="206" t="s">
        <v>171</v>
      </c>
      <c r="E135" s="207" t="s">
        <v>1120</v>
      </c>
      <c r="F135" s="208" t="s">
        <v>1121</v>
      </c>
      <c r="G135" s="209" t="s">
        <v>491</v>
      </c>
      <c r="H135" s="210" t="n">
        <v>1</v>
      </c>
      <c r="I135" s="211"/>
      <c r="J135" s="212" t="n">
        <f aca="false">ROUND(I135*H135,2)</f>
        <v>0</v>
      </c>
      <c r="K135" s="208"/>
      <c r="L135" s="30"/>
      <c r="M135" s="213"/>
      <c r="N135" s="214" t="s">
        <v>49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574</v>
      </c>
      <c r="AT135" s="217" t="s">
        <v>171</v>
      </c>
      <c r="AU135" s="217" t="s">
        <v>86</v>
      </c>
      <c r="AY135" s="3" t="s">
        <v>169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1</v>
      </c>
      <c r="BK135" s="218" t="n">
        <f aca="false">ROUND(I135*H135,2)</f>
        <v>0</v>
      </c>
      <c r="BL135" s="3" t="s">
        <v>574</v>
      </c>
      <c r="BM135" s="217" t="s">
        <v>628</v>
      </c>
    </row>
    <row r="136" s="189" customFormat="true" ht="22.8" hidden="false" customHeight="true" outlineLevel="0" collapsed="false">
      <c r="B136" s="190"/>
      <c r="C136" s="191"/>
      <c r="D136" s="192" t="s">
        <v>77</v>
      </c>
      <c r="E136" s="204" t="s">
        <v>1122</v>
      </c>
      <c r="F136" s="204" t="s">
        <v>1123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44)</f>
        <v>0</v>
      </c>
      <c r="Q136" s="198"/>
      <c r="R136" s="199" t="n">
        <f aca="false">SUM(R137:R144)</f>
        <v>0</v>
      </c>
      <c r="S136" s="198"/>
      <c r="T136" s="200" t="n">
        <f aca="false">SUM(T137:T144)</f>
        <v>0</v>
      </c>
      <c r="AR136" s="201" t="s">
        <v>128</v>
      </c>
      <c r="AT136" s="202" t="s">
        <v>77</v>
      </c>
      <c r="AU136" s="202" t="s">
        <v>21</v>
      </c>
      <c r="AY136" s="201" t="s">
        <v>169</v>
      </c>
      <c r="BK136" s="203" t="n">
        <f aca="false">SUM(BK137:BK144)</f>
        <v>0</v>
      </c>
    </row>
    <row r="137" s="31" customFormat="true" ht="16.5" hidden="false" customHeight="true" outlineLevel="0" collapsed="false">
      <c r="A137" s="24"/>
      <c r="B137" s="25"/>
      <c r="C137" s="206" t="s">
        <v>420</v>
      </c>
      <c r="D137" s="206" t="s">
        <v>171</v>
      </c>
      <c r="E137" s="207" t="s">
        <v>1124</v>
      </c>
      <c r="F137" s="208" t="s">
        <v>1125</v>
      </c>
      <c r="G137" s="209" t="s">
        <v>491</v>
      </c>
      <c r="H137" s="210" t="n">
        <v>1</v>
      </c>
      <c r="I137" s="211"/>
      <c r="J137" s="212" t="n">
        <f aca="false">ROUND(I137*H137,2)</f>
        <v>0</v>
      </c>
      <c r="K137" s="208"/>
      <c r="L137" s="30"/>
      <c r="M137" s="213"/>
      <c r="N137" s="214" t="s">
        <v>49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574</v>
      </c>
      <c r="AT137" s="217" t="s">
        <v>171</v>
      </c>
      <c r="AU137" s="217" t="s">
        <v>86</v>
      </c>
      <c r="AY137" s="3" t="s">
        <v>169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21</v>
      </c>
      <c r="BK137" s="218" t="n">
        <f aca="false">ROUND(I137*H137,2)</f>
        <v>0</v>
      </c>
      <c r="BL137" s="3" t="s">
        <v>574</v>
      </c>
      <c r="BM137" s="217" t="s">
        <v>638</v>
      </c>
    </row>
    <row r="138" s="31" customFormat="true" ht="16.5" hidden="false" customHeight="true" outlineLevel="0" collapsed="false">
      <c r="A138" s="24"/>
      <c r="B138" s="25"/>
      <c r="C138" s="206" t="s">
        <v>425</v>
      </c>
      <c r="D138" s="206" t="s">
        <v>171</v>
      </c>
      <c r="E138" s="207" t="s">
        <v>1126</v>
      </c>
      <c r="F138" s="208" t="s">
        <v>1127</v>
      </c>
      <c r="G138" s="209" t="s">
        <v>491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9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574</v>
      </c>
      <c r="AT138" s="217" t="s">
        <v>171</v>
      </c>
      <c r="AU138" s="217" t="s">
        <v>86</v>
      </c>
      <c r="AY138" s="3" t="s">
        <v>169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574</v>
      </c>
      <c r="BM138" s="217" t="s">
        <v>650</v>
      </c>
    </row>
    <row r="139" s="31" customFormat="true" ht="16.5" hidden="false" customHeight="true" outlineLevel="0" collapsed="false">
      <c r="A139" s="24"/>
      <c r="B139" s="25"/>
      <c r="C139" s="206" t="s">
        <v>430</v>
      </c>
      <c r="D139" s="206" t="s">
        <v>171</v>
      </c>
      <c r="E139" s="207" t="s">
        <v>1128</v>
      </c>
      <c r="F139" s="208" t="s">
        <v>1129</v>
      </c>
      <c r="G139" s="209" t="s">
        <v>491</v>
      </c>
      <c r="H139" s="210" t="n">
        <v>1</v>
      </c>
      <c r="I139" s="211"/>
      <c r="J139" s="212" t="n">
        <f aca="false">ROUND(I139*H139,2)</f>
        <v>0</v>
      </c>
      <c r="K139" s="208"/>
      <c r="L139" s="30"/>
      <c r="M139" s="213"/>
      <c r="N139" s="214" t="s">
        <v>49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574</v>
      </c>
      <c r="AT139" s="217" t="s">
        <v>171</v>
      </c>
      <c r="AU139" s="217" t="s">
        <v>86</v>
      </c>
      <c r="AY139" s="3" t="s">
        <v>169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21</v>
      </c>
      <c r="BK139" s="218" t="n">
        <f aca="false">ROUND(I139*H139,2)</f>
        <v>0</v>
      </c>
      <c r="BL139" s="3" t="s">
        <v>574</v>
      </c>
      <c r="BM139" s="217" t="s">
        <v>662</v>
      </c>
    </row>
    <row r="140" s="31" customFormat="true" ht="16.5" hidden="false" customHeight="true" outlineLevel="0" collapsed="false">
      <c r="A140" s="24"/>
      <c r="B140" s="25"/>
      <c r="C140" s="206" t="s">
        <v>437</v>
      </c>
      <c r="D140" s="206" t="s">
        <v>171</v>
      </c>
      <c r="E140" s="207" t="s">
        <v>1130</v>
      </c>
      <c r="F140" s="208" t="s">
        <v>1131</v>
      </c>
      <c r="G140" s="209" t="s">
        <v>491</v>
      </c>
      <c r="H140" s="210" t="n">
        <v>1</v>
      </c>
      <c r="I140" s="211"/>
      <c r="J140" s="212" t="n">
        <f aca="false">ROUND(I140*H140,2)</f>
        <v>0</v>
      </c>
      <c r="K140" s="208"/>
      <c r="L140" s="30"/>
      <c r="M140" s="213"/>
      <c r="N140" s="214" t="s">
        <v>49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574</v>
      </c>
      <c r="AT140" s="217" t="s">
        <v>171</v>
      </c>
      <c r="AU140" s="217" t="s">
        <v>86</v>
      </c>
      <c r="AY140" s="3" t="s">
        <v>169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574</v>
      </c>
      <c r="BM140" s="217" t="s">
        <v>672</v>
      </c>
    </row>
    <row r="141" s="31" customFormat="true" ht="16.5" hidden="false" customHeight="true" outlineLevel="0" collapsed="false">
      <c r="A141" s="24"/>
      <c r="B141" s="25"/>
      <c r="C141" s="206" t="s">
        <v>444</v>
      </c>
      <c r="D141" s="206" t="s">
        <v>171</v>
      </c>
      <c r="E141" s="207" t="s">
        <v>1132</v>
      </c>
      <c r="F141" s="208" t="s">
        <v>1133</v>
      </c>
      <c r="G141" s="209" t="s">
        <v>491</v>
      </c>
      <c r="H141" s="210" t="n">
        <v>1</v>
      </c>
      <c r="I141" s="211"/>
      <c r="J141" s="212" t="n">
        <f aca="false">ROUND(I141*H141,2)</f>
        <v>0</v>
      </c>
      <c r="K141" s="208"/>
      <c r="L141" s="30"/>
      <c r="M141" s="213"/>
      <c r="N141" s="214" t="s">
        <v>49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574</v>
      </c>
      <c r="AT141" s="217" t="s">
        <v>171</v>
      </c>
      <c r="AU141" s="217" t="s">
        <v>86</v>
      </c>
      <c r="AY141" s="3" t="s">
        <v>169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21</v>
      </c>
      <c r="BK141" s="218" t="n">
        <f aca="false">ROUND(I141*H141,2)</f>
        <v>0</v>
      </c>
      <c r="BL141" s="3" t="s">
        <v>574</v>
      </c>
      <c r="BM141" s="217" t="s">
        <v>683</v>
      </c>
    </row>
    <row r="142" s="31" customFormat="true" ht="16.5" hidden="false" customHeight="true" outlineLevel="0" collapsed="false">
      <c r="A142" s="24"/>
      <c r="B142" s="25"/>
      <c r="C142" s="206" t="s">
        <v>448</v>
      </c>
      <c r="D142" s="206" t="s">
        <v>171</v>
      </c>
      <c r="E142" s="207" t="s">
        <v>1134</v>
      </c>
      <c r="F142" s="208" t="s">
        <v>1135</v>
      </c>
      <c r="G142" s="209" t="s">
        <v>491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9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574</v>
      </c>
      <c r="AT142" s="217" t="s">
        <v>171</v>
      </c>
      <c r="AU142" s="217" t="s">
        <v>86</v>
      </c>
      <c r="AY142" s="3" t="s">
        <v>169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21</v>
      </c>
      <c r="BK142" s="218" t="n">
        <f aca="false">ROUND(I142*H142,2)</f>
        <v>0</v>
      </c>
      <c r="BL142" s="3" t="s">
        <v>574</v>
      </c>
      <c r="BM142" s="217" t="s">
        <v>1136</v>
      </c>
    </row>
    <row r="143" s="31" customFormat="true" ht="24.15" hidden="false" customHeight="true" outlineLevel="0" collapsed="false">
      <c r="A143" s="24"/>
      <c r="B143" s="25"/>
      <c r="C143" s="206" t="s">
        <v>453</v>
      </c>
      <c r="D143" s="206" t="s">
        <v>171</v>
      </c>
      <c r="E143" s="207" t="s">
        <v>1137</v>
      </c>
      <c r="F143" s="208" t="s">
        <v>1138</v>
      </c>
      <c r="G143" s="209" t="s">
        <v>1139</v>
      </c>
      <c r="H143" s="210" t="n">
        <v>24</v>
      </c>
      <c r="I143" s="211"/>
      <c r="J143" s="212" t="n">
        <f aca="false">ROUND(I143*H143,2)</f>
        <v>0</v>
      </c>
      <c r="K143" s="208"/>
      <c r="L143" s="30"/>
      <c r="M143" s="213"/>
      <c r="N143" s="214" t="s">
        <v>49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574</v>
      </c>
      <c r="AT143" s="217" t="s">
        <v>171</v>
      </c>
      <c r="AU143" s="217" t="s">
        <v>86</v>
      </c>
      <c r="AY143" s="3" t="s">
        <v>169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21</v>
      </c>
      <c r="BK143" s="218" t="n">
        <f aca="false">ROUND(I143*H143,2)</f>
        <v>0</v>
      </c>
      <c r="BL143" s="3" t="s">
        <v>574</v>
      </c>
      <c r="BM143" s="217" t="s">
        <v>1140</v>
      </c>
    </row>
    <row r="144" s="31" customFormat="true" ht="24.15" hidden="false" customHeight="true" outlineLevel="0" collapsed="false">
      <c r="A144" s="24"/>
      <c r="B144" s="25"/>
      <c r="C144" s="206" t="s">
        <v>457</v>
      </c>
      <c r="D144" s="206" t="s">
        <v>171</v>
      </c>
      <c r="E144" s="207" t="s">
        <v>1141</v>
      </c>
      <c r="F144" s="208" t="s">
        <v>1142</v>
      </c>
      <c r="G144" s="209" t="s">
        <v>491</v>
      </c>
      <c r="H144" s="210" t="n">
        <v>1</v>
      </c>
      <c r="I144" s="211"/>
      <c r="J144" s="212" t="n">
        <f aca="false">ROUND(I144*H144,2)</f>
        <v>0</v>
      </c>
      <c r="K144" s="208"/>
      <c r="L144" s="30"/>
      <c r="M144" s="276"/>
      <c r="N144" s="277" t="s">
        <v>49</v>
      </c>
      <c r="O144" s="274"/>
      <c r="P144" s="278" t="n">
        <f aca="false">O144*H144</f>
        <v>0</v>
      </c>
      <c r="Q144" s="278" t="n">
        <v>0</v>
      </c>
      <c r="R144" s="278" t="n">
        <f aca="false">Q144*H144</f>
        <v>0</v>
      </c>
      <c r="S144" s="278" t="n">
        <v>0</v>
      </c>
      <c r="T144" s="27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574</v>
      </c>
      <c r="AT144" s="217" t="s">
        <v>171</v>
      </c>
      <c r="AU144" s="217" t="s">
        <v>86</v>
      </c>
      <c r="AY144" s="3" t="s">
        <v>169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1</v>
      </c>
      <c r="BK144" s="218" t="n">
        <f aca="false">ROUND(I144*H144,2)</f>
        <v>0</v>
      </c>
      <c r="BL144" s="3" t="s">
        <v>574</v>
      </c>
      <c r="BM144" s="217" t="s">
        <v>1143</v>
      </c>
    </row>
    <row r="145" s="31" customFormat="true" ht="6.9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Nno9cA57ppk+tABfmo8TdhI7ge1TluZRsx1nwt+1kOZ2sSmalT2btXjFZHo9lEjdTq7bEi9eHBc5dsolVHpvuw==" saltValue="k2uSkZPICjTxQiw77S5fiL2G4asf/5AOxyQJJ3PbaNeXwYa+J/KDMY4afo22kH8hBINl60W/FD6SDhT+uJYErg==" spinCount="100000" sheet="true" password="c71f" objects="true" scenarios="true" formatColumns="false" formatRows="false" autoFilter="false"/>
  <autoFilter ref="C91:K1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Hala Rondo - Rekonstrukce ledové plochy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3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144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. 9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 t="s">
        <v>3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1</v>
      </c>
      <c r="F17" s="24"/>
      <c r="G17" s="24"/>
      <c r="H17" s="24"/>
      <c r="I17" s="127" t="s">
        <v>32</v>
      </c>
      <c r="J17" s="117" t="s">
        <v>33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4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2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6</v>
      </c>
      <c r="E22" s="24"/>
      <c r="F22" s="24"/>
      <c r="G22" s="24"/>
      <c r="H22" s="24"/>
      <c r="I22" s="127" t="s">
        <v>29</v>
      </c>
      <c r="J22" s="117" t="s">
        <v>37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8</v>
      </c>
      <c r="F23" s="24"/>
      <c r="G23" s="24"/>
      <c r="H23" s="24"/>
      <c r="I23" s="127" t="s">
        <v>32</v>
      </c>
      <c r="J23" s="117" t="s">
        <v>39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40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2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4</v>
      </c>
      <c r="E32" s="24"/>
      <c r="F32" s="24"/>
      <c r="G32" s="24"/>
      <c r="H32" s="24"/>
      <c r="I32" s="24"/>
      <c r="J32" s="140" t="n">
        <f aca="false">ROUND(J93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6</v>
      </c>
      <c r="G34" s="24"/>
      <c r="H34" s="24"/>
      <c r="I34" s="141" t="s">
        <v>45</v>
      </c>
      <c r="J34" s="141" t="s">
        <v>4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8</v>
      </c>
      <c r="E35" s="127" t="s">
        <v>49</v>
      </c>
      <c r="F35" s="143" t="n">
        <f aca="false">ROUND((SUM(BE93:BE138)),  2)</f>
        <v>0</v>
      </c>
      <c r="G35" s="24"/>
      <c r="H35" s="24"/>
      <c r="I35" s="144" t="n">
        <v>0.21</v>
      </c>
      <c r="J35" s="143" t="n">
        <f aca="false">ROUND(((SUM(BE93:BE13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50</v>
      </c>
      <c r="F36" s="143" t="n">
        <f aca="false">ROUND((SUM(BF93:BF138)),  2)</f>
        <v>0</v>
      </c>
      <c r="G36" s="24"/>
      <c r="H36" s="24"/>
      <c r="I36" s="144" t="n">
        <v>0.15</v>
      </c>
      <c r="J36" s="143" t="n">
        <f aca="false">ROUND(((SUM(BF93:BF13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1</v>
      </c>
      <c r="F37" s="143" t="n">
        <f aca="false">ROUND((SUM(BG93:BG13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2</v>
      </c>
      <c r="F38" s="143" t="n">
        <f aca="false">ROUND((SUM(BH93:BH138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3</v>
      </c>
      <c r="F39" s="143" t="n">
        <f aca="false">ROUND((SUM(BI93:BI13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4</v>
      </c>
      <c r="E41" s="147"/>
      <c r="F41" s="147"/>
      <c r="G41" s="148" t="s">
        <v>55</v>
      </c>
      <c r="H41" s="149" t="s">
        <v>5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5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Hala Rondo - Rekonstrukce ledové plochy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3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3 - Technologie chlaz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Brno, Hala Rondo</v>
      </c>
      <c r="G56" s="26"/>
      <c r="H56" s="26"/>
      <c r="I56" s="17" t="s">
        <v>24</v>
      </c>
      <c r="J56" s="157" t="str">
        <f aca="false">IF(J14="","",J14)</f>
        <v>1. 9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TAREZ - SPORT, a.s.</v>
      </c>
      <c r="G58" s="26"/>
      <c r="H58" s="26"/>
      <c r="I58" s="17" t="s">
        <v>36</v>
      </c>
      <c r="J58" s="158" t="str">
        <f aca="false">E23</f>
        <v>AS PROJECT CZ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4</v>
      </c>
      <c r="D59" s="26"/>
      <c r="E59" s="26"/>
      <c r="F59" s="18" t="str">
        <f aca="false">IF(E20="","",E20)</f>
        <v>Vyplň údaj</v>
      </c>
      <c r="G59" s="26"/>
      <c r="H59" s="26"/>
      <c r="I59" s="17" t="s">
        <v>40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36</v>
      </c>
      <c r="D61" s="160"/>
      <c r="E61" s="160"/>
      <c r="F61" s="160"/>
      <c r="G61" s="160"/>
      <c r="H61" s="160"/>
      <c r="I61" s="160"/>
      <c r="J61" s="161" t="s">
        <v>137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6</v>
      </c>
      <c r="D63" s="26"/>
      <c r="E63" s="26"/>
      <c r="F63" s="26"/>
      <c r="G63" s="26"/>
      <c r="H63" s="26"/>
      <c r="I63" s="26"/>
      <c r="J63" s="163" t="n">
        <f aca="false">J93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8</v>
      </c>
    </row>
    <row r="64" s="164" customFormat="true" ht="24.95" hidden="false" customHeight="true" outlineLevel="0" collapsed="false">
      <c r="B64" s="165"/>
      <c r="C64" s="166"/>
      <c r="D64" s="167" t="s">
        <v>146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8</v>
      </c>
      <c r="E65" s="174"/>
      <c r="F65" s="174"/>
      <c r="G65" s="174"/>
      <c r="H65" s="174"/>
      <c r="I65" s="174"/>
      <c r="J65" s="175" t="n">
        <f aca="false">J95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145</v>
      </c>
      <c r="E66" s="174"/>
      <c r="F66" s="174"/>
      <c r="G66" s="174"/>
      <c r="H66" s="174"/>
      <c r="I66" s="174"/>
      <c r="J66" s="175" t="n">
        <f aca="false">J10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146</v>
      </c>
      <c r="E67" s="174"/>
      <c r="F67" s="174"/>
      <c r="G67" s="174"/>
      <c r="H67" s="174"/>
      <c r="I67" s="174"/>
      <c r="J67" s="175" t="n">
        <f aca="false">J105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147</v>
      </c>
      <c r="E68" s="174"/>
      <c r="F68" s="174"/>
      <c r="G68" s="174"/>
      <c r="H68" s="174"/>
      <c r="I68" s="174"/>
      <c r="J68" s="175" t="n">
        <f aca="false">J117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148</v>
      </c>
      <c r="E69" s="174"/>
      <c r="F69" s="174"/>
      <c r="G69" s="174"/>
      <c r="H69" s="174"/>
      <c r="I69" s="174"/>
      <c r="J69" s="175" t="n">
        <f aca="false">J127</f>
        <v>0</v>
      </c>
      <c r="K69" s="109"/>
      <c r="L69" s="176"/>
    </row>
    <row r="70" s="164" customFormat="true" ht="24.95" hidden="false" customHeight="true" outlineLevel="0" collapsed="false">
      <c r="B70" s="165"/>
      <c r="C70" s="166"/>
      <c r="D70" s="167" t="s">
        <v>1149</v>
      </c>
      <c r="E70" s="168"/>
      <c r="F70" s="168"/>
      <c r="G70" s="168"/>
      <c r="H70" s="168"/>
      <c r="I70" s="168"/>
      <c r="J70" s="169" t="n">
        <f aca="false">J130</f>
        <v>0</v>
      </c>
      <c r="K70" s="166"/>
      <c r="L70" s="170"/>
    </row>
    <row r="71" s="171" customFormat="true" ht="19.9" hidden="false" customHeight="true" outlineLevel="0" collapsed="false">
      <c r="B71" s="172"/>
      <c r="C71" s="109"/>
      <c r="D71" s="173" t="s">
        <v>1150</v>
      </c>
      <c r="E71" s="174"/>
      <c r="F71" s="174"/>
      <c r="G71" s="174"/>
      <c r="H71" s="174"/>
      <c r="I71" s="174"/>
      <c r="J71" s="175" t="n">
        <f aca="false">J131</f>
        <v>0</v>
      </c>
      <c r="K71" s="109"/>
      <c r="L71" s="176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54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Hala Rondo - Rekonstrukce ledové plochy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30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6" t="s">
        <v>131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32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D.1.4.3 - Technologie chlazení</v>
      </c>
      <c r="F85" s="57"/>
      <c r="G85" s="57"/>
      <c r="H85" s="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2</v>
      </c>
      <c r="D87" s="26"/>
      <c r="E87" s="26"/>
      <c r="F87" s="18" t="str">
        <f aca="false">F14</f>
        <v>Brno, Hala Rondo</v>
      </c>
      <c r="G87" s="26"/>
      <c r="H87" s="26"/>
      <c r="I87" s="17" t="s">
        <v>24</v>
      </c>
      <c r="J87" s="157" t="str">
        <f aca="false">IF(J14="","",J14)</f>
        <v>1. 9. 2023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E17</f>
        <v>STAREZ - SPORT, a.s.</v>
      </c>
      <c r="G89" s="26"/>
      <c r="H89" s="26"/>
      <c r="I89" s="17" t="s">
        <v>36</v>
      </c>
      <c r="J89" s="158" t="str">
        <f aca="false">E23</f>
        <v>AS PROJECT CZ s.r.o.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4</v>
      </c>
      <c r="D90" s="26"/>
      <c r="E90" s="26"/>
      <c r="F90" s="18" t="str">
        <f aca="false">IF(E20="","",E20)</f>
        <v>Vyplň údaj</v>
      </c>
      <c r="G90" s="26"/>
      <c r="H90" s="26"/>
      <c r="I90" s="17" t="s">
        <v>40</v>
      </c>
      <c r="J90" s="158" t="str">
        <f aca="false">E26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3" customFormat="true" ht="29.3" hidden="false" customHeight="true" outlineLevel="0" collapsed="false">
      <c r="A92" s="177"/>
      <c r="B92" s="178"/>
      <c r="C92" s="179" t="s">
        <v>155</v>
      </c>
      <c r="D92" s="180" t="s">
        <v>63</v>
      </c>
      <c r="E92" s="180" t="s">
        <v>59</v>
      </c>
      <c r="F92" s="180" t="s">
        <v>60</v>
      </c>
      <c r="G92" s="180" t="s">
        <v>156</v>
      </c>
      <c r="H92" s="180" t="s">
        <v>157</v>
      </c>
      <c r="I92" s="180" t="s">
        <v>158</v>
      </c>
      <c r="J92" s="180" t="s">
        <v>137</v>
      </c>
      <c r="K92" s="181" t="s">
        <v>159</v>
      </c>
      <c r="L92" s="182"/>
      <c r="M92" s="74"/>
      <c r="N92" s="75" t="s">
        <v>48</v>
      </c>
      <c r="O92" s="75" t="s">
        <v>160</v>
      </c>
      <c r="P92" s="75" t="s">
        <v>161</v>
      </c>
      <c r="Q92" s="75" t="s">
        <v>162</v>
      </c>
      <c r="R92" s="75" t="s">
        <v>163</v>
      </c>
      <c r="S92" s="75" t="s">
        <v>164</v>
      </c>
      <c r="T92" s="76" t="s">
        <v>165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1" customFormat="true" ht="22.8" hidden="false" customHeight="true" outlineLevel="0" collapsed="false">
      <c r="A93" s="24"/>
      <c r="B93" s="25"/>
      <c r="C93" s="82" t="s">
        <v>166</v>
      </c>
      <c r="D93" s="26"/>
      <c r="E93" s="26"/>
      <c r="F93" s="26"/>
      <c r="G93" s="26"/>
      <c r="H93" s="26"/>
      <c r="I93" s="26"/>
      <c r="J93" s="184" t="n">
        <f aca="false">BK93</f>
        <v>0</v>
      </c>
      <c r="K93" s="26"/>
      <c r="L93" s="30"/>
      <c r="M93" s="77"/>
      <c r="N93" s="185"/>
      <c r="O93" s="78"/>
      <c r="P93" s="186" t="n">
        <f aca="false">P94+P130</f>
        <v>0</v>
      </c>
      <c r="Q93" s="78"/>
      <c r="R93" s="186" t="n">
        <f aca="false">R94+R130</f>
        <v>0</v>
      </c>
      <c r="S93" s="78"/>
      <c r="T93" s="187" t="n">
        <f aca="false">T94+T130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7</v>
      </c>
      <c r="AU93" s="3" t="s">
        <v>138</v>
      </c>
      <c r="BK93" s="188" t="n">
        <f aca="false">BK94+BK130</f>
        <v>0</v>
      </c>
    </row>
    <row r="94" s="189" customFormat="true" ht="25.9" hidden="false" customHeight="true" outlineLevel="0" collapsed="false">
      <c r="B94" s="190"/>
      <c r="C94" s="191"/>
      <c r="D94" s="192" t="s">
        <v>77</v>
      </c>
      <c r="E94" s="193" t="s">
        <v>361</v>
      </c>
      <c r="F94" s="193" t="s">
        <v>362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+P100+P105+P117+P127</f>
        <v>0</v>
      </c>
      <c r="Q94" s="198"/>
      <c r="R94" s="199" t="n">
        <f aca="false">R95+R100+R105+R117+R127</f>
        <v>0</v>
      </c>
      <c r="S94" s="198"/>
      <c r="T94" s="200" t="n">
        <f aca="false">T95+T100+T105+T117+T127</f>
        <v>0</v>
      </c>
      <c r="AR94" s="201" t="s">
        <v>86</v>
      </c>
      <c r="AT94" s="202" t="s">
        <v>77</v>
      </c>
      <c r="AU94" s="202" t="s">
        <v>78</v>
      </c>
      <c r="AY94" s="201" t="s">
        <v>169</v>
      </c>
      <c r="BK94" s="203" t="n">
        <f aca="false">BK95+BK100+BK105+BK117+BK127</f>
        <v>0</v>
      </c>
    </row>
    <row r="95" s="189" customFormat="true" ht="22.8" hidden="false" customHeight="true" outlineLevel="0" collapsed="false">
      <c r="B95" s="190"/>
      <c r="C95" s="191"/>
      <c r="D95" s="192" t="s">
        <v>77</v>
      </c>
      <c r="E95" s="204" t="s">
        <v>399</v>
      </c>
      <c r="F95" s="204" t="s">
        <v>400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99)</f>
        <v>0</v>
      </c>
      <c r="Q95" s="198"/>
      <c r="R95" s="199" t="n">
        <f aca="false">SUM(R96:R99)</f>
        <v>0</v>
      </c>
      <c r="S95" s="198"/>
      <c r="T95" s="200" t="n">
        <f aca="false">SUM(T96:T99)</f>
        <v>0</v>
      </c>
      <c r="AR95" s="201" t="s">
        <v>86</v>
      </c>
      <c r="AT95" s="202" t="s">
        <v>77</v>
      </c>
      <c r="AU95" s="202" t="s">
        <v>21</v>
      </c>
      <c r="AY95" s="201" t="s">
        <v>169</v>
      </c>
      <c r="BK95" s="203" t="n">
        <f aca="false">SUM(BK96:BK99)</f>
        <v>0</v>
      </c>
    </row>
    <row r="96" s="31" customFormat="true" ht="33" hidden="false" customHeight="true" outlineLevel="0" collapsed="false">
      <c r="A96" s="24"/>
      <c r="B96" s="25"/>
      <c r="C96" s="206" t="s">
        <v>21</v>
      </c>
      <c r="D96" s="206" t="s">
        <v>171</v>
      </c>
      <c r="E96" s="207" t="s">
        <v>1151</v>
      </c>
      <c r="F96" s="208" t="s">
        <v>1152</v>
      </c>
      <c r="G96" s="209" t="s">
        <v>126</v>
      </c>
      <c r="H96" s="210" t="n">
        <v>1</v>
      </c>
      <c r="I96" s="211"/>
      <c r="J96" s="212" t="n">
        <f aca="false">ROUND(I96*H96,2)</f>
        <v>0</v>
      </c>
      <c r="K96" s="208"/>
      <c r="L96" s="30"/>
      <c r="M96" s="213"/>
      <c r="N96" s="214" t="s">
        <v>49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79</v>
      </c>
      <c r="AT96" s="217" t="s">
        <v>171</v>
      </c>
      <c r="AU96" s="217" t="s">
        <v>86</v>
      </c>
      <c r="AY96" s="3" t="s">
        <v>169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21</v>
      </c>
      <c r="BK96" s="218" t="n">
        <f aca="false">ROUND(I96*H96,2)</f>
        <v>0</v>
      </c>
      <c r="BL96" s="3" t="s">
        <v>279</v>
      </c>
      <c r="BM96" s="217" t="s">
        <v>453</v>
      </c>
    </row>
    <row r="97" s="31" customFormat="true" ht="37.8" hidden="false" customHeight="true" outlineLevel="0" collapsed="false">
      <c r="A97" s="24"/>
      <c r="B97" s="25"/>
      <c r="C97" s="206" t="s">
        <v>86</v>
      </c>
      <c r="D97" s="206" t="s">
        <v>171</v>
      </c>
      <c r="E97" s="207" t="s">
        <v>1153</v>
      </c>
      <c r="F97" s="208" t="s">
        <v>1154</v>
      </c>
      <c r="G97" s="209" t="s">
        <v>1155</v>
      </c>
      <c r="H97" s="210" t="n">
        <v>30</v>
      </c>
      <c r="I97" s="211"/>
      <c r="J97" s="212" t="n">
        <f aca="false">ROUND(I97*H97,2)</f>
        <v>0</v>
      </c>
      <c r="K97" s="208"/>
      <c r="L97" s="30"/>
      <c r="M97" s="213"/>
      <c r="N97" s="214" t="s">
        <v>49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79</v>
      </c>
      <c r="AT97" s="217" t="s">
        <v>171</v>
      </c>
      <c r="AU97" s="217" t="s">
        <v>86</v>
      </c>
      <c r="AY97" s="3" t="s">
        <v>169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21</v>
      </c>
      <c r="BK97" s="218" t="n">
        <f aca="false">ROUND(I97*H97,2)</f>
        <v>0</v>
      </c>
      <c r="BL97" s="3" t="s">
        <v>279</v>
      </c>
      <c r="BM97" s="217" t="s">
        <v>462</v>
      </c>
    </row>
    <row r="98" s="31" customFormat="true" ht="44.25" hidden="false" customHeight="true" outlineLevel="0" collapsed="false">
      <c r="A98" s="24"/>
      <c r="B98" s="25"/>
      <c r="C98" s="206" t="s">
        <v>128</v>
      </c>
      <c r="D98" s="206" t="s">
        <v>171</v>
      </c>
      <c r="E98" s="207" t="s">
        <v>426</v>
      </c>
      <c r="F98" s="208" t="s">
        <v>427</v>
      </c>
      <c r="G98" s="209" t="s">
        <v>391</v>
      </c>
      <c r="H98" s="271"/>
      <c r="I98" s="211"/>
      <c r="J98" s="212" t="n">
        <f aca="false">ROUND(I98*H98,2)</f>
        <v>0</v>
      </c>
      <c r="K98" s="208" t="s">
        <v>175</v>
      </c>
      <c r="L98" s="30"/>
      <c r="M98" s="213"/>
      <c r="N98" s="214" t="s">
        <v>49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79</v>
      </c>
      <c r="AT98" s="217" t="s">
        <v>171</v>
      </c>
      <c r="AU98" s="217" t="s">
        <v>86</v>
      </c>
      <c r="AY98" s="3" t="s">
        <v>169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21</v>
      </c>
      <c r="BK98" s="218" t="n">
        <f aca="false">ROUND(I98*H98,2)</f>
        <v>0</v>
      </c>
      <c r="BL98" s="3" t="s">
        <v>279</v>
      </c>
      <c r="BM98" s="217" t="s">
        <v>472</v>
      </c>
    </row>
    <row r="99" s="31" customFormat="true" ht="12.8" hidden="false" customHeight="false" outlineLevel="0" collapsed="false">
      <c r="A99" s="24"/>
      <c r="B99" s="25"/>
      <c r="C99" s="26"/>
      <c r="D99" s="219" t="s">
        <v>178</v>
      </c>
      <c r="E99" s="26"/>
      <c r="F99" s="220" t="s">
        <v>429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8</v>
      </c>
      <c r="AU99" s="3" t="s">
        <v>86</v>
      </c>
    </row>
    <row r="100" s="189" customFormat="true" ht="22.8" hidden="false" customHeight="true" outlineLevel="0" collapsed="false">
      <c r="B100" s="190"/>
      <c r="C100" s="191"/>
      <c r="D100" s="192" t="s">
        <v>77</v>
      </c>
      <c r="E100" s="204" t="s">
        <v>1156</v>
      </c>
      <c r="F100" s="204" t="s">
        <v>1157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04)</f>
        <v>0</v>
      </c>
      <c r="Q100" s="198"/>
      <c r="R100" s="199" t="n">
        <f aca="false">SUM(R101:R104)</f>
        <v>0</v>
      </c>
      <c r="S100" s="198"/>
      <c r="T100" s="200" t="n">
        <f aca="false">SUM(T101:T104)</f>
        <v>0</v>
      </c>
      <c r="AR100" s="201" t="s">
        <v>86</v>
      </c>
      <c r="AT100" s="202" t="s">
        <v>77</v>
      </c>
      <c r="AU100" s="202" t="s">
        <v>21</v>
      </c>
      <c r="AY100" s="201" t="s">
        <v>169</v>
      </c>
      <c r="BK100" s="203" t="n">
        <f aca="false">SUM(BK101:BK104)</f>
        <v>0</v>
      </c>
    </row>
    <row r="101" s="31" customFormat="true" ht="44.25" hidden="false" customHeight="true" outlineLevel="0" collapsed="false">
      <c r="A101" s="24"/>
      <c r="B101" s="25"/>
      <c r="C101" s="206" t="s">
        <v>176</v>
      </c>
      <c r="D101" s="206" t="s">
        <v>171</v>
      </c>
      <c r="E101" s="207" t="s">
        <v>1158</v>
      </c>
      <c r="F101" s="208" t="s">
        <v>1159</v>
      </c>
      <c r="G101" s="209" t="s">
        <v>480</v>
      </c>
      <c r="H101" s="210" t="n">
        <v>1</v>
      </c>
      <c r="I101" s="211"/>
      <c r="J101" s="212" t="n">
        <f aca="false">ROUND(I101*H101,2)</f>
        <v>0</v>
      </c>
      <c r="K101" s="208"/>
      <c r="L101" s="30"/>
      <c r="M101" s="213"/>
      <c r="N101" s="214" t="s">
        <v>49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79</v>
      </c>
      <c r="AT101" s="217" t="s">
        <v>171</v>
      </c>
      <c r="AU101" s="217" t="s">
        <v>86</v>
      </c>
      <c r="AY101" s="3" t="s">
        <v>169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21</v>
      </c>
      <c r="BK101" s="218" t="n">
        <f aca="false">ROUND(I101*H101,2)</f>
        <v>0</v>
      </c>
      <c r="BL101" s="3" t="s">
        <v>279</v>
      </c>
      <c r="BM101" s="217" t="s">
        <v>86</v>
      </c>
    </row>
    <row r="102" s="31" customFormat="true" ht="37.8" hidden="false" customHeight="true" outlineLevel="0" collapsed="false">
      <c r="A102" s="24"/>
      <c r="B102" s="25"/>
      <c r="C102" s="206" t="s">
        <v>185</v>
      </c>
      <c r="D102" s="206" t="s">
        <v>171</v>
      </c>
      <c r="E102" s="207" t="s">
        <v>1160</v>
      </c>
      <c r="F102" s="208" t="s">
        <v>1161</v>
      </c>
      <c r="G102" s="209" t="s">
        <v>480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9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79</v>
      </c>
      <c r="AT102" s="217" t="s">
        <v>171</v>
      </c>
      <c r="AU102" s="217" t="s">
        <v>86</v>
      </c>
      <c r="AY102" s="3" t="s">
        <v>169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21</v>
      </c>
      <c r="BK102" s="218" t="n">
        <f aca="false">ROUND(I102*H102,2)</f>
        <v>0</v>
      </c>
      <c r="BL102" s="3" t="s">
        <v>279</v>
      </c>
      <c r="BM102" s="217" t="s">
        <v>176</v>
      </c>
    </row>
    <row r="103" s="31" customFormat="true" ht="37.8" hidden="false" customHeight="true" outlineLevel="0" collapsed="false">
      <c r="A103" s="24"/>
      <c r="B103" s="25"/>
      <c r="C103" s="206" t="s">
        <v>198</v>
      </c>
      <c r="D103" s="206" t="s">
        <v>171</v>
      </c>
      <c r="E103" s="207" t="s">
        <v>1162</v>
      </c>
      <c r="F103" s="208" t="s">
        <v>1163</v>
      </c>
      <c r="G103" s="209" t="s">
        <v>391</v>
      </c>
      <c r="H103" s="271"/>
      <c r="I103" s="211"/>
      <c r="J103" s="212" t="n">
        <f aca="false">ROUND(I103*H103,2)</f>
        <v>0</v>
      </c>
      <c r="K103" s="208" t="s">
        <v>175</v>
      </c>
      <c r="L103" s="30"/>
      <c r="M103" s="213"/>
      <c r="N103" s="214" t="s">
        <v>49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79</v>
      </c>
      <c r="AT103" s="217" t="s">
        <v>171</v>
      </c>
      <c r="AU103" s="217" t="s">
        <v>86</v>
      </c>
      <c r="AY103" s="3" t="s">
        <v>169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21</v>
      </c>
      <c r="BK103" s="218" t="n">
        <f aca="false">ROUND(I103*H103,2)</f>
        <v>0</v>
      </c>
      <c r="BL103" s="3" t="s">
        <v>279</v>
      </c>
      <c r="BM103" s="217" t="s">
        <v>198</v>
      </c>
    </row>
    <row r="104" s="31" customFormat="true" ht="12.8" hidden="false" customHeight="false" outlineLevel="0" collapsed="false">
      <c r="A104" s="24"/>
      <c r="B104" s="25"/>
      <c r="C104" s="26"/>
      <c r="D104" s="219" t="s">
        <v>178</v>
      </c>
      <c r="E104" s="26"/>
      <c r="F104" s="220" t="s">
        <v>1164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8</v>
      </c>
      <c r="AU104" s="3" t="s">
        <v>86</v>
      </c>
    </row>
    <row r="105" s="189" customFormat="true" ht="22.8" hidden="false" customHeight="true" outlineLevel="0" collapsed="false">
      <c r="B105" s="190"/>
      <c r="C105" s="191"/>
      <c r="D105" s="192" t="s">
        <v>77</v>
      </c>
      <c r="E105" s="204" t="s">
        <v>1165</v>
      </c>
      <c r="F105" s="204" t="s">
        <v>1166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SUM(P106:P116)</f>
        <v>0</v>
      </c>
      <c r="Q105" s="198"/>
      <c r="R105" s="199" t="n">
        <f aca="false">SUM(R106:R116)</f>
        <v>0</v>
      </c>
      <c r="S105" s="198"/>
      <c r="T105" s="200" t="n">
        <f aca="false">SUM(T106:T116)</f>
        <v>0</v>
      </c>
      <c r="AR105" s="201" t="s">
        <v>86</v>
      </c>
      <c r="AT105" s="202" t="s">
        <v>77</v>
      </c>
      <c r="AU105" s="202" t="s">
        <v>21</v>
      </c>
      <c r="AY105" s="201" t="s">
        <v>169</v>
      </c>
      <c r="BK105" s="203" t="n">
        <f aca="false">SUM(BK106:BK116)</f>
        <v>0</v>
      </c>
    </row>
    <row r="106" s="31" customFormat="true" ht="16.5" hidden="false" customHeight="true" outlineLevel="0" collapsed="false">
      <c r="A106" s="24"/>
      <c r="B106" s="25"/>
      <c r="C106" s="206" t="s">
        <v>218</v>
      </c>
      <c r="D106" s="206" t="s">
        <v>171</v>
      </c>
      <c r="E106" s="207" t="s">
        <v>1167</v>
      </c>
      <c r="F106" s="208" t="s">
        <v>1168</v>
      </c>
      <c r="G106" s="209" t="s">
        <v>252</v>
      </c>
      <c r="H106" s="210" t="n">
        <v>3724</v>
      </c>
      <c r="I106" s="211"/>
      <c r="J106" s="212" t="n">
        <f aca="false">ROUND(I106*H106,2)</f>
        <v>0</v>
      </c>
      <c r="K106" s="208"/>
      <c r="L106" s="30"/>
      <c r="M106" s="213"/>
      <c r="N106" s="214" t="s">
        <v>49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79</v>
      </c>
      <c r="AT106" s="217" t="s">
        <v>171</v>
      </c>
      <c r="AU106" s="217" t="s">
        <v>86</v>
      </c>
      <c r="AY106" s="3" t="s">
        <v>169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21</v>
      </c>
      <c r="BK106" s="218" t="n">
        <f aca="false">ROUND(I106*H106,2)</f>
        <v>0</v>
      </c>
      <c r="BL106" s="3" t="s">
        <v>279</v>
      </c>
      <c r="BM106" s="217" t="s">
        <v>333</v>
      </c>
    </row>
    <row r="107" s="31" customFormat="true" ht="16.5" hidden="false" customHeight="true" outlineLevel="0" collapsed="false">
      <c r="A107" s="24"/>
      <c r="B107" s="25"/>
      <c r="C107" s="206" t="s">
        <v>223</v>
      </c>
      <c r="D107" s="206" t="s">
        <v>171</v>
      </c>
      <c r="E107" s="207" t="s">
        <v>1169</v>
      </c>
      <c r="F107" s="208" t="s">
        <v>1170</v>
      </c>
      <c r="G107" s="209" t="s">
        <v>252</v>
      </c>
      <c r="H107" s="210" t="n">
        <v>23124</v>
      </c>
      <c r="I107" s="211"/>
      <c r="J107" s="212" t="n">
        <f aca="false">ROUND(I107*H107,2)</f>
        <v>0</v>
      </c>
      <c r="K107" s="208"/>
      <c r="L107" s="30"/>
      <c r="M107" s="213"/>
      <c r="N107" s="214" t="s">
        <v>49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79</v>
      </c>
      <c r="AT107" s="217" t="s">
        <v>171</v>
      </c>
      <c r="AU107" s="217" t="s">
        <v>86</v>
      </c>
      <c r="AY107" s="3" t="s">
        <v>169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21</v>
      </c>
      <c r="BK107" s="218" t="n">
        <f aca="false">ROUND(I107*H107,2)</f>
        <v>0</v>
      </c>
      <c r="BL107" s="3" t="s">
        <v>279</v>
      </c>
      <c r="BM107" s="217" t="s">
        <v>344</v>
      </c>
    </row>
    <row r="108" s="31" customFormat="true" ht="24.15" hidden="false" customHeight="true" outlineLevel="0" collapsed="false">
      <c r="A108" s="24"/>
      <c r="B108" s="25"/>
      <c r="C108" s="206" t="s">
        <v>230</v>
      </c>
      <c r="D108" s="206" t="s">
        <v>171</v>
      </c>
      <c r="E108" s="207" t="s">
        <v>1171</v>
      </c>
      <c r="F108" s="208" t="s">
        <v>1172</v>
      </c>
      <c r="G108" s="209" t="s">
        <v>252</v>
      </c>
      <c r="H108" s="210" t="n">
        <v>50</v>
      </c>
      <c r="I108" s="211"/>
      <c r="J108" s="212" t="n">
        <f aca="false">ROUND(I108*H108,2)</f>
        <v>0</v>
      </c>
      <c r="K108" s="208"/>
      <c r="L108" s="30"/>
      <c r="M108" s="213"/>
      <c r="N108" s="214" t="s">
        <v>49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79</v>
      </c>
      <c r="AT108" s="217" t="s">
        <v>171</v>
      </c>
      <c r="AU108" s="217" t="s">
        <v>86</v>
      </c>
      <c r="AY108" s="3" t="s">
        <v>169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279</v>
      </c>
      <c r="BM108" s="217" t="s">
        <v>356</v>
      </c>
    </row>
    <row r="109" s="31" customFormat="true" ht="24.15" hidden="false" customHeight="true" outlineLevel="0" collapsed="false">
      <c r="A109" s="24"/>
      <c r="B109" s="25"/>
      <c r="C109" s="206" t="s">
        <v>26</v>
      </c>
      <c r="D109" s="206" t="s">
        <v>171</v>
      </c>
      <c r="E109" s="207" t="s">
        <v>1173</v>
      </c>
      <c r="F109" s="208" t="s">
        <v>1174</v>
      </c>
      <c r="G109" s="209" t="s">
        <v>252</v>
      </c>
      <c r="H109" s="210" t="n">
        <v>210</v>
      </c>
      <c r="I109" s="211"/>
      <c r="J109" s="212" t="n">
        <f aca="false">ROUND(I109*H109,2)</f>
        <v>0</v>
      </c>
      <c r="K109" s="208"/>
      <c r="L109" s="30"/>
      <c r="M109" s="213"/>
      <c r="N109" s="214" t="s">
        <v>49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79</v>
      </c>
      <c r="AT109" s="217" t="s">
        <v>171</v>
      </c>
      <c r="AU109" s="217" t="s">
        <v>86</v>
      </c>
      <c r="AY109" s="3" t="s">
        <v>169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21</v>
      </c>
      <c r="BK109" s="218" t="n">
        <f aca="false">ROUND(I109*H109,2)</f>
        <v>0</v>
      </c>
      <c r="BL109" s="3" t="s">
        <v>279</v>
      </c>
      <c r="BM109" s="217" t="s">
        <v>371</v>
      </c>
    </row>
    <row r="110" s="31" customFormat="true" ht="37.8" hidden="false" customHeight="true" outlineLevel="0" collapsed="false">
      <c r="A110" s="24"/>
      <c r="B110" s="25"/>
      <c r="C110" s="206" t="s">
        <v>244</v>
      </c>
      <c r="D110" s="206" t="s">
        <v>171</v>
      </c>
      <c r="E110" s="207" t="s">
        <v>1175</v>
      </c>
      <c r="F110" s="208" t="s">
        <v>1176</v>
      </c>
      <c r="G110" s="209" t="s">
        <v>252</v>
      </c>
      <c r="H110" s="210" t="n">
        <v>88</v>
      </c>
      <c r="I110" s="211"/>
      <c r="J110" s="212" t="n">
        <f aca="false">ROUND(I110*H110,2)</f>
        <v>0</v>
      </c>
      <c r="K110" s="208"/>
      <c r="L110" s="30"/>
      <c r="M110" s="213"/>
      <c r="N110" s="214" t="s">
        <v>49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79</v>
      </c>
      <c r="AT110" s="217" t="s">
        <v>171</v>
      </c>
      <c r="AU110" s="217" t="s">
        <v>86</v>
      </c>
      <c r="AY110" s="3" t="s">
        <v>169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279</v>
      </c>
      <c r="BM110" s="217" t="s">
        <v>375</v>
      </c>
    </row>
    <row r="111" s="31" customFormat="true" ht="44.25" hidden="false" customHeight="true" outlineLevel="0" collapsed="false">
      <c r="A111" s="24"/>
      <c r="B111" s="25"/>
      <c r="C111" s="206" t="s">
        <v>249</v>
      </c>
      <c r="D111" s="206" t="s">
        <v>171</v>
      </c>
      <c r="E111" s="207" t="s">
        <v>1177</v>
      </c>
      <c r="F111" s="208" t="s">
        <v>1178</v>
      </c>
      <c r="G111" s="209" t="s">
        <v>252</v>
      </c>
      <c r="H111" s="210" t="n">
        <v>29</v>
      </c>
      <c r="I111" s="211"/>
      <c r="J111" s="212" t="n">
        <f aca="false">ROUND(I111*H111,2)</f>
        <v>0</v>
      </c>
      <c r="K111" s="208"/>
      <c r="L111" s="30"/>
      <c r="M111" s="213"/>
      <c r="N111" s="214" t="s">
        <v>49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79</v>
      </c>
      <c r="AT111" s="217" t="s">
        <v>171</v>
      </c>
      <c r="AU111" s="217" t="s">
        <v>86</v>
      </c>
      <c r="AY111" s="3" t="s">
        <v>169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21</v>
      </c>
      <c r="BK111" s="218" t="n">
        <f aca="false">ROUND(I111*H111,2)</f>
        <v>0</v>
      </c>
      <c r="BL111" s="3" t="s">
        <v>279</v>
      </c>
      <c r="BM111" s="217" t="s">
        <v>394</v>
      </c>
    </row>
    <row r="112" s="31" customFormat="true" ht="16.5" hidden="false" customHeight="true" outlineLevel="0" collapsed="false">
      <c r="A112" s="24"/>
      <c r="B112" s="25"/>
      <c r="C112" s="206" t="s">
        <v>257</v>
      </c>
      <c r="D112" s="206" t="s">
        <v>171</v>
      </c>
      <c r="E112" s="207" t="s">
        <v>1179</v>
      </c>
      <c r="F112" s="208" t="s">
        <v>1180</v>
      </c>
      <c r="G112" s="209" t="s">
        <v>480</v>
      </c>
      <c r="H112" s="210" t="n">
        <v>4</v>
      </c>
      <c r="I112" s="211"/>
      <c r="J112" s="212" t="n">
        <f aca="false">ROUND(I112*H112,2)</f>
        <v>0</v>
      </c>
      <c r="K112" s="208"/>
      <c r="L112" s="30"/>
      <c r="M112" s="213"/>
      <c r="N112" s="214" t="s">
        <v>49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79</v>
      </c>
      <c r="AT112" s="217" t="s">
        <v>171</v>
      </c>
      <c r="AU112" s="217" t="s">
        <v>86</v>
      </c>
      <c r="AY112" s="3" t="s">
        <v>169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21</v>
      </c>
      <c r="BK112" s="218" t="n">
        <f aca="false">ROUND(I112*H112,2)</f>
        <v>0</v>
      </c>
      <c r="BL112" s="3" t="s">
        <v>279</v>
      </c>
      <c r="BM112" s="217" t="s">
        <v>410</v>
      </c>
    </row>
    <row r="113" s="31" customFormat="true" ht="16.5" hidden="false" customHeight="true" outlineLevel="0" collapsed="false">
      <c r="A113" s="24"/>
      <c r="B113" s="25"/>
      <c r="C113" s="206" t="s">
        <v>267</v>
      </c>
      <c r="D113" s="206" t="s">
        <v>171</v>
      </c>
      <c r="E113" s="207" t="s">
        <v>1181</v>
      </c>
      <c r="F113" s="208" t="s">
        <v>1182</v>
      </c>
      <c r="G113" s="209" t="s">
        <v>252</v>
      </c>
      <c r="H113" s="210" t="n">
        <v>6</v>
      </c>
      <c r="I113" s="211"/>
      <c r="J113" s="212" t="n">
        <f aca="false">ROUND(I113*H113,2)</f>
        <v>0</v>
      </c>
      <c r="K113" s="208"/>
      <c r="L113" s="30"/>
      <c r="M113" s="213"/>
      <c r="N113" s="214" t="s">
        <v>49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79</v>
      </c>
      <c r="AT113" s="217" t="s">
        <v>171</v>
      </c>
      <c r="AU113" s="217" t="s">
        <v>86</v>
      </c>
      <c r="AY113" s="3" t="s">
        <v>169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1</v>
      </c>
      <c r="BK113" s="218" t="n">
        <f aca="false">ROUND(I113*H113,2)</f>
        <v>0</v>
      </c>
      <c r="BL113" s="3" t="s">
        <v>279</v>
      </c>
      <c r="BM113" s="217" t="s">
        <v>420</v>
      </c>
    </row>
    <row r="114" s="31" customFormat="true" ht="16.5" hidden="false" customHeight="true" outlineLevel="0" collapsed="false">
      <c r="A114" s="24"/>
      <c r="B114" s="25"/>
      <c r="C114" s="206" t="s">
        <v>8</v>
      </c>
      <c r="D114" s="206" t="s">
        <v>171</v>
      </c>
      <c r="E114" s="207" t="s">
        <v>1183</v>
      </c>
      <c r="F114" s="208" t="s">
        <v>1184</v>
      </c>
      <c r="G114" s="209" t="s">
        <v>252</v>
      </c>
      <c r="H114" s="210" t="n">
        <v>12</v>
      </c>
      <c r="I114" s="211"/>
      <c r="J114" s="212" t="n">
        <f aca="false">ROUND(I114*H114,2)</f>
        <v>0</v>
      </c>
      <c r="K114" s="208"/>
      <c r="L114" s="30"/>
      <c r="M114" s="213"/>
      <c r="N114" s="214" t="s">
        <v>49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79</v>
      </c>
      <c r="AT114" s="217" t="s">
        <v>171</v>
      </c>
      <c r="AU114" s="217" t="s">
        <v>86</v>
      </c>
      <c r="AY114" s="3" t="s">
        <v>169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21</v>
      </c>
      <c r="BK114" s="218" t="n">
        <f aca="false">ROUND(I114*H114,2)</f>
        <v>0</v>
      </c>
      <c r="BL114" s="3" t="s">
        <v>279</v>
      </c>
      <c r="BM114" s="217" t="s">
        <v>430</v>
      </c>
    </row>
    <row r="115" s="31" customFormat="true" ht="37.8" hidden="false" customHeight="true" outlineLevel="0" collapsed="false">
      <c r="A115" s="24"/>
      <c r="B115" s="25"/>
      <c r="C115" s="206" t="s">
        <v>279</v>
      </c>
      <c r="D115" s="206" t="s">
        <v>171</v>
      </c>
      <c r="E115" s="207" t="s">
        <v>1185</v>
      </c>
      <c r="F115" s="208" t="s">
        <v>1186</v>
      </c>
      <c r="G115" s="209" t="s">
        <v>391</v>
      </c>
      <c r="H115" s="271"/>
      <c r="I115" s="211"/>
      <c r="J115" s="212" t="n">
        <f aca="false">ROUND(I115*H115,2)</f>
        <v>0</v>
      </c>
      <c r="K115" s="208" t="s">
        <v>175</v>
      </c>
      <c r="L115" s="30"/>
      <c r="M115" s="213"/>
      <c r="N115" s="214" t="s">
        <v>49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79</v>
      </c>
      <c r="AT115" s="217" t="s">
        <v>171</v>
      </c>
      <c r="AU115" s="217" t="s">
        <v>86</v>
      </c>
      <c r="AY115" s="3" t="s">
        <v>169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21</v>
      </c>
      <c r="BK115" s="218" t="n">
        <f aca="false">ROUND(I115*H115,2)</f>
        <v>0</v>
      </c>
      <c r="BL115" s="3" t="s">
        <v>279</v>
      </c>
      <c r="BM115" s="217" t="s">
        <v>444</v>
      </c>
    </row>
    <row r="116" s="31" customFormat="true" ht="12.8" hidden="false" customHeight="false" outlineLevel="0" collapsed="false">
      <c r="A116" s="24"/>
      <c r="B116" s="25"/>
      <c r="C116" s="26"/>
      <c r="D116" s="219" t="s">
        <v>178</v>
      </c>
      <c r="E116" s="26"/>
      <c r="F116" s="220" t="s">
        <v>1187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8</v>
      </c>
      <c r="AU116" s="3" t="s">
        <v>86</v>
      </c>
    </row>
    <row r="117" s="189" customFormat="true" ht="22.8" hidden="false" customHeight="true" outlineLevel="0" collapsed="false">
      <c r="B117" s="190"/>
      <c r="C117" s="191"/>
      <c r="D117" s="192" t="s">
        <v>77</v>
      </c>
      <c r="E117" s="204" t="s">
        <v>1188</v>
      </c>
      <c r="F117" s="204" t="s">
        <v>1189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26)</f>
        <v>0</v>
      </c>
      <c r="Q117" s="198"/>
      <c r="R117" s="199" t="n">
        <f aca="false">SUM(R118:R126)</f>
        <v>0</v>
      </c>
      <c r="S117" s="198"/>
      <c r="T117" s="200" t="n">
        <f aca="false">SUM(T118:T126)</f>
        <v>0</v>
      </c>
      <c r="AR117" s="201" t="s">
        <v>86</v>
      </c>
      <c r="AT117" s="202" t="s">
        <v>77</v>
      </c>
      <c r="AU117" s="202" t="s">
        <v>21</v>
      </c>
      <c r="AY117" s="201" t="s">
        <v>169</v>
      </c>
      <c r="BK117" s="203" t="n">
        <f aca="false">SUM(BK118:BK126)</f>
        <v>0</v>
      </c>
    </row>
    <row r="118" s="31" customFormat="true" ht="24.15" hidden="false" customHeight="true" outlineLevel="0" collapsed="false">
      <c r="A118" s="24"/>
      <c r="B118" s="25"/>
      <c r="C118" s="206" t="s">
        <v>286</v>
      </c>
      <c r="D118" s="206" t="s">
        <v>171</v>
      </c>
      <c r="E118" s="207" t="s">
        <v>1190</v>
      </c>
      <c r="F118" s="208" t="s">
        <v>1191</v>
      </c>
      <c r="G118" s="209" t="s">
        <v>480</v>
      </c>
      <c r="H118" s="210" t="n">
        <v>14</v>
      </c>
      <c r="I118" s="211"/>
      <c r="J118" s="212" t="n">
        <f aca="false">ROUND(I118*H118,2)</f>
        <v>0</v>
      </c>
      <c r="K118" s="208"/>
      <c r="L118" s="30"/>
      <c r="M118" s="213"/>
      <c r="N118" s="214" t="s">
        <v>49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79</v>
      </c>
      <c r="AT118" s="217" t="s">
        <v>171</v>
      </c>
      <c r="AU118" s="217" t="s">
        <v>86</v>
      </c>
      <c r="AY118" s="3" t="s">
        <v>169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21</v>
      </c>
      <c r="BK118" s="218" t="n">
        <f aca="false">ROUND(I118*H118,2)</f>
        <v>0</v>
      </c>
      <c r="BL118" s="3" t="s">
        <v>279</v>
      </c>
      <c r="BM118" s="217" t="s">
        <v>223</v>
      </c>
    </row>
    <row r="119" s="31" customFormat="true" ht="37.8" hidden="false" customHeight="true" outlineLevel="0" collapsed="false">
      <c r="A119" s="24"/>
      <c r="B119" s="25"/>
      <c r="C119" s="206" t="s">
        <v>292</v>
      </c>
      <c r="D119" s="206" t="s">
        <v>171</v>
      </c>
      <c r="E119" s="207" t="s">
        <v>1192</v>
      </c>
      <c r="F119" s="208" t="s">
        <v>1193</v>
      </c>
      <c r="G119" s="209" t="s">
        <v>480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9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79</v>
      </c>
      <c r="AT119" s="217" t="s">
        <v>171</v>
      </c>
      <c r="AU119" s="217" t="s">
        <v>86</v>
      </c>
      <c r="AY119" s="3" t="s">
        <v>169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21</v>
      </c>
      <c r="BK119" s="218" t="n">
        <f aca="false">ROUND(I119*H119,2)</f>
        <v>0</v>
      </c>
      <c r="BL119" s="3" t="s">
        <v>279</v>
      </c>
      <c r="BM119" s="217" t="s">
        <v>26</v>
      </c>
    </row>
    <row r="120" s="31" customFormat="true" ht="37.8" hidden="false" customHeight="true" outlineLevel="0" collapsed="false">
      <c r="A120" s="24"/>
      <c r="B120" s="25"/>
      <c r="C120" s="206" t="s">
        <v>300</v>
      </c>
      <c r="D120" s="206" t="s">
        <v>171</v>
      </c>
      <c r="E120" s="207" t="s">
        <v>1194</v>
      </c>
      <c r="F120" s="208" t="s">
        <v>1195</v>
      </c>
      <c r="G120" s="209" t="s">
        <v>480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9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79</v>
      </c>
      <c r="AT120" s="217" t="s">
        <v>171</v>
      </c>
      <c r="AU120" s="217" t="s">
        <v>86</v>
      </c>
      <c r="AY120" s="3" t="s">
        <v>169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21</v>
      </c>
      <c r="BK120" s="218" t="n">
        <f aca="false">ROUND(I120*H120,2)</f>
        <v>0</v>
      </c>
      <c r="BL120" s="3" t="s">
        <v>279</v>
      </c>
      <c r="BM120" s="217" t="s">
        <v>249</v>
      </c>
    </row>
    <row r="121" s="31" customFormat="true" ht="24.15" hidden="false" customHeight="true" outlineLevel="0" collapsed="false">
      <c r="A121" s="24"/>
      <c r="B121" s="25"/>
      <c r="C121" s="206" t="s">
        <v>307</v>
      </c>
      <c r="D121" s="206" t="s">
        <v>171</v>
      </c>
      <c r="E121" s="207" t="s">
        <v>1196</v>
      </c>
      <c r="F121" s="208" t="s">
        <v>1197</v>
      </c>
      <c r="G121" s="209" t="s">
        <v>480</v>
      </c>
      <c r="H121" s="210" t="n">
        <v>2</v>
      </c>
      <c r="I121" s="211"/>
      <c r="J121" s="212" t="n">
        <f aca="false">ROUND(I121*H121,2)</f>
        <v>0</v>
      </c>
      <c r="K121" s="208"/>
      <c r="L121" s="30"/>
      <c r="M121" s="213"/>
      <c r="N121" s="214" t="s">
        <v>49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79</v>
      </c>
      <c r="AT121" s="217" t="s">
        <v>171</v>
      </c>
      <c r="AU121" s="217" t="s">
        <v>86</v>
      </c>
      <c r="AY121" s="3" t="s">
        <v>169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21</v>
      </c>
      <c r="BK121" s="218" t="n">
        <f aca="false">ROUND(I121*H121,2)</f>
        <v>0</v>
      </c>
      <c r="BL121" s="3" t="s">
        <v>279</v>
      </c>
      <c r="BM121" s="217" t="s">
        <v>267</v>
      </c>
    </row>
    <row r="122" s="31" customFormat="true" ht="16.5" hidden="false" customHeight="true" outlineLevel="0" collapsed="false">
      <c r="A122" s="24"/>
      <c r="B122" s="25"/>
      <c r="C122" s="206" t="s">
        <v>7</v>
      </c>
      <c r="D122" s="206" t="s">
        <v>171</v>
      </c>
      <c r="E122" s="207" t="s">
        <v>1198</v>
      </c>
      <c r="F122" s="208" t="s">
        <v>1199</v>
      </c>
      <c r="G122" s="209" t="s">
        <v>480</v>
      </c>
      <c r="H122" s="210" t="n">
        <v>30</v>
      </c>
      <c r="I122" s="211"/>
      <c r="J122" s="212" t="n">
        <f aca="false">ROUND(I122*H122,2)</f>
        <v>0</v>
      </c>
      <c r="K122" s="208"/>
      <c r="L122" s="30"/>
      <c r="M122" s="213"/>
      <c r="N122" s="214" t="s">
        <v>49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79</v>
      </c>
      <c r="AT122" s="217" t="s">
        <v>171</v>
      </c>
      <c r="AU122" s="217" t="s">
        <v>86</v>
      </c>
      <c r="AY122" s="3" t="s">
        <v>169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279</v>
      </c>
      <c r="BM122" s="217" t="s">
        <v>279</v>
      </c>
    </row>
    <row r="123" s="31" customFormat="true" ht="24.15" hidden="false" customHeight="true" outlineLevel="0" collapsed="false">
      <c r="A123" s="24"/>
      <c r="B123" s="25"/>
      <c r="C123" s="206" t="s">
        <v>321</v>
      </c>
      <c r="D123" s="206" t="s">
        <v>171</v>
      </c>
      <c r="E123" s="207" t="s">
        <v>1200</v>
      </c>
      <c r="F123" s="208" t="s">
        <v>1201</v>
      </c>
      <c r="G123" s="209" t="s">
        <v>480</v>
      </c>
      <c r="H123" s="210" t="n">
        <v>2</v>
      </c>
      <c r="I123" s="211"/>
      <c r="J123" s="212" t="n">
        <f aca="false">ROUND(I123*H123,2)</f>
        <v>0</v>
      </c>
      <c r="K123" s="208"/>
      <c r="L123" s="30"/>
      <c r="M123" s="213"/>
      <c r="N123" s="214" t="s">
        <v>49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79</v>
      </c>
      <c r="AT123" s="217" t="s">
        <v>171</v>
      </c>
      <c r="AU123" s="217" t="s">
        <v>86</v>
      </c>
      <c r="AY123" s="3" t="s">
        <v>169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21</v>
      </c>
      <c r="BK123" s="218" t="n">
        <f aca="false">ROUND(I123*H123,2)</f>
        <v>0</v>
      </c>
      <c r="BL123" s="3" t="s">
        <v>279</v>
      </c>
      <c r="BM123" s="217" t="s">
        <v>292</v>
      </c>
    </row>
    <row r="124" s="31" customFormat="true" ht="33" hidden="false" customHeight="true" outlineLevel="0" collapsed="false">
      <c r="A124" s="24"/>
      <c r="B124" s="25"/>
      <c r="C124" s="206" t="s">
        <v>327</v>
      </c>
      <c r="D124" s="206" t="s">
        <v>171</v>
      </c>
      <c r="E124" s="207" t="s">
        <v>1202</v>
      </c>
      <c r="F124" s="208" t="s">
        <v>1203</v>
      </c>
      <c r="G124" s="209" t="s">
        <v>480</v>
      </c>
      <c r="H124" s="210" t="n">
        <v>1</v>
      </c>
      <c r="I124" s="211"/>
      <c r="J124" s="212" t="n">
        <f aca="false">ROUND(I124*H124,2)</f>
        <v>0</v>
      </c>
      <c r="K124" s="208"/>
      <c r="L124" s="30"/>
      <c r="M124" s="213"/>
      <c r="N124" s="214" t="s">
        <v>49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79</v>
      </c>
      <c r="AT124" s="217" t="s">
        <v>171</v>
      </c>
      <c r="AU124" s="217" t="s">
        <v>86</v>
      </c>
      <c r="AY124" s="3" t="s">
        <v>169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21</v>
      </c>
      <c r="BK124" s="218" t="n">
        <f aca="false">ROUND(I124*H124,2)</f>
        <v>0</v>
      </c>
      <c r="BL124" s="3" t="s">
        <v>279</v>
      </c>
      <c r="BM124" s="217" t="s">
        <v>307</v>
      </c>
    </row>
    <row r="125" s="31" customFormat="true" ht="37.8" hidden="false" customHeight="true" outlineLevel="0" collapsed="false">
      <c r="A125" s="24"/>
      <c r="B125" s="25"/>
      <c r="C125" s="206" t="s">
        <v>333</v>
      </c>
      <c r="D125" s="206" t="s">
        <v>171</v>
      </c>
      <c r="E125" s="207" t="s">
        <v>1204</v>
      </c>
      <c r="F125" s="208" t="s">
        <v>1205</v>
      </c>
      <c r="G125" s="209" t="s">
        <v>391</v>
      </c>
      <c r="H125" s="271"/>
      <c r="I125" s="211"/>
      <c r="J125" s="212" t="n">
        <f aca="false">ROUND(I125*H125,2)</f>
        <v>0</v>
      </c>
      <c r="K125" s="208" t="s">
        <v>175</v>
      </c>
      <c r="L125" s="30"/>
      <c r="M125" s="213"/>
      <c r="N125" s="214" t="s">
        <v>49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79</v>
      </c>
      <c r="AT125" s="217" t="s">
        <v>171</v>
      </c>
      <c r="AU125" s="217" t="s">
        <v>86</v>
      </c>
      <c r="AY125" s="3" t="s">
        <v>169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279</v>
      </c>
      <c r="BM125" s="217" t="s">
        <v>321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8</v>
      </c>
      <c r="E126" s="26"/>
      <c r="F126" s="220" t="s">
        <v>1206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8</v>
      </c>
      <c r="AU126" s="3" t="s">
        <v>86</v>
      </c>
    </row>
    <row r="127" s="189" customFormat="true" ht="22.8" hidden="false" customHeight="true" outlineLevel="0" collapsed="false">
      <c r="B127" s="190"/>
      <c r="C127" s="191"/>
      <c r="D127" s="192" t="s">
        <v>77</v>
      </c>
      <c r="E127" s="204" t="s">
        <v>1207</v>
      </c>
      <c r="F127" s="204" t="s">
        <v>1208</v>
      </c>
      <c r="G127" s="191"/>
      <c r="H127" s="191"/>
      <c r="I127" s="194"/>
      <c r="J127" s="205" t="n">
        <f aca="false">BK127</f>
        <v>0</v>
      </c>
      <c r="K127" s="191"/>
      <c r="L127" s="196"/>
      <c r="M127" s="197"/>
      <c r="N127" s="198"/>
      <c r="O127" s="198"/>
      <c r="P127" s="199" t="n">
        <f aca="false">SUM(P128:P129)</f>
        <v>0</v>
      </c>
      <c r="Q127" s="198"/>
      <c r="R127" s="199" t="n">
        <f aca="false">SUM(R128:R129)</f>
        <v>0</v>
      </c>
      <c r="S127" s="198"/>
      <c r="T127" s="200" t="n">
        <f aca="false">SUM(T128:T129)</f>
        <v>0</v>
      </c>
      <c r="AR127" s="201" t="s">
        <v>86</v>
      </c>
      <c r="AT127" s="202" t="s">
        <v>77</v>
      </c>
      <c r="AU127" s="202" t="s">
        <v>21</v>
      </c>
      <c r="AY127" s="201" t="s">
        <v>169</v>
      </c>
      <c r="BK127" s="203" t="n">
        <f aca="false">SUM(BK128:BK129)</f>
        <v>0</v>
      </c>
    </row>
    <row r="128" s="31" customFormat="true" ht="55.5" hidden="false" customHeight="true" outlineLevel="0" collapsed="false">
      <c r="A128" s="24"/>
      <c r="B128" s="25"/>
      <c r="C128" s="206" t="s">
        <v>338</v>
      </c>
      <c r="D128" s="206" t="s">
        <v>171</v>
      </c>
      <c r="E128" s="207" t="s">
        <v>1209</v>
      </c>
      <c r="F128" s="208" t="s">
        <v>1210</v>
      </c>
      <c r="G128" s="209" t="s">
        <v>174</v>
      </c>
      <c r="H128" s="210" t="n">
        <v>2</v>
      </c>
      <c r="I128" s="211"/>
      <c r="J128" s="212" t="n">
        <f aca="false">ROUND(I128*H128,2)</f>
        <v>0</v>
      </c>
      <c r="K128" s="208"/>
      <c r="L128" s="30"/>
      <c r="M128" s="213"/>
      <c r="N128" s="214" t="s">
        <v>49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79</v>
      </c>
      <c r="AT128" s="217" t="s">
        <v>171</v>
      </c>
      <c r="AU128" s="217" t="s">
        <v>86</v>
      </c>
      <c r="AY128" s="3" t="s">
        <v>169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279</v>
      </c>
      <c r="BM128" s="217" t="s">
        <v>1211</v>
      </c>
    </row>
    <row r="129" s="31" customFormat="true" ht="37.8" hidden="false" customHeight="true" outlineLevel="0" collapsed="false">
      <c r="A129" s="24"/>
      <c r="B129" s="25"/>
      <c r="C129" s="206" t="s">
        <v>344</v>
      </c>
      <c r="D129" s="206" t="s">
        <v>171</v>
      </c>
      <c r="E129" s="207" t="s">
        <v>1212</v>
      </c>
      <c r="F129" s="208" t="s">
        <v>1213</v>
      </c>
      <c r="G129" s="209" t="s">
        <v>391</v>
      </c>
      <c r="H129" s="271"/>
      <c r="I129" s="211"/>
      <c r="J129" s="212" t="n">
        <f aca="false">ROUND(I129*H129,2)</f>
        <v>0</v>
      </c>
      <c r="K129" s="208"/>
      <c r="L129" s="30"/>
      <c r="M129" s="213"/>
      <c r="N129" s="214" t="s">
        <v>49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79</v>
      </c>
      <c r="AT129" s="217" t="s">
        <v>171</v>
      </c>
      <c r="AU129" s="217" t="s">
        <v>86</v>
      </c>
      <c r="AY129" s="3" t="s">
        <v>169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21</v>
      </c>
      <c r="BK129" s="218" t="n">
        <f aca="false">ROUND(I129*H129,2)</f>
        <v>0</v>
      </c>
      <c r="BL129" s="3" t="s">
        <v>279</v>
      </c>
      <c r="BM129" s="217" t="s">
        <v>1214</v>
      </c>
    </row>
    <row r="130" s="189" customFormat="true" ht="25.9" hidden="false" customHeight="true" outlineLevel="0" collapsed="false">
      <c r="B130" s="190"/>
      <c r="C130" s="191"/>
      <c r="D130" s="192" t="s">
        <v>77</v>
      </c>
      <c r="E130" s="193" t="s">
        <v>1215</v>
      </c>
      <c r="F130" s="193" t="s">
        <v>1123</v>
      </c>
      <c r="G130" s="191"/>
      <c r="H130" s="191"/>
      <c r="I130" s="194"/>
      <c r="J130" s="195" t="n">
        <f aca="false">BK130</f>
        <v>0</v>
      </c>
      <c r="K130" s="191"/>
      <c r="L130" s="196"/>
      <c r="M130" s="197"/>
      <c r="N130" s="198"/>
      <c r="O130" s="198"/>
      <c r="P130" s="199" t="n">
        <f aca="false">P131</f>
        <v>0</v>
      </c>
      <c r="Q130" s="198"/>
      <c r="R130" s="199" t="n">
        <f aca="false">R131</f>
        <v>0</v>
      </c>
      <c r="S130" s="198"/>
      <c r="T130" s="200" t="n">
        <f aca="false">T131</f>
        <v>0</v>
      </c>
      <c r="AR130" s="201" t="s">
        <v>185</v>
      </c>
      <c r="AT130" s="202" t="s">
        <v>77</v>
      </c>
      <c r="AU130" s="202" t="s">
        <v>78</v>
      </c>
      <c r="AY130" s="201" t="s">
        <v>169</v>
      </c>
      <c r="BK130" s="203" t="n">
        <f aca="false">BK131</f>
        <v>0</v>
      </c>
    </row>
    <row r="131" s="189" customFormat="true" ht="22.8" hidden="false" customHeight="true" outlineLevel="0" collapsed="false">
      <c r="B131" s="190"/>
      <c r="C131" s="191"/>
      <c r="D131" s="192" t="s">
        <v>77</v>
      </c>
      <c r="E131" s="204" t="s">
        <v>1216</v>
      </c>
      <c r="F131" s="204" t="s">
        <v>1217</v>
      </c>
      <c r="G131" s="191"/>
      <c r="H131" s="191"/>
      <c r="I131" s="194"/>
      <c r="J131" s="205" t="n">
        <f aca="false">BK131</f>
        <v>0</v>
      </c>
      <c r="K131" s="191"/>
      <c r="L131" s="196"/>
      <c r="M131" s="197"/>
      <c r="N131" s="198"/>
      <c r="O131" s="198"/>
      <c r="P131" s="199" t="n">
        <f aca="false">SUM(P132:P138)</f>
        <v>0</v>
      </c>
      <c r="Q131" s="198"/>
      <c r="R131" s="199" t="n">
        <f aca="false">SUM(R132:R138)</f>
        <v>0</v>
      </c>
      <c r="S131" s="198"/>
      <c r="T131" s="200" t="n">
        <f aca="false">SUM(T132:T138)</f>
        <v>0</v>
      </c>
      <c r="AR131" s="201" t="s">
        <v>185</v>
      </c>
      <c r="AT131" s="202" t="s">
        <v>77</v>
      </c>
      <c r="AU131" s="202" t="s">
        <v>21</v>
      </c>
      <c r="AY131" s="201" t="s">
        <v>169</v>
      </c>
      <c r="BK131" s="203" t="n">
        <f aca="false">SUM(BK132:BK138)</f>
        <v>0</v>
      </c>
    </row>
    <row r="132" s="31" customFormat="true" ht="16.5" hidden="false" customHeight="true" outlineLevel="0" collapsed="false">
      <c r="A132" s="24"/>
      <c r="B132" s="25"/>
      <c r="C132" s="206" t="s">
        <v>351</v>
      </c>
      <c r="D132" s="206" t="s">
        <v>171</v>
      </c>
      <c r="E132" s="207" t="s">
        <v>1218</v>
      </c>
      <c r="F132" s="208" t="s">
        <v>1219</v>
      </c>
      <c r="G132" s="209" t="s">
        <v>1220</v>
      </c>
      <c r="H132" s="210" t="n">
        <v>16</v>
      </c>
      <c r="I132" s="211"/>
      <c r="J132" s="212" t="n">
        <f aca="false">ROUND(I132*H132,2)</f>
        <v>0</v>
      </c>
      <c r="K132" s="208"/>
      <c r="L132" s="30"/>
      <c r="M132" s="213"/>
      <c r="N132" s="214" t="s">
        <v>49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221</v>
      </c>
      <c r="AT132" s="217" t="s">
        <v>171</v>
      </c>
      <c r="AU132" s="217" t="s">
        <v>86</v>
      </c>
      <c r="AY132" s="3" t="s">
        <v>169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21</v>
      </c>
      <c r="BK132" s="218" t="n">
        <f aca="false">ROUND(I132*H132,2)</f>
        <v>0</v>
      </c>
      <c r="BL132" s="3" t="s">
        <v>1221</v>
      </c>
      <c r="BM132" s="217" t="s">
        <v>495</v>
      </c>
    </row>
    <row r="133" s="31" customFormat="true" ht="16.5" hidden="false" customHeight="true" outlineLevel="0" collapsed="false">
      <c r="A133" s="24"/>
      <c r="B133" s="25"/>
      <c r="C133" s="206" t="s">
        <v>356</v>
      </c>
      <c r="D133" s="206" t="s">
        <v>171</v>
      </c>
      <c r="E133" s="207" t="s">
        <v>1222</v>
      </c>
      <c r="F133" s="208" t="s">
        <v>1223</v>
      </c>
      <c r="G133" s="209" t="s">
        <v>1220</v>
      </c>
      <c r="H133" s="210" t="n">
        <v>24</v>
      </c>
      <c r="I133" s="211"/>
      <c r="J133" s="212" t="n">
        <f aca="false">ROUND(I133*H133,2)</f>
        <v>0</v>
      </c>
      <c r="K133" s="208"/>
      <c r="L133" s="30"/>
      <c r="M133" s="213"/>
      <c r="N133" s="214" t="s">
        <v>49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221</v>
      </c>
      <c r="AT133" s="217" t="s">
        <v>171</v>
      </c>
      <c r="AU133" s="217" t="s">
        <v>86</v>
      </c>
      <c r="AY133" s="3" t="s">
        <v>169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21</v>
      </c>
      <c r="BK133" s="218" t="n">
        <f aca="false">ROUND(I133*H133,2)</f>
        <v>0</v>
      </c>
      <c r="BL133" s="3" t="s">
        <v>1221</v>
      </c>
      <c r="BM133" s="217" t="s">
        <v>512</v>
      </c>
    </row>
    <row r="134" s="31" customFormat="true" ht="16.5" hidden="false" customHeight="true" outlineLevel="0" collapsed="false">
      <c r="A134" s="24"/>
      <c r="B134" s="25"/>
      <c r="C134" s="206" t="s">
        <v>365</v>
      </c>
      <c r="D134" s="206" t="s">
        <v>171</v>
      </c>
      <c r="E134" s="207" t="s">
        <v>1224</v>
      </c>
      <c r="F134" s="208" t="s">
        <v>1225</v>
      </c>
      <c r="G134" s="209" t="s">
        <v>1220</v>
      </c>
      <c r="H134" s="210" t="n">
        <v>96</v>
      </c>
      <c r="I134" s="211"/>
      <c r="J134" s="212" t="n">
        <f aca="false">ROUND(I134*H134,2)</f>
        <v>0</v>
      </c>
      <c r="K134" s="208"/>
      <c r="L134" s="30"/>
      <c r="M134" s="213"/>
      <c r="N134" s="214" t="s">
        <v>49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221</v>
      </c>
      <c r="AT134" s="217" t="s">
        <v>171</v>
      </c>
      <c r="AU134" s="217" t="s">
        <v>86</v>
      </c>
      <c r="AY134" s="3" t="s">
        <v>169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21</v>
      </c>
      <c r="BK134" s="218" t="n">
        <f aca="false">ROUND(I134*H134,2)</f>
        <v>0</v>
      </c>
      <c r="BL134" s="3" t="s">
        <v>1221</v>
      </c>
      <c r="BM134" s="217" t="s">
        <v>523</v>
      </c>
    </row>
    <row r="135" s="31" customFormat="true" ht="16.5" hidden="false" customHeight="true" outlineLevel="0" collapsed="false">
      <c r="A135" s="24"/>
      <c r="B135" s="25"/>
      <c r="C135" s="206" t="s">
        <v>371</v>
      </c>
      <c r="D135" s="206" t="s">
        <v>171</v>
      </c>
      <c r="E135" s="207" t="s">
        <v>1226</v>
      </c>
      <c r="F135" s="208" t="s">
        <v>1227</v>
      </c>
      <c r="G135" s="209" t="s">
        <v>1220</v>
      </c>
      <c r="H135" s="210" t="n">
        <v>4</v>
      </c>
      <c r="I135" s="211"/>
      <c r="J135" s="212" t="n">
        <f aca="false">ROUND(I135*H135,2)</f>
        <v>0</v>
      </c>
      <c r="K135" s="208"/>
      <c r="L135" s="30"/>
      <c r="M135" s="213"/>
      <c r="N135" s="214" t="s">
        <v>49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221</v>
      </c>
      <c r="AT135" s="217" t="s">
        <v>171</v>
      </c>
      <c r="AU135" s="217" t="s">
        <v>86</v>
      </c>
      <c r="AY135" s="3" t="s">
        <v>169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1</v>
      </c>
      <c r="BK135" s="218" t="n">
        <f aca="false">ROUND(I135*H135,2)</f>
        <v>0</v>
      </c>
      <c r="BL135" s="3" t="s">
        <v>1221</v>
      </c>
      <c r="BM135" s="217" t="s">
        <v>535</v>
      </c>
    </row>
    <row r="136" s="31" customFormat="true" ht="16.5" hidden="false" customHeight="true" outlineLevel="0" collapsed="false">
      <c r="A136" s="24"/>
      <c r="B136" s="25"/>
      <c r="C136" s="206" t="s">
        <v>378</v>
      </c>
      <c r="D136" s="206" t="s">
        <v>171</v>
      </c>
      <c r="E136" s="207" t="s">
        <v>1228</v>
      </c>
      <c r="F136" s="208" t="s">
        <v>1229</v>
      </c>
      <c r="G136" s="209" t="s">
        <v>1220</v>
      </c>
      <c r="H136" s="210" t="n">
        <v>4</v>
      </c>
      <c r="I136" s="211"/>
      <c r="J136" s="212" t="n">
        <f aca="false">ROUND(I136*H136,2)</f>
        <v>0</v>
      </c>
      <c r="K136" s="208"/>
      <c r="L136" s="30"/>
      <c r="M136" s="213"/>
      <c r="N136" s="214" t="s">
        <v>49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221</v>
      </c>
      <c r="AT136" s="217" t="s">
        <v>171</v>
      </c>
      <c r="AU136" s="217" t="s">
        <v>86</v>
      </c>
      <c r="AY136" s="3" t="s">
        <v>169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21</v>
      </c>
      <c r="BK136" s="218" t="n">
        <f aca="false">ROUND(I136*H136,2)</f>
        <v>0</v>
      </c>
      <c r="BL136" s="3" t="s">
        <v>1221</v>
      </c>
      <c r="BM136" s="217" t="s">
        <v>547</v>
      </c>
    </row>
    <row r="137" s="31" customFormat="true" ht="16.5" hidden="false" customHeight="true" outlineLevel="0" collapsed="false">
      <c r="A137" s="24"/>
      <c r="B137" s="25"/>
      <c r="C137" s="206" t="s">
        <v>375</v>
      </c>
      <c r="D137" s="206" t="s">
        <v>171</v>
      </c>
      <c r="E137" s="207" t="s">
        <v>1230</v>
      </c>
      <c r="F137" s="208" t="s">
        <v>1231</v>
      </c>
      <c r="G137" s="209" t="s">
        <v>1220</v>
      </c>
      <c r="H137" s="210" t="n">
        <v>2</v>
      </c>
      <c r="I137" s="211"/>
      <c r="J137" s="212" t="n">
        <f aca="false">ROUND(I137*H137,2)</f>
        <v>0</v>
      </c>
      <c r="K137" s="208"/>
      <c r="L137" s="30"/>
      <c r="M137" s="213"/>
      <c r="N137" s="214" t="s">
        <v>49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221</v>
      </c>
      <c r="AT137" s="217" t="s">
        <v>171</v>
      </c>
      <c r="AU137" s="217" t="s">
        <v>86</v>
      </c>
      <c r="AY137" s="3" t="s">
        <v>169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21</v>
      </c>
      <c r="BK137" s="218" t="n">
        <f aca="false">ROUND(I137*H137,2)</f>
        <v>0</v>
      </c>
      <c r="BL137" s="3" t="s">
        <v>1221</v>
      </c>
      <c r="BM137" s="217" t="s">
        <v>558</v>
      </c>
    </row>
    <row r="138" s="31" customFormat="true" ht="16.5" hidden="false" customHeight="true" outlineLevel="0" collapsed="false">
      <c r="A138" s="24"/>
      <c r="B138" s="25"/>
      <c r="C138" s="206" t="s">
        <v>388</v>
      </c>
      <c r="D138" s="206" t="s">
        <v>171</v>
      </c>
      <c r="E138" s="207" t="s">
        <v>1232</v>
      </c>
      <c r="F138" s="208" t="s">
        <v>1233</v>
      </c>
      <c r="G138" s="209" t="s">
        <v>1220</v>
      </c>
      <c r="H138" s="210" t="n">
        <v>8</v>
      </c>
      <c r="I138" s="211"/>
      <c r="J138" s="212" t="n">
        <f aca="false">ROUND(I138*H138,2)</f>
        <v>0</v>
      </c>
      <c r="K138" s="208"/>
      <c r="L138" s="30"/>
      <c r="M138" s="276"/>
      <c r="N138" s="277" t="s">
        <v>49</v>
      </c>
      <c r="O138" s="274"/>
      <c r="P138" s="278" t="n">
        <f aca="false">O138*H138</f>
        <v>0</v>
      </c>
      <c r="Q138" s="278" t="n">
        <v>0</v>
      </c>
      <c r="R138" s="278" t="n">
        <f aca="false">Q138*H138</f>
        <v>0</v>
      </c>
      <c r="S138" s="278" t="n">
        <v>0</v>
      </c>
      <c r="T138" s="27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221</v>
      </c>
      <c r="AT138" s="217" t="s">
        <v>171</v>
      </c>
      <c r="AU138" s="217" t="s">
        <v>86</v>
      </c>
      <c r="AY138" s="3" t="s">
        <v>169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1221</v>
      </c>
      <c r="BM138" s="217" t="s">
        <v>593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/M0d1VSahp4bru5W2OB/RuHqLSKY8Mte0wLLv6KPU/mGSbj7+OMZaoYNoh/lMNQebTaEyNQl4TI3sESxrz0wyw==" saltValue="kOu1gP4PPsGTYXOGL3ctkxAXPJLIhplS15ScIHRTESghSrx40kPxUj99m8JBfhmlelCy0UPgK/qyYBJeto1p4w==" spinCount="100000" sheet="true" password="c71f" objects="true" scenarios="true" formatColumns="false" formatRows="false" autoFilter="false"/>
  <autoFilter ref="C92:K1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9" r:id="rId1" display="https://podminky.urs.cz/item/CS_URS_2023_02/998713201"/>
    <hyperlink ref="F104" r:id="rId2" display="https://podminky.urs.cz/item/CS_URS_2023_02/998732201"/>
    <hyperlink ref="F116" r:id="rId3" display="https://podminky.urs.cz/item/CS_URS_2023_02/998733201"/>
    <hyperlink ref="F126" r:id="rId4" display="https://podminky.urs.cz/item/CS_URS_2023_02/998734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122" t="s">
        <v>1234</v>
      </c>
      <c r="BA2" s="122" t="s">
        <v>1235</v>
      </c>
      <c r="BB2" s="122" t="s">
        <v>126</v>
      </c>
      <c r="BC2" s="122" t="s">
        <v>1236</v>
      </c>
      <c r="BD2" s="122" t="s">
        <v>12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Hala Rondo - Rekonstrukce ledové plochy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3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23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. 9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 t="s">
        <v>3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1</v>
      </c>
      <c r="F17" s="24"/>
      <c r="G17" s="24"/>
      <c r="H17" s="24"/>
      <c r="I17" s="127" t="s">
        <v>32</v>
      </c>
      <c r="J17" s="117" t="s">
        <v>33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4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2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6</v>
      </c>
      <c r="E22" s="24"/>
      <c r="F22" s="24"/>
      <c r="G22" s="24"/>
      <c r="H22" s="24"/>
      <c r="I22" s="127" t="s">
        <v>29</v>
      </c>
      <c r="J22" s="117" t="s">
        <v>37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8</v>
      </c>
      <c r="F23" s="24"/>
      <c r="G23" s="24"/>
      <c r="H23" s="24"/>
      <c r="I23" s="127" t="s">
        <v>32</v>
      </c>
      <c r="J23" s="117" t="s">
        <v>39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40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2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1238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4</v>
      </c>
      <c r="E32" s="24"/>
      <c r="F32" s="24"/>
      <c r="G32" s="24"/>
      <c r="H32" s="24"/>
      <c r="I32" s="24"/>
      <c r="J32" s="140" t="n">
        <f aca="false">ROUND(J9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6</v>
      </c>
      <c r="G34" s="24"/>
      <c r="H34" s="24"/>
      <c r="I34" s="141" t="s">
        <v>45</v>
      </c>
      <c r="J34" s="141" t="s">
        <v>4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8</v>
      </c>
      <c r="E35" s="127" t="s">
        <v>49</v>
      </c>
      <c r="F35" s="143" t="n">
        <f aca="false">ROUND((SUM(BE96:BE199)),  2)</f>
        <v>0</v>
      </c>
      <c r="G35" s="24"/>
      <c r="H35" s="24"/>
      <c r="I35" s="144" t="n">
        <v>0.21</v>
      </c>
      <c r="J35" s="143" t="n">
        <f aca="false">ROUND(((SUM(BE96:BE19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50</v>
      </c>
      <c r="F36" s="143" t="n">
        <f aca="false">ROUND((SUM(BF96:BF199)),  2)</f>
        <v>0</v>
      </c>
      <c r="G36" s="24"/>
      <c r="H36" s="24"/>
      <c r="I36" s="144" t="n">
        <v>0.15</v>
      </c>
      <c r="J36" s="143" t="n">
        <f aca="false">ROUND(((SUM(BF96:BF19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1</v>
      </c>
      <c r="F37" s="143" t="n">
        <f aca="false">ROUND((SUM(BG96:BG19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2</v>
      </c>
      <c r="F38" s="143" t="n">
        <f aca="false">ROUND((SUM(BH96:BH19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3</v>
      </c>
      <c r="F39" s="143" t="n">
        <f aca="false">ROUND((SUM(BI96:BI19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4</v>
      </c>
      <c r="E41" s="147"/>
      <c r="F41" s="147"/>
      <c r="G41" s="148" t="s">
        <v>55</v>
      </c>
      <c r="H41" s="149" t="s">
        <v>5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5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Hala Rondo - Rekonstrukce ledové plochy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3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4 - Ledová plocha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Brno, Hala Rondo</v>
      </c>
      <c r="G56" s="26"/>
      <c r="H56" s="26"/>
      <c r="I56" s="17" t="s">
        <v>24</v>
      </c>
      <c r="J56" s="157" t="str">
        <f aca="false">IF(J14="","",J14)</f>
        <v>1. 9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TAREZ - SPORT, a.s.</v>
      </c>
      <c r="G58" s="26"/>
      <c r="H58" s="26"/>
      <c r="I58" s="17" t="s">
        <v>36</v>
      </c>
      <c r="J58" s="158" t="str">
        <f aca="false">E23</f>
        <v>AS PROJECT CZ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4</v>
      </c>
      <c r="D59" s="26"/>
      <c r="E59" s="26"/>
      <c r="F59" s="18" t="str">
        <f aca="false">IF(E20="","",E20)</f>
        <v>Vyplň údaj</v>
      </c>
      <c r="G59" s="26"/>
      <c r="H59" s="26"/>
      <c r="I59" s="17" t="s">
        <v>40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36</v>
      </c>
      <c r="D61" s="160"/>
      <c r="E61" s="160"/>
      <c r="F61" s="160"/>
      <c r="G61" s="160"/>
      <c r="H61" s="160"/>
      <c r="I61" s="160"/>
      <c r="J61" s="161" t="s">
        <v>137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6</v>
      </c>
      <c r="D63" s="26"/>
      <c r="E63" s="26"/>
      <c r="F63" s="26"/>
      <c r="G63" s="26"/>
      <c r="H63" s="26"/>
      <c r="I63" s="26"/>
      <c r="J63" s="163" t="n">
        <f aca="false">J9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8</v>
      </c>
    </row>
    <row r="64" s="164" customFormat="true" ht="24.95" hidden="false" customHeight="true" outlineLevel="0" collapsed="false">
      <c r="B64" s="165"/>
      <c r="C64" s="166"/>
      <c r="D64" s="167" t="s">
        <v>139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0</v>
      </c>
      <c r="E65" s="174"/>
      <c r="F65" s="174"/>
      <c r="G65" s="174"/>
      <c r="H65" s="174"/>
      <c r="I65" s="174"/>
      <c r="J65" s="175" t="n">
        <f aca="false">J98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42</v>
      </c>
      <c r="E66" s="174"/>
      <c r="F66" s="174"/>
      <c r="G66" s="174"/>
      <c r="H66" s="174"/>
      <c r="I66" s="174"/>
      <c r="J66" s="175" t="n">
        <f aca="false">J101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43</v>
      </c>
      <c r="E67" s="174"/>
      <c r="F67" s="174"/>
      <c r="G67" s="174"/>
      <c r="H67" s="174"/>
      <c r="I67" s="174"/>
      <c r="J67" s="175" t="n">
        <f aca="false">J126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45</v>
      </c>
      <c r="E68" s="174"/>
      <c r="F68" s="174"/>
      <c r="G68" s="174"/>
      <c r="H68" s="174"/>
      <c r="I68" s="174"/>
      <c r="J68" s="175" t="n">
        <f aca="false">J131</f>
        <v>0</v>
      </c>
      <c r="K68" s="109"/>
      <c r="L68" s="176"/>
    </row>
    <row r="69" s="164" customFormat="true" ht="24.95" hidden="false" customHeight="true" outlineLevel="0" collapsed="false">
      <c r="B69" s="165"/>
      <c r="C69" s="166"/>
      <c r="D69" s="167" t="s">
        <v>146</v>
      </c>
      <c r="E69" s="168"/>
      <c r="F69" s="168"/>
      <c r="G69" s="168"/>
      <c r="H69" s="168"/>
      <c r="I69" s="168"/>
      <c r="J69" s="169" t="n">
        <f aca="false">J136</f>
        <v>0</v>
      </c>
      <c r="K69" s="166"/>
      <c r="L69" s="170"/>
    </row>
    <row r="70" s="171" customFormat="true" ht="19.9" hidden="false" customHeight="true" outlineLevel="0" collapsed="false">
      <c r="B70" s="172"/>
      <c r="C70" s="109"/>
      <c r="D70" s="173" t="s">
        <v>147</v>
      </c>
      <c r="E70" s="174"/>
      <c r="F70" s="174"/>
      <c r="G70" s="174"/>
      <c r="H70" s="174"/>
      <c r="I70" s="174"/>
      <c r="J70" s="175" t="n">
        <f aca="false">J137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48</v>
      </c>
      <c r="E71" s="174"/>
      <c r="F71" s="174"/>
      <c r="G71" s="174"/>
      <c r="H71" s="174"/>
      <c r="I71" s="174"/>
      <c r="J71" s="175" t="n">
        <f aca="false">J156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239</v>
      </c>
      <c r="E72" s="174"/>
      <c r="F72" s="174"/>
      <c r="G72" s="174"/>
      <c r="H72" s="174"/>
      <c r="I72" s="174"/>
      <c r="J72" s="175" t="n">
        <f aca="false">J178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1</v>
      </c>
      <c r="E73" s="174"/>
      <c r="F73" s="174"/>
      <c r="G73" s="174"/>
      <c r="H73" s="174"/>
      <c r="I73" s="174"/>
      <c r="J73" s="175" t="n">
        <f aca="false">J187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240</v>
      </c>
      <c r="E74" s="174"/>
      <c r="F74" s="174"/>
      <c r="G74" s="174"/>
      <c r="H74" s="174"/>
      <c r="I74" s="174"/>
      <c r="J74" s="175" t="n">
        <f aca="false">J198</f>
        <v>0</v>
      </c>
      <c r="K74" s="109"/>
      <c r="L74" s="176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54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Hala Rondo - Rekonstrukce ledové plochy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30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6" t="s">
        <v>131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32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D.1.4.4 - Ledová plocha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</v>
      </c>
      <c r="D90" s="26"/>
      <c r="E90" s="26"/>
      <c r="F90" s="18" t="str">
        <f aca="false">F14</f>
        <v>Brno, Hala Rondo</v>
      </c>
      <c r="G90" s="26"/>
      <c r="H90" s="26"/>
      <c r="I90" s="17" t="s">
        <v>24</v>
      </c>
      <c r="J90" s="157" t="str">
        <f aca="false">IF(J14="","",J14)</f>
        <v>1. 9. 2023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E17</f>
        <v>STAREZ - SPORT, a.s.</v>
      </c>
      <c r="G92" s="26"/>
      <c r="H92" s="26"/>
      <c r="I92" s="17" t="s">
        <v>36</v>
      </c>
      <c r="J92" s="158" t="str">
        <f aca="false">E23</f>
        <v>AS PROJECT CZ s.r.o.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4</v>
      </c>
      <c r="D93" s="26"/>
      <c r="E93" s="26"/>
      <c r="F93" s="18" t="str">
        <f aca="false">IF(E20="","",E20)</f>
        <v>Vyplň údaj</v>
      </c>
      <c r="G93" s="26"/>
      <c r="H93" s="26"/>
      <c r="I93" s="17" t="s">
        <v>40</v>
      </c>
      <c r="J93" s="158" t="str">
        <f aca="false">E26</f>
        <v> 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55</v>
      </c>
      <c r="D95" s="180" t="s">
        <v>63</v>
      </c>
      <c r="E95" s="180" t="s">
        <v>59</v>
      </c>
      <c r="F95" s="180" t="s">
        <v>60</v>
      </c>
      <c r="G95" s="180" t="s">
        <v>156</v>
      </c>
      <c r="H95" s="180" t="s">
        <v>157</v>
      </c>
      <c r="I95" s="180" t="s">
        <v>158</v>
      </c>
      <c r="J95" s="180" t="s">
        <v>137</v>
      </c>
      <c r="K95" s="181" t="s">
        <v>159</v>
      </c>
      <c r="L95" s="182"/>
      <c r="M95" s="74"/>
      <c r="N95" s="75" t="s">
        <v>48</v>
      </c>
      <c r="O95" s="75" t="s">
        <v>160</v>
      </c>
      <c r="P95" s="75" t="s">
        <v>161</v>
      </c>
      <c r="Q95" s="75" t="s">
        <v>162</v>
      </c>
      <c r="R95" s="75" t="s">
        <v>163</v>
      </c>
      <c r="S95" s="75" t="s">
        <v>164</v>
      </c>
      <c r="T95" s="76" t="s">
        <v>165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66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+P136</f>
        <v>0</v>
      </c>
      <c r="Q96" s="78"/>
      <c r="R96" s="186" t="n">
        <f aca="false">R97+R136</f>
        <v>1784.55942428</v>
      </c>
      <c r="S96" s="78"/>
      <c r="T96" s="187" t="n">
        <f aca="false">T97+T13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7</v>
      </c>
      <c r="AU96" s="3" t="s">
        <v>138</v>
      </c>
      <c r="BK96" s="188" t="n">
        <f aca="false">BK97+BK136</f>
        <v>0</v>
      </c>
    </row>
    <row r="97" s="189" customFormat="true" ht="25.9" hidden="false" customHeight="true" outlineLevel="0" collapsed="false">
      <c r="B97" s="190"/>
      <c r="C97" s="191"/>
      <c r="D97" s="192" t="s">
        <v>77</v>
      </c>
      <c r="E97" s="193" t="s">
        <v>167</v>
      </c>
      <c r="F97" s="193" t="s">
        <v>168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01+P126+P131</f>
        <v>0</v>
      </c>
      <c r="Q97" s="198"/>
      <c r="R97" s="199" t="n">
        <f aca="false">R98+R101+R126+R131</f>
        <v>1764.79138159</v>
      </c>
      <c r="S97" s="198"/>
      <c r="T97" s="200" t="n">
        <f aca="false">T98+T101+T126+T131</f>
        <v>0</v>
      </c>
      <c r="AR97" s="201" t="s">
        <v>21</v>
      </c>
      <c r="AT97" s="202" t="s">
        <v>77</v>
      </c>
      <c r="AU97" s="202" t="s">
        <v>78</v>
      </c>
      <c r="AY97" s="201" t="s">
        <v>169</v>
      </c>
      <c r="BK97" s="203" t="n">
        <f aca="false">BK98+BK101+BK126+BK131</f>
        <v>0</v>
      </c>
    </row>
    <row r="98" s="189" customFormat="true" ht="22.8" hidden="false" customHeight="true" outlineLevel="0" collapsed="false">
      <c r="B98" s="190"/>
      <c r="C98" s="191"/>
      <c r="D98" s="192" t="s">
        <v>77</v>
      </c>
      <c r="E98" s="204" t="s">
        <v>86</v>
      </c>
      <c r="F98" s="204" t="s">
        <v>170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00)</f>
        <v>0</v>
      </c>
      <c r="Q98" s="198"/>
      <c r="R98" s="199" t="n">
        <f aca="false">SUM(R99:R100)</f>
        <v>554.04864</v>
      </c>
      <c r="S98" s="198"/>
      <c r="T98" s="200" t="n">
        <f aca="false">SUM(T99:T100)</f>
        <v>0</v>
      </c>
      <c r="AR98" s="201" t="s">
        <v>21</v>
      </c>
      <c r="AT98" s="202" t="s">
        <v>77</v>
      </c>
      <c r="AU98" s="202" t="s">
        <v>21</v>
      </c>
      <c r="AY98" s="201" t="s">
        <v>169</v>
      </c>
      <c r="BK98" s="203" t="n">
        <f aca="false">SUM(BK99:BK100)</f>
        <v>0</v>
      </c>
    </row>
    <row r="99" s="31" customFormat="true" ht="33" hidden="false" customHeight="true" outlineLevel="0" collapsed="false">
      <c r="A99" s="24"/>
      <c r="B99" s="25"/>
      <c r="C99" s="206" t="s">
        <v>21</v>
      </c>
      <c r="D99" s="206" t="s">
        <v>171</v>
      </c>
      <c r="E99" s="207" t="s">
        <v>1241</v>
      </c>
      <c r="F99" s="208" t="s">
        <v>1242</v>
      </c>
      <c r="G99" s="209" t="s">
        <v>174</v>
      </c>
      <c r="H99" s="210" t="n">
        <v>256.504</v>
      </c>
      <c r="I99" s="211"/>
      <c r="J99" s="212" t="n">
        <f aca="false">ROUND(I99*H99,2)</f>
        <v>0</v>
      </c>
      <c r="K99" s="208"/>
      <c r="L99" s="30"/>
      <c r="M99" s="213"/>
      <c r="N99" s="214" t="s">
        <v>49</v>
      </c>
      <c r="O99" s="67"/>
      <c r="P99" s="215" t="n">
        <f aca="false">O99*H99</f>
        <v>0</v>
      </c>
      <c r="Q99" s="215" t="n">
        <v>2.16</v>
      </c>
      <c r="R99" s="215" t="n">
        <f aca="false">Q99*H99</f>
        <v>554.04864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76</v>
      </c>
      <c r="AT99" s="217" t="s">
        <v>171</v>
      </c>
      <c r="AU99" s="217" t="s">
        <v>86</v>
      </c>
      <c r="AY99" s="3" t="s">
        <v>169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21</v>
      </c>
      <c r="BK99" s="218" t="n">
        <f aca="false">ROUND(I99*H99,2)</f>
        <v>0</v>
      </c>
      <c r="BL99" s="3" t="s">
        <v>176</v>
      </c>
      <c r="BM99" s="217" t="s">
        <v>1243</v>
      </c>
    </row>
    <row r="100" s="236" customFormat="true" ht="12.8" hidden="false" customHeight="false" outlineLevel="0" collapsed="false">
      <c r="B100" s="237"/>
      <c r="C100" s="238"/>
      <c r="D100" s="227" t="s">
        <v>180</v>
      </c>
      <c r="E100" s="239"/>
      <c r="F100" s="240" t="s">
        <v>1244</v>
      </c>
      <c r="G100" s="238"/>
      <c r="H100" s="241" t="n">
        <v>256.503546300472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0</v>
      </c>
      <c r="AU100" s="247" t="s">
        <v>86</v>
      </c>
      <c r="AV100" s="236" t="s">
        <v>86</v>
      </c>
      <c r="AW100" s="236" t="s">
        <v>182</v>
      </c>
      <c r="AX100" s="236" t="s">
        <v>78</v>
      </c>
      <c r="AY100" s="247" t="s">
        <v>169</v>
      </c>
    </row>
    <row r="101" s="189" customFormat="true" ht="22.8" hidden="false" customHeight="true" outlineLevel="0" collapsed="false">
      <c r="B101" s="190"/>
      <c r="C101" s="191"/>
      <c r="D101" s="192" t="s">
        <v>77</v>
      </c>
      <c r="E101" s="204" t="s">
        <v>198</v>
      </c>
      <c r="F101" s="204" t="s">
        <v>199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25)</f>
        <v>0</v>
      </c>
      <c r="Q101" s="198"/>
      <c r="R101" s="199" t="n">
        <f aca="false">SUM(R102:R125)</f>
        <v>1210.69609564</v>
      </c>
      <c r="S101" s="198"/>
      <c r="T101" s="200" t="n">
        <f aca="false">SUM(T102:T125)</f>
        <v>0</v>
      </c>
      <c r="AR101" s="201" t="s">
        <v>21</v>
      </c>
      <c r="AT101" s="202" t="s">
        <v>77</v>
      </c>
      <c r="AU101" s="202" t="s">
        <v>21</v>
      </c>
      <c r="AY101" s="201" t="s">
        <v>169</v>
      </c>
      <c r="BK101" s="203" t="n">
        <f aca="false">SUM(BK102:BK125)</f>
        <v>0</v>
      </c>
    </row>
    <row r="102" s="31" customFormat="true" ht="33" hidden="false" customHeight="true" outlineLevel="0" collapsed="false">
      <c r="A102" s="24"/>
      <c r="B102" s="25"/>
      <c r="C102" s="206" t="s">
        <v>86</v>
      </c>
      <c r="D102" s="206" t="s">
        <v>171</v>
      </c>
      <c r="E102" s="207" t="s">
        <v>1245</v>
      </c>
      <c r="F102" s="208" t="s">
        <v>1246</v>
      </c>
      <c r="G102" s="209" t="s">
        <v>174</v>
      </c>
      <c r="H102" s="210" t="n">
        <v>270.794</v>
      </c>
      <c r="I102" s="211"/>
      <c r="J102" s="212" t="n">
        <f aca="false">ROUND(I102*H102,2)</f>
        <v>0</v>
      </c>
      <c r="K102" s="208" t="s">
        <v>175</v>
      </c>
      <c r="L102" s="30"/>
      <c r="M102" s="213"/>
      <c r="N102" s="214" t="s">
        <v>49</v>
      </c>
      <c r="O102" s="67"/>
      <c r="P102" s="215" t="n">
        <f aca="false">O102*H102</f>
        <v>0</v>
      </c>
      <c r="Q102" s="215" t="n">
        <v>2.30102</v>
      </c>
      <c r="R102" s="215" t="n">
        <f aca="false">Q102*H102</f>
        <v>623.10240988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76</v>
      </c>
      <c r="AT102" s="217" t="s">
        <v>171</v>
      </c>
      <c r="AU102" s="217" t="s">
        <v>86</v>
      </c>
      <c r="AY102" s="3" t="s">
        <v>169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21</v>
      </c>
      <c r="BK102" s="218" t="n">
        <f aca="false">ROUND(I102*H102,2)</f>
        <v>0</v>
      </c>
      <c r="BL102" s="3" t="s">
        <v>176</v>
      </c>
      <c r="BM102" s="217" t="s">
        <v>1247</v>
      </c>
    </row>
    <row r="103" s="31" customFormat="true" ht="12.8" hidden="false" customHeight="false" outlineLevel="0" collapsed="false">
      <c r="A103" s="24"/>
      <c r="B103" s="25"/>
      <c r="C103" s="26"/>
      <c r="D103" s="219" t="s">
        <v>178</v>
      </c>
      <c r="E103" s="26"/>
      <c r="F103" s="220" t="s">
        <v>1248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8</v>
      </c>
      <c r="AU103" s="3" t="s">
        <v>86</v>
      </c>
    </row>
    <row r="104" s="236" customFormat="true" ht="12.8" hidden="false" customHeight="false" outlineLevel="0" collapsed="false">
      <c r="B104" s="237"/>
      <c r="C104" s="238"/>
      <c r="D104" s="227" t="s">
        <v>180</v>
      </c>
      <c r="E104" s="239"/>
      <c r="F104" s="240" t="s">
        <v>1249</v>
      </c>
      <c r="G104" s="238"/>
      <c r="H104" s="241" t="n">
        <v>251.474065000462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80</v>
      </c>
      <c r="AU104" s="247" t="s">
        <v>86</v>
      </c>
      <c r="AV104" s="236" t="s">
        <v>86</v>
      </c>
      <c r="AW104" s="236" t="s">
        <v>182</v>
      </c>
      <c r="AX104" s="236" t="s">
        <v>78</v>
      </c>
      <c r="AY104" s="247" t="s">
        <v>169</v>
      </c>
    </row>
    <row r="105" s="236" customFormat="true" ht="12.8" hidden="false" customHeight="false" outlineLevel="0" collapsed="false">
      <c r="B105" s="237"/>
      <c r="C105" s="238"/>
      <c r="D105" s="227" t="s">
        <v>180</v>
      </c>
      <c r="E105" s="239"/>
      <c r="F105" s="240" t="s">
        <v>1250</v>
      </c>
      <c r="G105" s="238"/>
      <c r="H105" s="241" t="n">
        <v>19.32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80</v>
      </c>
      <c r="AU105" s="247" t="s">
        <v>86</v>
      </c>
      <c r="AV105" s="236" t="s">
        <v>86</v>
      </c>
      <c r="AW105" s="236" t="s">
        <v>182</v>
      </c>
      <c r="AX105" s="236" t="s">
        <v>78</v>
      </c>
      <c r="AY105" s="247" t="s">
        <v>169</v>
      </c>
    </row>
    <row r="106" s="31" customFormat="true" ht="33" hidden="false" customHeight="true" outlineLevel="0" collapsed="false">
      <c r="A106" s="24"/>
      <c r="B106" s="25"/>
      <c r="C106" s="206" t="s">
        <v>128</v>
      </c>
      <c r="D106" s="206" t="s">
        <v>171</v>
      </c>
      <c r="E106" s="207" t="s">
        <v>1251</v>
      </c>
      <c r="F106" s="208" t="s">
        <v>1252</v>
      </c>
      <c r="G106" s="209" t="s">
        <v>174</v>
      </c>
      <c r="H106" s="210" t="n">
        <v>217.944</v>
      </c>
      <c r="I106" s="211"/>
      <c r="J106" s="212" t="n">
        <f aca="false">ROUND(I106*H106,2)</f>
        <v>0</v>
      </c>
      <c r="K106" s="208" t="s">
        <v>175</v>
      </c>
      <c r="L106" s="30"/>
      <c r="M106" s="213"/>
      <c r="N106" s="214" t="s">
        <v>49</v>
      </c>
      <c r="O106" s="67"/>
      <c r="P106" s="215" t="n">
        <f aca="false">O106*H106</f>
        <v>0</v>
      </c>
      <c r="Q106" s="215" t="n">
        <v>2.50187</v>
      </c>
      <c r="R106" s="215" t="n">
        <f aca="false">Q106*H106</f>
        <v>545.26755528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76</v>
      </c>
      <c r="AT106" s="217" t="s">
        <v>171</v>
      </c>
      <c r="AU106" s="217" t="s">
        <v>86</v>
      </c>
      <c r="AY106" s="3" t="s">
        <v>169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21</v>
      </c>
      <c r="BK106" s="218" t="n">
        <f aca="false">ROUND(I106*H106,2)</f>
        <v>0</v>
      </c>
      <c r="BL106" s="3" t="s">
        <v>176</v>
      </c>
      <c r="BM106" s="217" t="s">
        <v>1253</v>
      </c>
    </row>
    <row r="107" s="31" customFormat="true" ht="12.8" hidden="false" customHeight="false" outlineLevel="0" collapsed="false">
      <c r="A107" s="24"/>
      <c r="B107" s="25"/>
      <c r="C107" s="26"/>
      <c r="D107" s="219" t="s">
        <v>178</v>
      </c>
      <c r="E107" s="26"/>
      <c r="F107" s="220" t="s">
        <v>1254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8</v>
      </c>
      <c r="AU107" s="3" t="s">
        <v>86</v>
      </c>
    </row>
    <row r="108" s="236" customFormat="true" ht="12.8" hidden="false" customHeight="false" outlineLevel="0" collapsed="false">
      <c r="B108" s="237"/>
      <c r="C108" s="238"/>
      <c r="D108" s="227" t="s">
        <v>180</v>
      </c>
      <c r="E108" s="239"/>
      <c r="F108" s="240" t="s">
        <v>1255</v>
      </c>
      <c r="G108" s="238"/>
      <c r="H108" s="241" t="n">
        <v>217.944189667067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80</v>
      </c>
      <c r="AU108" s="247" t="s">
        <v>86</v>
      </c>
      <c r="AV108" s="236" t="s">
        <v>86</v>
      </c>
      <c r="AW108" s="236" t="s">
        <v>182</v>
      </c>
      <c r="AX108" s="236" t="s">
        <v>78</v>
      </c>
      <c r="AY108" s="247" t="s">
        <v>169</v>
      </c>
    </row>
    <row r="109" s="31" customFormat="true" ht="44.25" hidden="false" customHeight="true" outlineLevel="0" collapsed="false">
      <c r="A109" s="24"/>
      <c r="B109" s="25"/>
      <c r="C109" s="206" t="s">
        <v>176</v>
      </c>
      <c r="D109" s="206" t="s">
        <v>171</v>
      </c>
      <c r="E109" s="207" t="s">
        <v>1256</v>
      </c>
      <c r="F109" s="208" t="s">
        <v>1257</v>
      </c>
      <c r="G109" s="209" t="s">
        <v>174</v>
      </c>
      <c r="H109" s="210" t="n">
        <v>687.362</v>
      </c>
      <c r="I109" s="211"/>
      <c r="J109" s="212" t="n">
        <f aca="false">ROUND(I109*H109,2)</f>
        <v>0</v>
      </c>
      <c r="K109" s="208" t="s">
        <v>175</v>
      </c>
      <c r="L109" s="30"/>
      <c r="M109" s="213"/>
      <c r="N109" s="214" t="s">
        <v>49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76</v>
      </c>
      <c r="AT109" s="217" t="s">
        <v>171</v>
      </c>
      <c r="AU109" s="217" t="s">
        <v>86</v>
      </c>
      <c r="AY109" s="3" t="s">
        <v>169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21</v>
      </c>
      <c r="BK109" s="218" t="n">
        <f aca="false">ROUND(I109*H109,2)</f>
        <v>0</v>
      </c>
      <c r="BL109" s="3" t="s">
        <v>176</v>
      </c>
      <c r="BM109" s="217" t="s">
        <v>1258</v>
      </c>
    </row>
    <row r="110" s="31" customFormat="true" ht="12.8" hidden="false" customHeight="false" outlineLevel="0" collapsed="false">
      <c r="A110" s="24"/>
      <c r="B110" s="25"/>
      <c r="C110" s="26"/>
      <c r="D110" s="219" t="s">
        <v>178</v>
      </c>
      <c r="E110" s="26"/>
      <c r="F110" s="220" t="s">
        <v>1259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8</v>
      </c>
      <c r="AU110" s="3" t="s">
        <v>86</v>
      </c>
    </row>
    <row r="111" s="236" customFormat="true" ht="12.8" hidden="false" customHeight="false" outlineLevel="0" collapsed="false">
      <c r="B111" s="237"/>
      <c r="C111" s="238"/>
      <c r="D111" s="227" t="s">
        <v>180</v>
      </c>
      <c r="E111" s="239"/>
      <c r="F111" s="240" t="s">
        <v>1249</v>
      </c>
      <c r="G111" s="238"/>
      <c r="H111" s="241" t="n">
        <v>251.474065000462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80</v>
      </c>
      <c r="AU111" s="247" t="s">
        <v>86</v>
      </c>
      <c r="AV111" s="236" t="s">
        <v>86</v>
      </c>
      <c r="AW111" s="236" t="s">
        <v>182</v>
      </c>
      <c r="AX111" s="236" t="s">
        <v>78</v>
      </c>
      <c r="AY111" s="247" t="s">
        <v>169</v>
      </c>
    </row>
    <row r="112" s="236" customFormat="true" ht="12.8" hidden="false" customHeight="false" outlineLevel="0" collapsed="false">
      <c r="B112" s="237"/>
      <c r="C112" s="238"/>
      <c r="D112" s="227" t="s">
        <v>180</v>
      </c>
      <c r="E112" s="239"/>
      <c r="F112" s="240" t="s">
        <v>1260</v>
      </c>
      <c r="G112" s="238"/>
      <c r="H112" s="241" t="n">
        <v>435.888379334135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80</v>
      </c>
      <c r="AU112" s="247" t="s">
        <v>86</v>
      </c>
      <c r="AV112" s="236" t="s">
        <v>86</v>
      </c>
      <c r="AW112" s="236" t="s">
        <v>182</v>
      </c>
      <c r="AX112" s="236" t="s">
        <v>78</v>
      </c>
      <c r="AY112" s="247" t="s">
        <v>169</v>
      </c>
    </row>
    <row r="113" s="31" customFormat="true" ht="37.8" hidden="false" customHeight="true" outlineLevel="0" collapsed="false">
      <c r="A113" s="24"/>
      <c r="B113" s="25"/>
      <c r="C113" s="206" t="s">
        <v>185</v>
      </c>
      <c r="D113" s="206" t="s">
        <v>171</v>
      </c>
      <c r="E113" s="207" t="s">
        <v>210</v>
      </c>
      <c r="F113" s="208" t="s">
        <v>211</v>
      </c>
      <c r="G113" s="209" t="s">
        <v>174</v>
      </c>
      <c r="H113" s="210" t="n">
        <v>217.944</v>
      </c>
      <c r="I113" s="211"/>
      <c r="J113" s="212" t="n">
        <f aca="false">ROUND(I113*H113,2)</f>
        <v>0</v>
      </c>
      <c r="K113" s="208" t="s">
        <v>175</v>
      </c>
      <c r="L113" s="30"/>
      <c r="M113" s="213"/>
      <c r="N113" s="214" t="s">
        <v>49</v>
      </c>
      <c r="O113" s="67"/>
      <c r="P113" s="215" t="n">
        <f aca="false">O113*H113</f>
        <v>0</v>
      </c>
      <c r="Q113" s="215" t="n">
        <v>0.00091</v>
      </c>
      <c r="R113" s="215" t="n">
        <f aca="false">Q113*H113</f>
        <v>0.19832904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76</v>
      </c>
      <c r="AT113" s="217" t="s">
        <v>171</v>
      </c>
      <c r="AU113" s="217" t="s">
        <v>86</v>
      </c>
      <c r="AY113" s="3" t="s">
        <v>169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1</v>
      </c>
      <c r="BK113" s="218" t="n">
        <f aca="false">ROUND(I113*H113,2)</f>
        <v>0</v>
      </c>
      <c r="BL113" s="3" t="s">
        <v>176</v>
      </c>
      <c r="BM113" s="217" t="s">
        <v>1261</v>
      </c>
    </row>
    <row r="114" s="31" customFormat="true" ht="12.8" hidden="false" customHeight="false" outlineLevel="0" collapsed="false">
      <c r="A114" s="24"/>
      <c r="B114" s="25"/>
      <c r="C114" s="26"/>
      <c r="D114" s="219" t="s">
        <v>178</v>
      </c>
      <c r="E114" s="26"/>
      <c r="F114" s="220" t="s">
        <v>213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8</v>
      </c>
      <c r="AU114" s="3" t="s">
        <v>86</v>
      </c>
    </row>
    <row r="115" s="236" customFormat="true" ht="12.8" hidden="false" customHeight="false" outlineLevel="0" collapsed="false">
      <c r="B115" s="237"/>
      <c r="C115" s="238"/>
      <c r="D115" s="227" t="s">
        <v>180</v>
      </c>
      <c r="E115" s="239"/>
      <c r="F115" s="240" t="s">
        <v>1255</v>
      </c>
      <c r="G115" s="238"/>
      <c r="H115" s="241" t="n">
        <v>217.944189667067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80</v>
      </c>
      <c r="AU115" s="247" t="s">
        <v>86</v>
      </c>
      <c r="AV115" s="236" t="s">
        <v>86</v>
      </c>
      <c r="AW115" s="236" t="s">
        <v>182</v>
      </c>
      <c r="AX115" s="236" t="s">
        <v>78</v>
      </c>
      <c r="AY115" s="247" t="s">
        <v>169</v>
      </c>
    </row>
    <row r="116" s="31" customFormat="true" ht="21.75" hidden="false" customHeight="true" outlineLevel="0" collapsed="false">
      <c r="A116" s="24"/>
      <c r="B116" s="25"/>
      <c r="C116" s="206" t="s">
        <v>198</v>
      </c>
      <c r="D116" s="206" t="s">
        <v>171</v>
      </c>
      <c r="E116" s="207" t="s">
        <v>1262</v>
      </c>
      <c r="F116" s="208" t="s">
        <v>1263</v>
      </c>
      <c r="G116" s="209" t="s">
        <v>324</v>
      </c>
      <c r="H116" s="210" t="n">
        <v>39.481</v>
      </c>
      <c r="I116" s="211"/>
      <c r="J116" s="212" t="n">
        <f aca="false">ROUND(I116*H116,2)</f>
        <v>0</v>
      </c>
      <c r="K116" s="208" t="s">
        <v>175</v>
      </c>
      <c r="L116" s="30"/>
      <c r="M116" s="213"/>
      <c r="N116" s="214" t="s">
        <v>49</v>
      </c>
      <c r="O116" s="67"/>
      <c r="P116" s="215" t="n">
        <f aca="false">O116*H116</f>
        <v>0</v>
      </c>
      <c r="Q116" s="215" t="n">
        <v>1.06277</v>
      </c>
      <c r="R116" s="215" t="n">
        <f aca="false">Q116*H116</f>
        <v>41.95922237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76</v>
      </c>
      <c r="AT116" s="217" t="s">
        <v>171</v>
      </c>
      <c r="AU116" s="217" t="s">
        <v>86</v>
      </c>
      <c r="AY116" s="3" t="s">
        <v>169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21</v>
      </c>
      <c r="BK116" s="218" t="n">
        <f aca="false">ROUND(I116*H116,2)</f>
        <v>0</v>
      </c>
      <c r="BL116" s="3" t="s">
        <v>176</v>
      </c>
      <c r="BM116" s="217" t="s">
        <v>1264</v>
      </c>
    </row>
    <row r="117" s="31" customFormat="true" ht="12.8" hidden="false" customHeight="false" outlineLevel="0" collapsed="false">
      <c r="A117" s="24"/>
      <c r="B117" s="25"/>
      <c r="C117" s="26"/>
      <c r="D117" s="219" t="s">
        <v>178</v>
      </c>
      <c r="E117" s="26"/>
      <c r="F117" s="220" t="s">
        <v>1265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8</v>
      </c>
      <c r="AU117" s="3" t="s">
        <v>86</v>
      </c>
    </row>
    <row r="118" s="224" customFormat="true" ht="12.8" hidden="false" customHeight="false" outlineLevel="0" collapsed="false">
      <c r="B118" s="225"/>
      <c r="C118" s="226"/>
      <c r="D118" s="227" t="s">
        <v>180</v>
      </c>
      <c r="E118" s="228"/>
      <c r="F118" s="229" t="s">
        <v>1266</v>
      </c>
      <c r="G118" s="226"/>
      <c r="H118" s="228"/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80</v>
      </c>
      <c r="AU118" s="235" t="s">
        <v>86</v>
      </c>
      <c r="AV118" s="224" t="s">
        <v>21</v>
      </c>
      <c r="AW118" s="224" t="s">
        <v>182</v>
      </c>
      <c r="AX118" s="224" t="s">
        <v>78</v>
      </c>
      <c r="AY118" s="235" t="s">
        <v>169</v>
      </c>
    </row>
    <row r="119" s="236" customFormat="true" ht="12.8" hidden="false" customHeight="false" outlineLevel="0" collapsed="false">
      <c r="B119" s="237"/>
      <c r="C119" s="238"/>
      <c r="D119" s="227" t="s">
        <v>180</v>
      </c>
      <c r="E119" s="239"/>
      <c r="F119" s="240" t="s">
        <v>1267</v>
      </c>
      <c r="G119" s="238"/>
      <c r="H119" s="241" t="n">
        <v>6.37067631334505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80</v>
      </c>
      <c r="AU119" s="247" t="s">
        <v>86</v>
      </c>
      <c r="AV119" s="236" t="s">
        <v>86</v>
      </c>
      <c r="AW119" s="236" t="s">
        <v>182</v>
      </c>
      <c r="AX119" s="236" t="s">
        <v>78</v>
      </c>
      <c r="AY119" s="247" t="s">
        <v>169</v>
      </c>
    </row>
    <row r="120" s="224" customFormat="true" ht="12.8" hidden="false" customHeight="false" outlineLevel="0" collapsed="false">
      <c r="B120" s="225"/>
      <c r="C120" s="226"/>
      <c r="D120" s="227" t="s">
        <v>180</v>
      </c>
      <c r="E120" s="228"/>
      <c r="F120" s="229" t="s">
        <v>1268</v>
      </c>
      <c r="G120" s="226"/>
      <c r="H120" s="228"/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80</v>
      </c>
      <c r="AU120" s="235" t="s">
        <v>86</v>
      </c>
      <c r="AV120" s="224" t="s">
        <v>21</v>
      </c>
      <c r="AW120" s="224" t="s">
        <v>182</v>
      </c>
      <c r="AX120" s="224" t="s">
        <v>78</v>
      </c>
      <c r="AY120" s="235" t="s">
        <v>169</v>
      </c>
    </row>
    <row r="121" s="236" customFormat="true" ht="12.8" hidden="false" customHeight="false" outlineLevel="0" collapsed="false">
      <c r="B121" s="237"/>
      <c r="C121" s="238"/>
      <c r="D121" s="227" t="s">
        <v>180</v>
      </c>
      <c r="E121" s="239"/>
      <c r="F121" s="240" t="s">
        <v>1269</v>
      </c>
      <c r="G121" s="238"/>
      <c r="H121" s="241" t="n">
        <v>33.1107518917276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80</v>
      </c>
      <c r="AU121" s="247" t="s">
        <v>86</v>
      </c>
      <c r="AV121" s="236" t="s">
        <v>86</v>
      </c>
      <c r="AW121" s="236" t="s">
        <v>182</v>
      </c>
      <c r="AX121" s="236" t="s">
        <v>78</v>
      </c>
      <c r="AY121" s="247" t="s">
        <v>169</v>
      </c>
    </row>
    <row r="122" s="31" customFormat="true" ht="24.15" hidden="false" customHeight="true" outlineLevel="0" collapsed="false">
      <c r="A122" s="24"/>
      <c r="B122" s="25"/>
      <c r="C122" s="206" t="s">
        <v>218</v>
      </c>
      <c r="D122" s="206" t="s">
        <v>171</v>
      </c>
      <c r="E122" s="207" t="s">
        <v>1270</v>
      </c>
      <c r="F122" s="208" t="s">
        <v>1271</v>
      </c>
      <c r="G122" s="209" t="s">
        <v>252</v>
      </c>
      <c r="H122" s="210" t="n">
        <v>163.669</v>
      </c>
      <c r="I122" s="211"/>
      <c r="J122" s="212" t="n">
        <f aca="false">ROUND(I122*H122,2)</f>
        <v>0</v>
      </c>
      <c r="K122" s="208" t="s">
        <v>175</v>
      </c>
      <c r="L122" s="30"/>
      <c r="M122" s="213"/>
      <c r="N122" s="214" t="s">
        <v>49</v>
      </c>
      <c r="O122" s="67"/>
      <c r="P122" s="215" t="n">
        <f aca="false">O122*H122</f>
        <v>0</v>
      </c>
      <c r="Q122" s="215" t="n">
        <v>0.00103</v>
      </c>
      <c r="R122" s="215" t="n">
        <f aca="false">Q122*H122</f>
        <v>0.16857907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6</v>
      </c>
      <c r="AT122" s="217" t="s">
        <v>171</v>
      </c>
      <c r="AU122" s="217" t="s">
        <v>86</v>
      </c>
      <c r="AY122" s="3" t="s">
        <v>169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6</v>
      </c>
      <c r="BM122" s="217" t="s">
        <v>1272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8</v>
      </c>
      <c r="E123" s="26"/>
      <c r="F123" s="220" t="s">
        <v>1273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8</v>
      </c>
      <c r="AU123" s="3" t="s">
        <v>86</v>
      </c>
    </row>
    <row r="124" s="224" customFormat="true" ht="12.8" hidden="false" customHeight="false" outlineLevel="0" collapsed="false">
      <c r="B124" s="225"/>
      <c r="C124" s="226"/>
      <c r="D124" s="227" t="s">
        <v>180</v>
      </c>
      <c r="E124" s="228"/>
      <c r="F124" s="229" t="s">
        <v>1274</v>
      </c>
      <c r="G124" s="226"/>
      <c r="H124" s="228"/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80</v>
      </c>
      <c r="AU124" s="235" t="s">
        <v>86</v>
      </c>
      <c r="AV124" s="224" t="s">
        <v>21</v>
      </c>
      <c r="AW124" s="224" t="s">
        <v>182</v>
      </c>
      <c r="AX124" s="224" t="s">
        <v>78</v>
      </c>
      <c r="AY124" s="235" t="s">
        <v>169</v>
      </c>
    </row>
    <row r="125" s="236" customFormat="true" ht="12.8" hidden="false" customHeight="false" outlineLevel="0" collapsed="false">
      <c r="B125" s="237"/>
      <c r="C125" s="238"/>
      <c r="D125" s="227" t="s">
        <v>180</v>
      </c>
      <c r="E125" s="239"/>
      <c r="F125" s="240" t="s">
        <v>1275</v>
      </c>
      <c r="G125" s="238"/>
      <c r="H125" s="241" t="n">
        <v>163.669021821615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80</v>
      </c>
      <c r="AU125" s="247" t="s">
        <v>86</v>
      </c>
      <c r="AV125" s="236" t="s">
        <v>86</v>
      </c>
      <c r="AW125" s="236" t="s">
        <v>182</v>
      </c>
      <c r="AX125" s="236" t="s">
        <v>78</v>
      </c>
      <c r="AY125" s="247" t="s">
        <v>169</v>
      </c>
    </row>
    <row r="126" s="189" customFormat="true" ht="22.8" hidden="false" customHeight="true" outlineLevel="0" collapsed="false">
      <c r="B126" s="190"/>
      <c r="C126" s="191"/>
      <c r="D126" s="192" t="s">
        <v>77</v>
      </c>
      <c r="E126" s="204" t="s">
        <v>230</v>
      </c>
      <c r="F126" s="204" t="s">
        <v>266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130)</f>
        <v>0</v>
      </c>
      <c r="Q126" s="198"/>
      <c r="R126" s="199" t="n">
        <f aca="false">SUM(R127:R130)</f>
        <v>0.04664595</v>
      </c>
      <c r="S126" s="198"/>
      <c r="T126" s="200" t="n">
        <f aca="false">SUM(T127:T130)</f>
        <v>0</v>
      </c>
      <c r="AR126" s="201" t="s">
        <v>21</v>
      </c>
      <c r="AT126" s="202" t="s">
        <v>77</v>
      </c>
      <c r="AU126" s="202" t="s">
        <v>21</v>
      </c>
      <c r="AY126" s="201" t="s">
        <v>169</v>
      </c>
      <c r="BK126" s="203" t="n">
        <f aca="false">SUM(BK127:BK130)</f>
        <v>0</v>
      </c>
    </row>
    <row r="127" s="31" customFormat="true" ht="44.25" hidden="false" customHeight="true" outlineLevel="0" collapsed="false">
      <c r="A127" s="24"/>
      <c r="B127" s="25"/>
      <c r="C127" s="206" t="s">
        <v>223</v>
      </c>
      <c r="D127" s="206" t="s">
        <v>171</v>
      </c>
      <c r="E127" s="207" t="s">
        <v>301</v>
      </c>
      <c r="F127" s="208" t="s">
        <v>302</v>
      </c>
      <c r="G127" s="209" t="s">
        <v>126</v>
      </c>
      <c r="H127" s="210" t="n">
        <v>49.101</v>
      </c>
      <c r="I127" s="211"/>
      <c r="J127" s="212" t="n">
        <f aca="false">ROUND(I127*H127,2)</f>
        <v>0</v>
      </c>
      <c r="K127" s="208" t="s">
        <v>175</v>
      </c>
      <c r="L127" s="30"/>
      <c r="M127" s="213"/>
      <c r="N127" s="214" t="s">
        <v>49</v>
      </c>
      <c r="O127" s="67"/>
      <c r="P127" s="215" t="n">
        <f aca="false">O127*H127</f>
        <v>0</v>
      </c>
      <c r="Q127" s="215" t="n">
        <v>0.00095</v>
      </c>
      <c r="R127" s="215" t="n">
        <f aca="false">Q127*H127</f>
        <v>0.04664595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76</v>
      </c>
      <c r="AT127" s="217" t="s">
        <v>171</v>
      </c>
      <c r="AU127" s="217" t="s">
        <v>86</v>
      </c>
      <c r="AY127" s="3" t="s">
        <v>169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21</v>
      </c>
      <c r="BK127" s="218" t="n">
        <f aca="false">ROUND(I127*H127,2)</f>
        <v>0</v>
      </c>
      <c r="BL127" s="3" t="s">
        <v>176</v>
      </c>
      <c r="BM127" s="217" t="s">
        <v>1276</v>
      </c>
    </row>
    <row r="128" s="31" customFormat="true" ht="12.8" hidden="false" customHeight="false" outlineLevel="0" collapsed="false">
      <c r="A128" s="24"/>
      <c r="B128" s="25"/>
      <c r="C128" s="26"/>
      <c r="D128" s="219" t="s">
        <v>178</v>
      </c>
      <c r="E128" s="26"/>
      <c r="F128" s="220" t="s">
        <v>304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8</v>
      </c>
      <c r="AU128" s="3" t="s">
        <v>86</v>
      </c>
    </row>
    <row r="129" s="224" customFormat="true" ht="12.8" hidden="false" customHeight="false" outlineLevel="0" collapsed="false">
      <c r="B129" s="225"/>
      <c r="C129" s="226"/>
      <c r="D129" s="227" t="s">
        <v>180</v>
      </c>
      <c r="E129" s="228"/>
      <c r="F129" s="229" t="s">
        <v>1274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80</v>
      </c>
      <c r="AU129" s="235" t="s">
        <v>86</v>
      </c>
      <c r="AV129" s="224" t="s">
        <v>21</v>
      </c>
      <c r="AW129" s="224" t="s">
        <v>182</v>
      </c>
      <c r="AX129" s="224" t="s">
        <v>78</v>
      </c>
      <c r="AY129" s="235" t="s">
        <v>169</v>
      </c>
    </row>
    <row r="130" s="236" customFormat="true" ht="12.8" hidden="false" customHeight="false" outlineLevel="0" collapsed="false">
      <c r="B130" s="237"/>
      <c r="C130" s="238"/>
      <c r="D130" s="227" t="s">
        <v>180</v>
      </c>
      <c r="E130" s="239"/>
      <c r="F130" s="240" t="s">
        <v>1277</v>
      </c>
      <c r="G130" s="238"/>
      <c r="H130" s="241" t="n">
        <v>49.1007065464844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80</v>
      </c>
      <c r="AU130" s="247" t="s">
        <v>86</v>
      </c>
      <c r="AV130" s="236" t="s">
        <v>86</v>
      </c>
      <c r="AW130" s="236" t="s">
        <v>182</v>
      </c>
      <c r="AX130" s="236" t="s">
        <v>78</v>
      </c>
      <c r="AY130" s="247" t="s">
        <v>169</v>
      </c>
    </row>
    <row r="131" s="189" customFormat="true" ht="22.8" hidden="false" customHeight="true" outlineLevel="0" collapsed="false">
      <c r="B131" s="190"/>
      <c r="C131" s="191"/>
      <c r="D131" s="192" t="s">
        <v>77</v>
      </c>
      <c r="E131" s="204" t="s">
        <v>349</v>
      </c>
      <c r="F131" s="204" t="s">
        <v>350</v>
      </c>
      <c r="G131" s="191"/>
      <c r="H131" s="191"/>
      <c r="I131" s="194"/>
      <c r="J131" s="205" t="n">
        <f aca="false">BK131</f>
        <v>0</v>
      </c>
      <c r="K131" s="191"/>
      <c r="L131" s="196"/>
      <c r="M131" s="197"/>
      <c r="N131" s="198"/>
      <c r="O131" s="198"/>
      <c r="P131" s="199" t="n">
        <f aca="false">SUM(P132:P135)</f>
        <v>0</v>
      </c>
      <c r="Q131" s="198"/>
      <c r="R131" s="199" t="n">
        <f aca="false">SUM(R132:R135)</f>
        <v>0</v>
      </c>
      <c r="S131" s="198"/>
      <c r="T131" s="200" t="n">
        <f aca="false">SUM(T132:T135)</f>
        <v>0</v>
      </c>
      <c r="AR131" s="201" t="s">
        <v>21</v>
      </c>
      <c r="AT131" s="202" t="s">
        <v>77</v>
      </c>
      <c r="AU131" s="202" t="s">
        <v>21</v>
      </c>
      <c r="AY131" s="201" t="s">
        <v>169</v>
      </c>
      <c r="BK131" s="203" t="n">
        <f aca="false">SUM(BK132:BK135)</f>
        <v>0</v>
      </c>
    </row>
    <row r="132" s="31" customFormat="true" ht="49.05" hidden="false" customHeight="true" outlineLevel="0" collapsed="false">
      <c r="A132" s="24"/>
      <c r="B132" s="25"/>
      <c r="C132" s="206" t="s">
        <v>230</v>
      </c>
      <c r="D132" s="206" t="s">
        <v>171</v>
      </c>
      <c r="E132" s="207" t="s">
        <v>352</v>
      </c>
      <c r="F132" s="208" t="s">
        <v>353</v>
      </c>
      <c r="G132" s="209" t="s">
        <v>324</v>
      </c>
      <c r="H132" s="210" t="n">
        <v>1764.791</v>
      </c>
      <c r="I132" s="211"/>
      <c r="J132" s="212" t="n">
        <f aca="false">ROUND(I132*H132,2)</f>
        <v>0</v>
      </c>
      <c r="K132" s="208" t="s">
        <v>175</v>
      </c>
      <c r="L132" s="30"/>
      <c r="M132" s="213"/>
      <c r="N132" s="214" t="s">
        <v>49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76</v>
      </c>
      <c r="AT132" s="217" t="s">
        <v>171</v>
      </c>
      <c r="AU132" s="217" t="s">
        <v>86</v>
      </c>
      <c r="AY132" s="3" t="s">
        <v>169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21</v>
      </c>
      <c r="BK132" s="218" t="n">
        <f aca="false">ROUND(I132*H132,2)</f>
        <v>0</v>
      </c>
      <c r="BL132" s="3" t="s">
        <v>176</v>
      </c>
      <c r="BM132" s="217" t="s">
        <v>1278</v>
      </c>
    </row>
    <row r="133" s="31" customFormat="true" ht="12.8" hidden="false" customHeight="false" outlineLevel="0" collapsed="false">
      <c r="A133" s="24"/>
      <c r="B133" s="25"/>
      <c r="C133" s="26"/>
      <c r="D133" s="219" t="s">
        <v>178</v>
      </c>
      <c r="E133" s="26"/>
      <c r="F133" s="220" t="s">
        <v>355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8</v>
      </c>
      <c r="AU133" s="3" t="s">
        <v>86</v>
      </c>
    </row>
    <row r="134" s="31" customFormat="true" ht="62.7" hidden="false" customHeight="true" outlineLevel="0" collapsed="false">
      <c r="A134" s="24"/>
      <c r="B134" s="25"/>
      <c r="C134" s="206" t="s">
        <v>26</v>
      </c>
      <c r="D134" s="206" t="s">
        <v>171</v>
      </c>
      <c r="E134" s="207" t="s">
        <v>357</v>
      </c>
      <c r="F134" s="208" t="s">
        <v>358</v>
      </c>
      <c r="G134" s="209" t="s">
        <v>324</v>
      </c>
      <c r="H134" s="210" t="n">
        <v>1764.791</v>
      </c>
      <c r="I134" s="211"/>
      <c r="J134" s="212" t="n">
        <f aca="false">ROUND(I134*H134,2)</f>
        <v>0</v>
      </c>
      <c r="K134" s="208" t="s">
        <v>175</v>
      </c>
      <c r="L134" s="30"/>
      <c r="M134" s="213"/>
      <c r="N134" s="214" t="s">
        <v>49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76</v>
      </c>
      <c r="AT134" s="217" t="s">
        <v>171</v>
      </c>
      <c r="AU134" s="217" t="s">
        <v>86</v>
      </c>
      <c r="AY134" s="3" t="s">
        <v>169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21</v>
      </c>
      <c r="BK134" s="218" t="n">
        <f aca="false">ROUND(I134*H134,2)</f>
        <v>0</v>
      </c>
      <c r="BL134" s="3" t="s">
        <v>176</v>
      </c>
      <c r="BM134" s="217" t="s">
        <v>1279</v>
      </c>
    </row>
    <row r="135" s="31" customFormat="true" ht="12.8" hidden="false" customHeight="false" outlineLevel="0" collapsed="false">
      <c r="A135" s="24"/>
      <c r="B135" s="25"/>
      <c r="C135" s="26"/>
      <c r="D135" s="219" t="s">
        <v>178</v>
      </c>
      <c r="E135" s="26"/>
      <c r="F135" s="220" t="s">
        <v>360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6</v>
      </c>
    </row>
    <row r="136" s="189" customFormat="true" ht="25.9" hidden="false" customHeight="true" outlineLevel="0" collapsed="false">
      <c r="B136" s="190"/>
      <c r="C136" s="191"/>
      <c r="D136" s="192" t="s">
        <v>77</v>
      </c>
      <c r="E136" s="193" t="s">
        <v>361</v>
      </c>
      <c r="F136" s="193" t="s">
        <v>362</v>
      </c>
      <c r="G136" s="191"/>
      <c r="H136" s="191"/>
      <c r="I136" s="194"/>
      <c r="J136" s="195" t="n">
        <f aca="false">BK136</f>
        <v>0</v>
      </c>
      <c r="K136" s="191"/>
      <c r="L136" s="196"/>
      <c r="M136" s="197"/>
      <c r="N136" s="198"/>
      <c r="O136" s="198"/>
      <c r="P136" s="199" t="n">
        <f aca="false">P137+P156+P178+P187+P198</f>
        <v>0</v>
      </c>
      <c r="Q136" s="198"/>
      <c r="R136" s="199" t="n">
        <f aca="false">R137+R156+R178+R187+R198</f>
        <v>19.76804269</v>
      </c>
      <c r="S136" s="198"/>
      <c r="T136" s="200" t="n">
        <f aca="false">T137+T156+T178+T187+T198</f>
        <v>0</v>
      </c>
      <c r="AR136" s="201" t="s">
        <v>86</v>
      </c>
      <c r="AT136" s="202" t="s">
        <v>77</v>
      </c>
      <c r="AU136" s="202" t="s">
        <v>78</v>
      </c>
      <c r="AY136" s="201" t="s">
        <v>169</v>
      </c>
      <c r="BK136" s="203" t="n">
        <f aca="false">BK137+BK156+BK178+BK187+BK198</f>
        <v>0</v>
      </c>
    </row>
    <row r="137" s="189" customFormat="true" ht="22.8" hidden="false" customHeight="true" outlineLevel="0" collapsed="false">
      <c r="B137" s="190"/>
      <c r="C137" s="191"/>
      <c r="D137" s="192" t="s">
        <v>77</v>
      </c>
      <c r="E137" s="204" t="s">
        <v>363</v>
      </c>
      <c r="F137" s="204" t="s">
        <v>364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155)</f>
        <v>0</v>
      </c>
      <c r="Q137" s="198"/>
      <c r="R137" s="199" t="n">
        <f aca="false">SUM(R138:R155)</f>
        <v>8.87616769</v>
      </c>
      <c r="S137" s="198"/>
      <c r="T137" s="200" t="n">
        <f aca="false">SUM(T138:T155)</f>
        <v>0</v>
      </c>
      <c r="AR137" s="201" t="s">
        <v>86</v>
      </c>
      <c r="AT137" s="202" t="s">
        <v>77</v>
      </c>
      <c r="AU137" s="202" t="s">
        <v>21</v>
      </c>
      <c r="AY137" s="201" t="s">
        <v>169</v>
      </c>
      <c r="BK137" s="203" t="n">
        <f aca="false">SUM(BK138:BK155)</f>
        <v>0</v>
      </c>
    </row>
    <row r="138" s="31" customFormat="true" ht="37.8" hidden="false" customHeight="true" outlineLevel="0" collapsed="false">
      <c r="A138" s="24"/>
      <c r="B138" s="25"/>
      <c r="C138" s="206" t="s">
        <v>244</v>
      </c>
      <c r="D138" s="206" t="s">
        <v>171</v>
      </c>
      <c r="E138" s="207" t="s">
        <v>1280</v>
      </c>
      <c r="F138" s="208" t="s">
        <v>1281</v>
      </c>
      <c r="G138" s="209" t="s">
        <v>126</v>
      </c>
      <c r="H138" s="210" t="n">
        <v>3352.988</v>
      </c>
      <c r="I138" s="211"/>
      <c r="J138" s="212" t="n">
        <f aca="false">ROUND(I138*H138,2)</f>
        <v>0</v>
      </c>
      <c r="K138" s="208" t="s">
        <v>175</v>
      </c>
      <c r="L138" s="30"/>
      <c r="M138" s="213"/>
      <c r="N138" s="214" t="s">
        <v>49</v>
      </c>
      <c r="O138" s="67"/>
      <c r="P138" s="215" t="n">
        <f aca="false">O138*H138</f>
        <v>0</v>
      </c>
      <c r="Q138" s="215" t="n">
        <v>3E-005</v>
      </c>
      <c r="R138" s="215" t="n">
        <f aca="false">Q138*H138</f>
        <v>0.10058964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79</v>
      </c>
      <c r="AT138" s="217" t="s">
        <v>171</v>
      </c>
      <c r="AU138" s="217" t="s">
        <v>86</v>
      </c>
      <c r="AY138" s="3" t="s">
        <v>169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279</v>
      </c>
      <c r="BM138" s="217" t="s">
        <v>1282</v>
      </c>
    </row>
    <row r="139" s="31" customFormat="true" ht="12.8" hidden="false" customHeight="false" outlineLevel="0" collapsed="false">
      <c r="A139" s="24"/>
      <c r="B139" s="25"/>
      <c r="C139" s="26"/>
      <c r="D139" s="219" t="s">
        <v>178</v>
      </c>
      <c r="E139" s="26"/>
      <c r="F139" s="220" t="s">
        <v>1283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8</v>
      </c>
      <c r="AU139" s="3" t="s">
        <v>86</v>
      </c>
    </row>
    <row r="140" s="236" customFormat="true" ht="12.8" hidden="false" customHeight="false" outlineLevel="0" collapsed="false">
      <c r="B140" s="237"/>
      <c r="C140" s="238"/>
      <c r="D140" s="227" t="s">
        <v>180</v>
      </c>
      <c r="E140" s="239"/>
      <c r="F140" s="240" t="s">
        <v>1284</v>
      </c>
      <c r="G140" s="238"/>
      <c r="H140" s="241" t="n">
        <v>3352.9875333395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80</v>
      </c>
      <c r="AU140" s="247" t="s">
        <v>86</v>
      </c>
      <c r="AV140" s="236" t="s">
        <v>86</v>
      </c>
      <c r="AW140" s="236" t="s">
        <v>182</v>
      </c>
      <c r="AX140" s="236" t="s">
        <v>78</v>
      </c>
      <c r="AY140" s="247" t="s">
        <v>169</v>
      </c>
    </row>
    <row r="141" s="31" customFormat="true" ht="37.8" hidden="false" customHeight="true" outlineLevel="0" collapsed="false">
      <c r="A141" s="24"/>
      <c r="B141" s="25"/>
      <c r="C141" s="206" t="s">
        <v>249</v>
      </c>
      <c r="D141" s="206" t="s">
        <v>171</v>
      </c>
      <c r="E141" s="207" t="s">
        <v>1285</v>
      </c>
      <c r="F141" s="208" t="s">
        <v>1286</v>
      </c>
      <c r="G141" s="209" t="s">
        <v>126</v>
      </c>
      <c r="H141" s="210" t="n">
        <v>16.367</v>
      </c>
      <c r="I141" s="211"/>
      <c r="J141" s="212" t="n">
        <f aca="false">ROUND(I141*H141,2)</f>
        <v>0</v>
      </c>
      <c r="K141" s="208" t="s">
        <v>175</v>
      </c>
      <c r="L141" s="30"/>
      <c r="M141" s="213"/>
      <c r="N141" s="214" t="s">
        <v>49</v>
      </c>
      <c r="O141" s="67"/>
      <c r="P141" s="215" t="n">
        <f aca="false">O141*H141</f>
        <v>0</v>
      </c>
      <c r="Q141" s="215" t="n">
        <v>5E-005</v>
      </c>
      <c r="R141" s="215" t="n">
        <f aca="false">Q141*H141</f>
        <v>0.00081835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79</v>
      </c>
      <c r="AT141" s="217" t="s">
        <v>171</v>
      </c>
      <c r="AU141" s="217" t="s">
        <v>86</v>
      </c>
      <c r="AY141" s="3" t="s">
        <v>169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21</v>
      </c>
      <c r="BK141" s="218" t="n">
        <f aca="false">ROUND(I141*H141,2)</f>
        <v>0</v>
      </c>
      <c r="BL141" s="3" t="s">
        <v>279</v>
      </c>
      <c r="BM141" s="217" t="s">
        <v>1287</v>
      </c>
    </row>
    <row r="142" s="31" customFormat="true" ht="12.8" hidden="false" customHeight="false" outlineLevel="0" collapsed="false">
      <c r="A142" s="24"/>
      <c r="B142" s="25"/>
      <c r="C142" s="26"/>
      <c r="D142" s="219" t="s">
        <v>178</v>
      </c>
      <c r="E142" s="26"/>
      <c r="F142" s="220" t="s">
        <v>1288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8</v>
      </c>
      <c r="AU142" s="3" t="s">
        <v>86</v>
      </c>
    </row>
    <row r="143" s="224" customFormat="true" ht="12.8" hidden="false" customHeight="false" outlineLevel="0" collapsed="false">
      <c r="B143" s="225"/>
      <c r="C143" s="226"/>
      <c r="D143" s="227" t="s">
        <v>180</v>
      </c>
      <c r="E143" s="228"/>
      <c r="F143" s="229" t="s">
        <v>1289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80</v>
      </c>
      <c r="AU143" s="235" t="s">
        <v>86</v>
      </c>
      <c r="AV143" s="224" t="s">
        <v>21</v>
      </c>
      <c r="AW143" s="224" t="s">
        <v>182</v>
      </c>
      <c r="AX143" s="224" t="s">
        <v>78</v>
      </c>
      <c r="AY143" s="235" t="s">
        <v>169</v>
      </c>
    </row>
    <row r="144" s="236" customFormat="true" ht="12.8" hidden="false" customHeight="false" outlineLevel="0" collapsed="false">
      <c r="B144" s="237"/>
      <c r="C144" s="238"/>
      <c r="D144" s="227" t="s">
        <v>180</v>
      </c>
      <c r="E144" s="239"/>
      <c r="F144" s="240" t="s">
        <v>1290</v>
      </c>
      <c r="G144" s="238"/>
      <c r="H144" s="241" t="n">
        <v>16.3669021821615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80</v>
      </c>
      <c r="AU144" s="247" t="s">
        <v>86</v>
      </c>
      <c r="AV144" s="236" t="s">
        <v>86</v>
      </c>
      <c r="AW144" s="236" t="s">
        <v>182</v>
      </c>
      <c r="AX144" s="236" t="s">
        <v>78</v>
      </c>
      <c r="AY144" s="247" t="s">
        <v>169</v>
      </c>
    </row>
    <row r="145" s="31" customFormat="true" ht="21.75" hidden="false" customHeight="true" outlineLevel="0" collapsed="false">
      <c r="A145" s="24"/>
      <c r="B145" s="25"/>
      <c r="C145" s="261" t="s">
        <v>257</v>
      </c>
      <c r="D145" s="261" t="s">
        <v>274</v>
      </c>
      <c r="E145" s="262" t="s">
        <v>1291</v>
      </c>
      <c r="F145" s="263" t="s">
        <v>1292</v>
      </c>
      <c r="G145" s="264" t="s">
        <v>126</v>
      </c>
      <c r="H145" s="265" t="n">
        <v>3926.983</v>
      </c>
      <c r="I145" s="266"/>
      <c r="J145" s="267" t="n">
        <f aca="false">ROUND(I145*H145,2)</f>
        <v>0</v>
      </c>
      <c r="K145" s="263" t="s">
        <v>175</v>
      </c>
      <c r="L145" s="268"/>
      <c r="M145" s="269"/>
      <c r="N145" s="270" t="s">
        <v>49</v>
      </c>
      <c r="O145" s="67"/>
      <c r="P145" s="215" t="n">
        <f aca="false">O145*H145</f>
        <v>0</v>
      </c>
      <c r="Q145" s="215" t="n">
        <v>0.0021</v>
      </c>
      <c r="R145" s="215" t="n">
        <f aca="false">Q145*H145</f>
        <v>8.2466643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375</v>
      </c>
      <c r="AT145" s="217" t="s">
        <v>274</v>
      </c>
      <c r="AU145" s="217" t="s">
        <v>86</v>
      </c>
      <c r="AY145" s="3" t="s">
        <v>169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21</v>
      </c>
      <c r="BK145" s="218" t="n">
        <f aca="false">ROUND(I145*H145,2)</f>
        <v>0</v>
      </c>
      <c r="BL145" s="3" t="s">
        <v>279</v>
      </c>
      <c r="BM145" s="217" t="s">
        <v>1293</v>
      </c>
    </row>
    <row r="146" s="236" customFormat="true" ht="12.8" hidden="false" customHeight="false" outlineLevel="0" collapsed="false">
      <c r="B146" s="237"/>
      <c r="C146" s="238"/>
      <c r="D146" s="227" t="s">
        <v>180</v>
      </c>
      <c r="E146" s="238"/>
      <c r="F146" s="240" t="s">
        <v>1294</v>
      </c>
      <c r="G146" s="238"/>
      <c r="H146" s="241" t="n">
        <v>3926.983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80</v>
      </c>
      <c r="AU146" s="247" t="s">
        <v>86</v>
      </c>
      <c r="AV146" s="236" t="s">
        <v>86</v>
      </c>
      <c r="AW146" s="236" t="s">
        <v>4</v>
      </c>
      <c r="AX146" s="236" t="s">
        <v>21</v>
      </c>
      <c r="AY146" s="247" t="s">
        <v>169</v>
      </c>
    </row>
    <row r="147" s="31" customFormat="true" ht="24.15" hidden="false" customHeight="true" outlineLevel="0" collapsed="false">
      <c r="A147" s="24"/>
      <c r="B147" s="25"/>
      <c r="C147" s="206" t="s">
        <v>267</v>
      </c>
      <c r="D147" s="206" t="s">
        <v>171</v>
      </c>
      <c r="E147" s="207" t="s">
        <v>1295</v>
      </c>
      <c r="F147" s="208" t="s">
        <v>1296</v>
      </c>
      <c r="G147" s="209" t="s">
        <v>126</v>
      </c>
      <c r="H147" s="210" t="n">
        <v>1676.494</v>
      </c>
      <c r="I147" s="211"/>
      <c r="J147" s="212" t="n">
        <f aca="false">ROUND(I147*H147,2)</f>
        <v>0</v>
      </c>
      <c r="K147" s="208" t="s">
        <v>175</v>
      </c>
      <c r="L147" s="30"/>
      <c r="M147" s="213"/>
      <c r="N147" s="214" t="s">
        <v>49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79</v>
      </c>
      <c r="AT147" s="217" t="s">
        <v>171</v>
      </c>
      <c r="AU147" s="217" t="s">
        <v>86</v>
      </c>
      <c r="AY147" s="3" t="s">
        <v>169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21</v>
      </c>
      <c r="BK147" s="218" t="n">
        <f aca="false">ROUND(I147*H147,2)</f>
        <v>0</v>
      </c>
      <c r="BL147" s="3" t="s">
        <v>279</v>
      </c>
      <c r="BM147" s="217" t="s">
        <v>1297</v>
      </c>
    </row>
    <row r="148" s="31" customFormat="true" ht="12.8" hidden="false" customHeight="false" outlineLevel="0" collapsed="false">
      <c r="A148" s="24"/>
      <c r="B148" s="25"/>
      <c r="C148" s="26"/>
      <c r="D148" s="219" t="s">
        <v>178</v>
      </c>
      <c r="E148" s="26"/>
      <c r="F148" s="220" t="s">
        <v>1298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8</v>
      </c>
      <c r="AU148" s="3" t="s">
        <v>86</v>
      </c>
    </row>
    <row r="149" s="236" customFormat="true" ht="12.8" hidden="false" customHeight="false" outlineLevel="0" collapsed="false">
      <c r="B149" s="237"/>
      <c r="C149" s="238"/>
      <c r="D149" s="227" t="s">
        <v>180</v>
      </c>
      <c r="E149" s="239"/>
      <c r="F149" s="240" t="s">
        <v>1299</v>
      </c>
      <c r="G149" s="238"/>
      <c r="H149" s="241" t="n">
        <v>1676.49376666975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80</v>
      </c>
      <c r="AU149" s="247" t="s">
        <v>86</v>
      </c>
      <c r="AV149" s="236" t="s">
        <v>86</v>
      </c>
      <c r="AW149" s="236" t="s">
        <v>182</v>
      </c>
      <c r="AX149" s="236" t="s">
        <v>78</v>
      </c>
      <c r="AY149" s="247" t="s">
        <v>169</v>
      </c>
    </row>
    <row r="150" s="31" customFormat="true" ht="16.5" hidden="false" customHeight="true" outlineLevel="0" collapsed="false">
      <c r="A150" s="24"/>
      <c r="B150" s="25"/>
      <c r="C150" s="261" t="s">
        <v>8</v>
      </c>
      <c r="D150" s="261" t="s">
        <v>274</v>
      </c>
      <c r="E150" s="262" t="s">
        <v>1300</v>
      </c>
      <c r="F150" s="263" t="s">
        <v>1301</v>
      </c>
      <c r="G150" s="264" t="s">
        <v>126</v>
      </c>
      <c r="H150" s="265" t="n">
        <v>1760.318</v>
      </c>
      <c r="I150" s="266"/>
      <c r="J150" s="267" t="n">
        <f aca="false">ROUND(I150*H150,2)</f>
        <v>0</v>
      </c>
      <c r="K150" s="263" t="s">
        <v>175</v>
      </c>
      <c r="L150" s="268"/>
      <c r="M150" s="269"/>
      <c r="N150" s="270" t="s">
        <v>49</v>
      </c>
      <c r="O150" s="67"/>
      <c r="P150" s="215" t="n">
        <f aca="false">O150*H150</f>
        <v>0</v>
      </c>
      <c r="Q150" s="215" t="n">
        <v>0.0003</v>
      </c>
      <c r="R150" s="215" t="n">
        <f aca="false">Q150*H150</f>
        <v>0.5280954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375</v>
      </c>
      <c r="AT150" s="217" t="s">
        <v>274</v>
      </c>
      <c r="AU150" s="217" t="s">
        <v>86</v>
      </c>
      <c r="AY150" s="3" t="s">
        <v>169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1</v>
      </c>
      <c r="BK150" s="218" t="n">
        <f aca="false">ROUND(I150*H150,2)</f>
        <v>0</v>
      </c>
      <c r="BL150" s="3" t="s">
        <v>279</v>
      </c>
      <c r="BM150" s="217" t="s">
        <v>1302</v>
      </c>
    </row>
    <row r="151" s="236" customFormat="true" ht="12.8" hidden="false" customHeight="false" outlineLevel="0" collapsed="false">
      <c r="B151" s="237"/>
      <c r="C151" s="238"/>
      <c r="D151" s="227" t="s">
        <v>180</v>
      </c>
      <c r="E151" s="238"/>
      <c r="F151" s="240" t="s">
        <v>1303</v>
      </c>
      <c r="G151" s="238"/>
      <c r="H151" s="241" t="n">
        <v>1760.318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0</v>
      </c>
      <c r="AU151" s="247" t="s">
        <v>86</v>
      </c>
      <c r="AV151" s="236" t="s">
        <v>86</v>
      </c>
      <c r="AW151" s="236" t="s">
        <v>4</v>
      </c>
      <c r="AX151" s="236" t="s">
        <v>21</v>
      </c>
      <c r="AY151" s="247" t="s">
        <v>169</v>
      </c>
    </row>
    <row r="152" s="31" customFormat="true" ht="44.25" hidden="false" customHeight="true" outlineLevel="0" collapsed="false">
      <c r="A152" s="24"/>
      <c r="B152" s="25"/>
      <c r="C152" s="206" t="s">
        <v>279</v>
      </c>
      <c r="D152" s="206" t="s">
        <v>171</v>
      </c>
      <c r="E152" s="207" t="s">
        <v>389</v>
      </c>
      <c r="F152" s="208" t="s">
        <v>390</v>
      </c>
      <c r="G152" s="209" t="s">
        <v>391</v>
      </c>
      <c r="H152" s="271"/>
      <c r="I152" s="211"/>
      <c r="J152" s="212" t="n">
        <f aca="false">ROUND(I152*H152,2)</f>
        <v>0</v>
      </c>
      <c r="K152" s="208" t="s">
        <v>175</v>
      </c>
      <c r="L152" s="30"/>
      <c r="M152" s="213"/>
      <c r="N152" s="214" t="s">
        <v>49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79</v>
      </c>
      <c r="AT152" s="217" t="s">
        <v>171</v>
      </c>
      <c r="AU152" s="217" t="s">
        <v>86</v>
      </c>
      <c r="AY152" s="3" t="s">
        <v>169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21</v>
      </c>
      <c r="BK152" s="218" t="n">
        <f aca="false">ROUND(I152*H152,2)</f>
        <v>0</v>
      </c>
      <c r="BL152" s="3" t="s">
        <v>279</v>
      </c>
      <c r="BM152" s="217" t="s">
        <v>1304</v>
      </c>
    </row>
    <row r="153" s="31" customFormat="true" ht="12.8" hidden="false" customHeight="false" outlineLevel="0" collapsed="false">
      <c r="A153" s="24"/>
      <c r="B153" s="25"/>
      <c r="C153" s="26"/>
      <c r="D153" s="219" t="s">
        <v>178</v>
      </c>
      <c r="E153" s="26"/>
      <c r="F153" s="220" t="s">
        <v>393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8</v>
      </c>
      <c r="AU153" s="3" t="s">
        <v>86</v>
      </c>
    </row>
    <row r="154" s="31" customFormat="true" ht="55.5" hidden="false" customHeight="true" outlineLevel="0" collapsed="false">
      <c r="A154" s="24"/>
      <c r="B154" s="25"/>
      <c r="C154" s="206" t="s">
        <v>286</v>
      </c>
      <c r="D154" s="206" t="s">
        <v>171</v>
      </c>
      <c r="E154" s="207" t="s">
        <v>395</v>
      </c>
      <c r="F154" s="208" t="s">
        <v>396</v>
      </c>
      <c r="G154" s="209" t="s">
        <v>391</v>
      </c>
      <c r="H154" s="271"/>
      <c r="I154" s="211"/>
      <c r="J154" s="212" t="n">
        <f aca="false">ROUND(I154*H154,2)</f>
        <v>0</v>
      </c>
      <c r="K154" s="208" t="s">
        <v>175</v>
      </c>
      <c r="L154" s="30"/>
      <c r="M154" s="213"/>
      <c r="N154" s="214" t="s">
        <v>49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79</v>
      </c>
      <c r="AT154" s="217" t="s">
        <v>171</v>
      </c>
      <c r="AU154" s="217" t="s">
        <v>86</v>
      </c>
      <c r="AY154" s="3" t="s">
        <v>169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21</v>
      </c>
      <c r="BK154" s="218" t="n">
        <f aca="false">ROUND(I154*H154,2)</f>
        <v>0</v>
      </c>
      <c r="BL154" s="3" t="s">
        <v>279</v>
      </c>
      <c r="BM154" s="217" t="s">
        <v>1305</v>
      </c>
    </row>
    <row r="155" s="31" customFormat="true" ht="12.8" hidden="false" customHeight="false" outlineLevel="0" collapsed="false">
      <c r="A155" s="24"/>
      <c r="B155" s="25"/>
      <c r="C155" s="26"/>
      <c r="D155" s="219" t="s">
        <v>178</v>
      </c>
      <c r="E155" s="26"/>
      <c r="F155" s="220" t="s">
        <v>398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8</v>
      </c>
      <c r="AU155" s="3" t="s">
        <v>86</v>
      </c>
    </row>
    <row r="156" s="189" customFormat="true" ht="22.8" hidden="false" customHeight="true" outlineLevel="0" collapsed="false">
      <c r="B156" s="190"/>
      <c r="C156" s="191"/>
      <c r="D156" s="192" t="s">
        <v>77</v>
      </c>
      <c r="E156" s="204" t="s">
        <v>399</v>
      </c>
      <c r="F156" s="204" t="s">
        <v>400</v>
      </c>
      <c r="G156" s="191"/>
      <c r="H156" s="191"/>
      <c r="I156" s="194"/>
      <c r="J156" s="205" t="n">
        <f aca="false">BK156</f>
        <v>0</v>
      </c>
      <c r="K156" s="191"/>
      <c r="L156" s="196"/>
      <c r="M156" s="197"/>
      <c r="N156" s="198"/>
      <c r="O156" s="198"/>
      <c r="P156" s="199" t="n">
        <f aca="false">SUM(P157:P177)</f>
        <v>0</v>
      </c>
      <c r="Q156" s="198"/>
      <c r="R156" s="199" t="n">
        <f aca="false">SUM(R157:R177)</f>
        <v>9.302699</v>
      </c>
      <c r="S156" s="198"/>
      <c r="T156" s="200" t="n">
        <f aca="false">SUM(T157:T177)</f>
        <v>0</v>
      </c>
      <c r="AR156" s="201" t="s">
        <v>86</v>
      </c>
      <c r="AT156" s="202" t="s">
        <v>77</v>
      </c>
      <c r="AU156" s="202" t="s">
        <v>21</v>
      </c>
      <c r="AY156" s="201" t="s">
        <v>169</v>
      </c>
      <c r="BK156" s="203" t="n">
        <f aca="false">SUM(BK157:BK177)</f>
        <v>0</v>
      </c>
    </row>
    <row r="157" s="31" customFormat="true" ht="37.8" hidden="false" customHeight="true" outlineLevel="0" collapsed="false">
      <c r="A157" s="24"/>
      <c r="B157" s="25"/>
      <c r="C157" s="206" t="s">
        <v>292</v>
      </c>
      <c r="D157" s="206" t="s">
        <v>171</v>
      </c>
      <c r="E157" s="207" t="s">
        <v>402</v>
      </c>
      <c r="F157" s="208" t="s">
        <v>403</v>
      </c>
      <c r="G157" s="209" t="s">
        <v>126</v>
      </c>
      <c r="H157" s="210" t="n">
        <v>1676.494</v>
      </c>
      <c r="I157" s="211"/>
      <c r="J157" s="212" t="n">
        <f aca="false">ROUND(I157*H157,2)</f>
        <v>0</v>
      </c>
      <c r="K157" s="208" t="s">
        <v>175</v>
      </c>
      <c r="L157" s="30"/>
      <c r="M157" s="213"/>
      <c r="N157" s="214" t="s">
        <v>49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79</v>
      </c>
      <c r="AT157" s="217" t="s">
        <v>171</v>
      </c>
      <c r="AU157" s="217" t="s">
        <v>86</v>
      </c>
      <c r="AY157" s="3" t="s">
        <v>169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279</v>
      </c>
      <c r="BM157" s="217" t="s">
        <v>1306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8</v>
      </c>
      <c r="E158" s="26"/>
      <c r="F158" s="220" t="s">
        <v>405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8</v>
      </c>
      <c r="AU158" s="3" t="s">
        <v>86</v>
      </c>
    </row>
    <row r="159" s="236" customFormat="true" ht="12.8" hidden="false" customHeight="false" outlineLevel="0" collapsed="false">
      <c r="B159" s="237"/>
      <c r="C159" s="238"/>
      <c r="D159" s="227" t="s">
        <v>180</v>
      </c>
      <c r="E159" s="239"/>
      <c r="F159" s="240" t="s">
        <v>1307</v>
      </c>
      <c r="G159" s="238"/>
      <c r="H159" s="241" t="n">
        <v>1676.49376666975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80</v>
      </c>
      <c r="AU159" s="247" t="s">
        <v>86</v>
      </c>
      <c r="AV159" s="236" t="s">
        <v>86</v>
      </c>
      <c r="AW159" s="236" t="s">
        <v>182</v>
      </c>
      <c r="AX159" s="236" t="s">
        <v>78</v>
      </c>
      <c r="AY159" s="247" t="s">
        <v>169</v>
      </c>
    </row>
    <row r="160" s="31" customFormat="true" ht="24.15" hidden="false" customHeight="true" outlineLevel="0" collapsed="false">
      <c r="A160" s="24"/>
      <c r="B160" s="25"/>
      <c r="C160" s="261" t="s">
        <v>300</v>
      </c>
      <c r="D160" s="261" t="s">
        <v>274</v>
      </c>
      <c r="E160" s="262" t="s">
        <v>1308</v>
      </c>
      <c r="F160" s="263" t="s">
        <v>1309</v>
      </c>
      <c r="G160" s="264" t="s">
        <v>126</v>
      </c>
      <c r="H160" s="265" t="n">
        <v>1760.318</v>
      </c>
      <c r="I160" s="266"/>
      <c r="J160" s="267" t="n">
        <f aca="false">ROUND(I160*H160,2)</f>
        <v>0</v>
      </c>
      <c r="K160" s="263" t="s">
        <v>175</v>
      </c>
      <c r="L160" s="268"/>
      <c r="M160" s="269"/>
      <c r="N160" s="270" t="s">
        <v>49</v>
      </c>
      <c r="O160" s="67"/>
      <c r="P160" s="215" t="n">
        <f aca="false">O160*H160</f>
        <v>0</v>
      </c>
      <c r="Q160" s="215" t="n">
        <v>0.0035</v>
      </c>
      <c r="R160" s="215" t="n">
        <f aca="false">Q160*H160</f>
        <v>6.161113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375</v>
      </c>
      <c r="AT160" s="217" t="s">
        <v>274</v>
      </c>
      <c r="AU160" s="217" t="s">
        <v>86</v>
      </c>
      <c r="AY160" s="3" t="s">
        <v>169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1</v>
      </c>
      <c r="BK160" s="218" t="n">
        <f aca="false">ROUND(I160*H160,2)</f>
        <v>0</v>
      </c>
      <c r="BL160" s="3" t="s">
        <v>279</v>
      </c>
      <c r="BM160" s="217" t="s">
        <v>1310</v>
      </c>
    </row>
    <row r="161" s="236" customFormat="true" ht="12.8" hidden="false" customHeight="false" outlineLevel="0" collapsed="false">
      <c r="B161" s="237"/>
      <c r="C161" s="238"/>
      <c r="D161" s="227" t="s">
        <v>180</v>
      </c>
      <c r="E161" s="238"/>
      <c r="F161" s="240" t="s">
        <v>1303</v>
      </c>
      <c r="G161" s="238"/>
      <c r="H161" s="241" t="n">
        <v>1760.318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80</v>
      </c>
      <c r="AU161" s="247" t="s">
        <v>86</v>
      </c>
      <c r="AV161" s="236" t="s">
        <v>86</v>
      </c>
      <c r="AW161" s="236" t="s">
        <v>4</v>
      </c>
      <c r="AX161" s="236" t="s">
        <v>21</v>
      </c>
      <c r="AY161" s="247" t="s">
        <v>169</v>
      </c>
    </row>
    <row r="162" s="31" customFormat="true" ht="44.25" hidden="false" customHeight="true" outlineLevel="0" collapsed="false">
      <c r="A162" s="24"/>
      <c r="B162" s="25"/>
      <c r="C162" s="206" t="s">
        <v>307</v>
      </c>
      <c r="D162" s="206" t="s">
        <v>171</v>
      </c>
      <c r="E162" s="207" t="s">
        <v>1311</v>
      </c>
      <c r="F162" s="208" t="s">
        <v>1312</v>
      </c>
      <c r="G162" s="209" t="s">
        <v>126</v>
      </c>
      <c r="H162" s="210" t="n">
        <v>5062.215</v>
      </c>
      <c r="I162" s="211"/>
      <c r="J162" s="212" t="n">
        <f aca="false">ROUND(I162*H162,2)</f>
        <v>0</v>
      </c>
      <c r="K162" s="208" t="s">
        <v>175</v>
      </c>
      <c r="L162" s="30"/>
      <c r="M162" s="213"/>
      <c r="N162" s="214" t="s">
        <v>49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79</v>
      </c>
      <c r="AT162" s="217" t="s">
        <v>171</v>
      </c>
      <c r="AU162" s="217" t="s">
        <v>86</v>
      </c>
      <c r="AY162" s="3" t="s">
        <v>169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21</v>
      </c>
      <c r="BK162" s="218" t="n">
        <f aca="false">ROUND(I162*H162,2)</f>
        <v>0</v>
      </c>
      <c r="BL162" s="3" t="s">
        <v>279</v>
      </c>
      <c r="BM162" s="217" t="s">
        <v>1313</v>
      </c>
    </row>
    <row r="163" s="31" customFormat="true" ht="12.8" hidden="false" customHeight="false" outlineLevel="0" collapsed="false">
      <c r="A163" s="24"/>
      <c r="B163" s="25"/>
      <c r="C163" s="26"/>
      <c r="D163" s="219" t="s">
        <v>178</v>
      </c>
      <c r="E163" s="26"/>
      <c r="F163" s="220" t="s">
        <v>1314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8</v>
      </c>
      <c r="AU163" s="3" t="s">
        <v>86</v>
      </c>
    </row>
    <row r="164" s="236" customFormat="true" ht="12.8" hidden="false" customHeight="false" outlineLevel="0" collapsed="false">
      <c r="B164" s="237"/>
      <c r="C164" s="238"/>
      <c r="D164" s="227" t="s">
        <v>180</v>
      </c>
      <c r="E164" s="239"/>
      <c r="F164" s="240" t="s">
        <v>1315</v>
      </c>
      <c r="G164" s="238"/>
      <c r="H164" s="241" t="n">
        <v>5029.48130000925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80</v>
      </c>
      <c r="AU164" s="247" t="s">
        <v>86</v>
      </c>
      <c r="AV164" s="236" t="s">
        <v>86</v>
      </c>
      <c r="AW164" s="236" t="s">
        <v>182</v>
      </c>
      <c r="AX164" s="236" t="s">
        <v>78</v>
      </c>
      <c r="AY164" s="247" t="s">
        <v>169</v>
      </c>
    </row>
    <row r="165" s="224" customFormat="true" ht="12.8" hidden="false" customHeight="false" outlineLevel="0" collapsed="false">
      <c r="B165" s="225"/>
      <c r="C165" s="226"/>
      <c r="D165" s="227" t="s">
        <v>180</v>
      </c>
      <c r="E165" s="228"/>
      <c r="F165" s="229" t="s">
        <v>1289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80</v>
      </c>
      <c r="AU165" s="235" t="s">
        <v>86</v>
      </c>
      <c r="AV165" s="224" t="s">
        <v>21</v>
      </c>
      <c r="AW165" s="224" t="s">
        <v>182</v>
      </c>
      <c r="AX165" s="224" t="s">
        <v>78</v>
      </c>
      <c r="AY165" s="235" t="s">
        <v>169</v>
      </c>
    </row>
    <row r="166" s="236" customFormat="true" ht="12.8" hidden="false" customHeight="false" outlineLevel="0" collapsed="false">
      <c r="B166" s="237"/>
      <c r="C166" s="238"/>
      <c r="D166" s="227" t="s">
        <v>180</v>
      </c>
      <c r="E166" s="239"/>
      <c r="F166" s="240" t="s">
        <v>1316</v>
      </c>
      <c r="G166" s="238"/>
      <c r="H166" s="241" t="n">
        <v>32.733804364323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0</v>
      </c>
      <c r="AU166" s="247" t="s">
        <v>86</v>
      </c>
      <c r="AV166" s="236" t="s">
        <v>86</v>
      </c>
      <c r="AW166" s="236" t="s">
        <v>182</v>
      </c>
      <c r="AX166" s="236" t="s">
        <v>78</v>
      </c>
      <c r="AY166" s="247" t="s">
        <v>169</v>
      </c>
    </row>
    <row r="167" s="31" customFormat="true" ht="16.5" hidden="false" customHeight="true" outlineLevel="0" collapsed="false">
      <c r="A167" s="24"/>
      <c r="B167" s="25"/>
      <c r="C167" s="261" t="s">
        <v>7</v>
      </c>
      <c r="D167" s="261" t="s">
        <v>274</v>
      </c>
      <c r="E167" s="262" t="s">
        <v>1317</v>
      </c>
      <c r="F167" s="263" t="s">
        <v>1318</v>
      </c>
      <c r="G167" s="264" t="s">
        <v>126</v>
      </c>
      <c r="H167" s="265" t="n">
        <v>5900.012</v>
      </c>
      <c r="I167" s="266"/>
      <c r="J167" s="267" t="n">
        <f aca="false">ROUND(I167*H167,2)</f>
        <v>0</v>
      </c>
      <c r="K167" s="263" t="s">
        <v>175</v>
      </c>
      <c r="L167" s="268"/>
      <c r="M167" s="269"/>
      <c r="N167" s="270" t="s">
        <v>49</v>
      </c>
      <c r="O167" s="67"/>
      <c r="P167" s="215" t="n">
        <f aca="false">O167*H167</f>
        <v>0</v>
      </c>
      <c r="Q167" s="215" t="n">
        <v>0.0004</v>
      </c>
      <c r="R167" s="215" t="n">
        <f aca="false">Q167*H167</f>
        <v>2.3600048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375</v>
      </c>
      <c r="AT167" s="217" t="s">
        <v>274</v>
      </c>
      <c r="AU167" s="217" t="s">
        <v>86</v>
      </c>
      <c r="AY167" s="3" t="s">
        <v>169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21</v>
      </c>
      <c r="BK167" s="218" t="n">
        <f aca="false">ROUND(I167*H167,2)</f>
        <v>0</v>
      </c>
      <c r="BL167" s="3" t="s">
        <v>279</v>
      </c>
      <c r="BM167" s="217" t="s">
        <v>1319</v>
      </c>
    </row>
    <row r="168" s="236" customFormat="true" ht="12.8" hidden="false" customHeight="false" outlineLevel="0" collapsed="false">
      <c r="B168" s="237"/>
      <c r="C168" s="238"/>
      <c r="D168" s="227" t="s">
        <v>180</v>
      </c>
      <c r="E168" s="238"/>
      <c r="F168" s="240" t="s">
        <v>1320</v>
      </c>
      <c r="G168" s="238"/>
      <c r="H168" s="241" t="n">
        <v>5900.012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80</v>
      </c>
      <c r="AU168" s="247" t="s">
        <v>86</v>
      </c>
      <c r="AV168" s="236" t="s">
        <v>86</v>
      </c>
      <c r="AW168" s="236" t="s">
        <v>4</v>
      </c>
      <c r="AX168" s="236" t="s">
        <v>21</v>
      </c>
      <c r="AY168" s="247" t="s">
        <v>169</v>
      </c>
    </row>
    <row r="169" s="31" customFormat="true" ht="44.25" hidden="false" customHeight="true" outlineLevel="0" collapsed="false">
      <c r="A169" s="24"/>
      <c r="B169" s="25"/>
      <c r="C169" s="206" t="s">
        <v>321</v>
      </c>
      <c r="D169" s="206" t="s">
        <v>171</v>
      </c>
      <c r="E169" s="207" t="s">
        <v>1311</v>
      </c>
      <c r="F169" s="208" t="s">
        <v>1312</v>
      </c>
      <c r="G169" s="209" t="s">
        <v>126</v>
      </c>
      <c r="H169" s="210" t="n">
        <v>1676.494</v>
      </c>
      <c r="I169" s="211"/>
      <c r="J169" s="212" t="n">
        <f aca="false">ROUND(I169*H169,2)</f>
        <v>0</v>
      </c>
      <c r="K169" s="208" t="s">
        <v>175</v>
      </c>
      <c r="L169" s="30"/>
      <c r="M169" s="213"/>
      <c r="N169" s="214" t="s">
        <v>49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79</v>
      </c>
      <c r="AT169" s="217" t="s">
        <v>171</v>
      </c>
      <c r="AU169" s="217" t="s">
        <v>86</v>
      </c>
      <c r="AY169" s="3" t="s">
        <v>169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1</v>
      </c>
      <c r="BK169" s="218" t="n">
        <f aca="false">ROUND(I169*H169,2)</f>
        <v>0</v>
      </c>
      <c r="BL169" s="3" t="s">
        <v>279</v>
      </c>
      <c r="BM169" s="217" t="s">
        <v>1321</v>
      </c>
    </row>
    <row r="170" s="31" customFormat="true" ht="12.8" hidden="false" customHeight="false" outlineLevel="0" collapsed="false">
      <c r="A170" s="24"/>
      <c r="B170" s="25"/>
      <c r="C170" s="26"/>
      <c r="D170" s="219" t="s">
        <v>178</v>
      </c>
      <c r="E170" s="26"/>
      <c r="F170" s="220" t="s">
        <v>1314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8</v>
      </c>
      <c r="AU170" s="3" t="s">
        <v>86</v>
      </c>
    </row>
    <row r="171" s="236" customFormat="true" ht="12.8" hidden="false" customHeight="false" outlineLevel="0" collapsed="false">
      <c r="B171" s="237"/>
      <c r="C171" s="238"/>
      <c r="D171" s="227" t="s">
        <v>180</v>
      </c>
      <c r="E171" s="239"/>
      <c r="F171" s="240" t="s">
        <v>1322</v>
      </c>
      <c r="G171" s="238"/>
      <c r="H171" s="241" t="n">
        <v>1676.49376666975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80</v>
      </c>
      <c r="AU171" s="247" t="s">
        <v>86</v>
      </c>
      <c r="AV171" s="236" t="s">
        <v>86</v>
      </c>
      <c r="AW171" s="236" t="s">
        <v>182</v>
      </c>
      <c r="AX171" s="236" t="s">
        <v>78</v>
      </c>
      <c r="AY171" s="247" t="s">
        <v>169</v>
      </c>
    </row>
    <row r="172" s="31" customFormat="true" ht="24.15" hidden="false" customHeight="true" outlineLevel="0" collapsed="false">
      <c r="A172" s="24"/>
      <c r="B172" s="25"/>
      <c r="C172" s="261" t="s">
        <v>327</v>
      </c>
      <c r="D172" s="261" t="s">
        <v>274</v>
      </c>
      <c r="E172" s="262" t="s">
        <v>1323</v>
      </c>
      <c r="F172" s="263" t="s">
        <v>1324</v>
      </c>
      <c r="G172" s="264" t="s">
        <v>126</v>
      </c>
      <c r="H172" s="265" t="n">
        <v>1953.953</v>
      </c>
      <c r="I172" s="266"/>
      <c r="J172" s="267" t="n">
        <f aca="false">ROUND(I172*H172,2)</f>
        <v>0</v>
      </c>
      <c r="K172" s="263" t="s">
        <v>175</v>
      </c>
      <c r="L172" s="268"/>
      <c r="M172" s="269"/>
      <c r="N172" s="270" t="s">
        <v>49</v>
      </c>
      <c r="O172" s="67"/>
      <c r="P172" s="215" t="n">
        <f aca="false">O172*H172</f>
        <v>0</v>
      </c>
      <c r="Q172" s="215" t="n">
        <v>0.0004</v>
      </c>
      <c r="R172" s="215" t="n">
        <f aca="false">Q172*H172</f>
        <v>0.781581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375</v>
      </c>
      <c r="AT172" s="217" t="s">
        <v>274</v>
      </c>
      <c r="AU172" s="217" t="s">
        <v>86</v>
      </c>
      <c r="AY172" s="3" t="s">
        <v>169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21</v>
      </c>
      <c r="BK172" s="218" t="n">
        <f aca="false">ROUND(I172*H172,2)</f>
        <v>0</v>
      </c>
      <c r="BL172" s="3" t="s">
        <v>279</v>
      </c>
      <c r="BM172" s="217" t="s">
        <v>1325</v>
      </c>
    </row>
    <row r="173" s="236" customFormat="true" ht="12.8" hidden="false" customHeight="false" outlineLevel="0" collapsed="false">
      <c r="B173" s="237"/>
      <c r="C173" s="238"/>
      <c r="D173" s="227" t="s">
        <v>180</v>
      </c>
      <c r="E173" s="238"/>
      <c r="F173" s="240" t="s">
        <v>1326</v>
      </c>
      <c r="G173" s="238"/>
      <c r="H173" s="241" t="n">
        <v>1953.953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80</v>
      </c>
      <c r="AU173" s="247" t="s">
        <v>86</v>
      </c>
      <c r="AV173" s="236" t="s">
        <v>86</v>
      </c>
      <c r="AW173" s="236" t="s">
        <v>4</v>
      </c>
      <c r="AX173" s="236" t="s">
        <v>21</v>
      </c>
      <c r="AY173" s="247" t="s">
        <v>169</v>
      </c>
    </row>
    <row r="174" s="31" customFormat="true" ht="44.25" hidden="false" customHeight="true" outlineLevel="0" collapsed="false">
      <c r="A174" s="24"/>
      <c r="B174" s="25"/>
      <c r="C174" s="206" t="s">
        <v>333</v>
      </c>
      <c r="D174" s="206" t="s">
        <v>171</v>
      </c>
      <c r="E174" s="207" t="s">
        <v>426</v>
      </c>
      <c r="F174" s="208" t="s">
        <v>427</v>
      </c>
      <c r="G174" s="209" t="s">
        <v>391</v>
      </c>
      <c r="H174" s="271"/>
      <c r="I174" s="211"/>
      <c r="J174" s="212" t="n">
        <f aca="false">ROUND(I174*H174,2)</f>
        <v>0</v>
      </c>
      <c r="K174" s="208" t="s">
        <v>175</v>
      </c>
      <c r="L174" s="30"/>
      <c r="M174" s="213"/>
      <c r="N174" s="214" t="s">
        <v>49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79</v>
      </c>
      <c r="AT174" s="217" t="s">
        <v>171</v>
      </c>
      <c r="AU174" s="217" t="s">
        <v>86</v>
      </c>
      <c r="AY174" s="3" t="s">
        <v>169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21</v>
      </c>
      <c r="BK174" s="218" t="n">
        <f aca="false">ROUND(I174*H174,2)</f>
        <v>0</v>
      </c>
      <c r="BL174" s="3" t="s">
        <v>279</v>
      </c>
      <c r="BM174" s="217" t="s">
        <v>1327</v>
      </c>
    </row>
    <row r="175" s="31" customFormat="true" ht="12.8" hidden="false" customHeight="false" outlineLevel="0" collapsed="false">
      <c r="A175" s="24"/>
      <c r="B175" s="25"/>
      <c r="C175" s="26"/>
      <c r="D175" s="219" t="s">
        <v>178</v>
      </c>
      <c r="E175" s="26"/>
      <c r="F175" s="220" t="s">
        <v>429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8</v>
      </c>
      <c r="AU175" s="3" t="s">
        <v>86</v>
      </c>
    </row>
    <row r="176" s="31" customFormat="true" ht="49.05" hidden="false" customHeight="true" outlineLevel="0" collapsed="false">
      <c r="A176" s="24"/>
      <c r="B176" s="25"/>
      <c r="C176" s="206" t="s">
        <v>338</v>
      </c>
      <c r="D176" s="206" t="s">
        <v>171</v>
      </c>
      <c r="E176" s="207" t="s">
        <v>431</v>
      </c>
      <c r="F176" s="208" t="s">
        <v>432</v>
      </c>
      <c r="G176" s="209" t="s">
        <v>391</v>
      </c>
      <c r="H176" s="271"/>
      <c r="I176" s="211"/>
      <c r="J176" s="212" t="n">
        <f aca="false">ROUND(I176*H176,2)</f>
        <v>0</v>
      </c>
      <c r="K176" s="208" t="s">
        <v>175</v>
      </c>
      <c r="L176" s="30"/>
      <c r="M176" s="213"/>
      <c r="N176" s="214" t="s">
        <v>49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79</v>
      </c>
      <c r="AT176" s="217" t="s">
        <v>171</v>
      </c>
      <c r="AU176" s="217" t="s">
        <v>86</v>
      </c>
      <c r="AY176" s="3" t="s">
        <v>169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21</v>
      </c>
      <c r="BK176" s="218" t="n">
        <f aca="false">ROUND(I176*H176,2)</f>
        <v>0</v>
      </c>
      <c r="BL176" s="3" t="s">
        <v>279</v>
      </c>
      <c r="BM176" s="217" t="s">
        <v>1328</v>
      </c>
    </row>
    <row r="177" s="31" customFormat="true" ht="12.8" hidden="false" customHeight="false" outlineLevel="0" collapsed="false">
      <c r="A177" s="24"/>
      <c r="B177" s="25"/>
      <c r="C177" s="26"/>
      <c r="D177" s="219" t="s">
        <v>178</v>
      </c>
      <c r="E177" s="26"/>
      <c r="F177" s="220" t="s">
        <v>434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8</v>
      </c>
      <c r="AU177" s="3" t="s">
        <v>86</v>
      </c>
    </row>
    <row r="178" s="189" customFormat="true" ht="22.8" hidden="false" customHeight="true" outlineLevel="0" collapsed="false">
      <c r="B178" s="190"/>
      <c r="C178" s="191"/>
      <c r="D178" s="192" t="s">
        <v>77</v>
      </c>
      <c r="E178" s="204" t="s">
        <v>1329</v>
      </c>
      <c r="F178" s="204" t="s">
        <v>1330</v>
      </c>
      <c r="G178" s="191"/>
      <c r="H178" s="191"/>
      <c r="I178" s="194"/>
      <c r="J178" s="205" t="n">
        <f aca="false">BK178</f>
        <v>0</v>
      </c>
      <c r="K178" s="191"/>
      <c r="L178" s="196"/>
      <c r="M178" s="197"/>
      <c r="N178" s="198"/>
      <c r="O178" s="198"/>
      <c r="P178" s="199" t="n">
        <f aca="false">SUM(P179:P186)</f>
        <v>0</v>
      </c>
      <c r="Q178" s="198"/>
      <c r="R178" s="199" t="n">
        <f aca="false">SUM(R179:R186)</f>
        <v>0.28151068</v>
      </c>
      <c r="S178" s="198"/>
      <c r="T178" s="200" t="n">
        <f aca="false">SUM(T179:T186)</f>
        <v>0</v>
      </c>
      <c r="AR178" s="201" t="s">
        <v>86</v>
      </c>
      <c r="AT178" s="202" t="s">
        <v>77</v>
      </c>
      <c r="AU178" s="202" t="s">
        <v>21</v>
      </c>
      <c r="AY178" s="201" t="s">
        <v>169</v>
      </c>
      <c r="BK178" s="203" t="n">
        <f aca="false">SUM(BK179:BK186)</f>
        <v>0</v>
      </c>
    </row>
    <row r="179" s="31" customFormat="true" ht="33" hidden="false" customHeight="true" outlineLevel="0" collapsed="false">
      <c r="A179" s="24"/>
      <c r="B179" s="25"/>
      <c r="C179" s="206" t="s">
        <v>344</v>
      </c>
      <c r="D179" s="206" t="s">
        <v>171</v>
      </c>
      <c r="E179" s="207" t="s">
        <v>1331</v>
      </c>
      <c r="F179" s="208" t="s">
        <v>1332</v>
      </c>
      <c r="G179" s="209" t="s">
        <v>252</v>
      </c>
      <c r="H179" s="210" t="n">
        <v>163.669</v>
      </c>
      <c r="I179" s="211"/>
      <c r="J179" s="212" t="n">
        <f aca="false">ROUND(I179*H179,2)</f>
        <v>0</v>
      </c>
      <c r="K179" s="208" t="s">
        <v>175</v>
      </c>
      <c r="L179" s="30"/>
      <c r="M179" s="213"/>
      <c r="N179" s="214" t="s">
        <v>49</v>
      </c>
      <c r="O179" s="67"/>
      <c r="P179" s="215" t="n">
        <f aca="false">O179*H179</f>
        <v>0</v>
      </c>
      <c r="Q179" s="215" t="n">
        <v>0.00172</v>
      </c>
      <c r="R179" s="215" t="n">
        <f aca="false">Q179*H179</f>
        <v>0.28151068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79</v>
      </c>
      <c r="AT179" s="217" t="s">
        <v>171</v>
      </c>
      <c r="AU179" s="217" t="s">
        <v>86</v>
      </c>
      <c r="AY179" s="3" t="s">
        <v>169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21</v>
      </c>
      <c r="BK179" s="218" t="n">
        <f aca="false">ROUND(I179*H179,2)</f>
        <v>0</v>
      </c>
      <c r="BL179" s="3" t="s">
        <v>279</v>
      </c>
      <c r="BM179" s="217" t="s">
        <v>1333</v>
      </c>
    </row>
    <row r="180" s="31" customFormat="true" ht="12.8" hidden="false" customHeight="false" outlineLevel="0" collapsed="false">
      <c r="A180" s="24"/>
      <c r="B180" s="25"/>
      <c r="C180" s="26"/>
      <c r="D180" s="219" t="s">
        <v>178</v>
      </c>
      <c r="E180" s="26"/>
      <c r="F180" s="220" t="s">
        <v>1334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8</v>
      </c>
      <c r="AU180" s="3" t="s">
        <v>86</v>
      </c>
    </row>
    <row r="181" s="224" customFormat="true" ht="12.8" hidden="false" customHeight="false" outlineLevel="0" collapsed="false">
      <c r="B181" s="225"/>
      <c r="C181" s="226"/>
      <c r="D181" s="227" t="s">
        <v>180</v>
      </c>
      <c r="E181" s="228"/>
      <c r="F181" s="229" t="s">
        <v>1274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80</v>
      </c>
      <c r="AU181" s="235" t="s">
        <v>86</v>
      </c>
      <c r="AV181" s="224" t="s">
        <v>21</v>
      </c>
      <c r="AW181" s="224" t="s">
        <v>182</v>
      </c>
      <c r="AX181" s="224" t="s">
        <v>78</v>
      </c>
      <c r="AY181" s="235" t="s">
        <v>169</v>
      </c>
    </row>
    <row r="182" s="236" customFormat="true" ht="12.8" hidden="false" customHeight="false" outlineLevel="0" collapsed="false">
      <c r="B182" s="237"/>
      <c r="C182" s="238"/>
      <c r="D182" s="227" t="s">
        <v>180</v>
      </c>
      <c r="E182" s="239"/>
      <c r="F182" s="240" t="s">
        <v>1275</v>
      </c>
      <c r="G182" s="238"/>
      <c r="H182" s="241" t="n">
        <v>163.669021821615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80</v>
      </c>
      <c r="AU182" s="247" t="s">
        <v>86</v>
      </c>
      <c r="AV182" s="236" t="s">
        <v>86</v>
      </c>
      <c r="AW182" s="236" t="s">
        <v>182</v>
      </c>
      <c r="AX182" s="236" t="s">
        <v>78</v>
      </c>
      <c r="AY182" s="247" t="s">
        <v>169</v>
      </c>
    </row>
    <row r="183" s="31" customFormat="true" ht="44.25" hidden="false" customHeight="true" outlineLevel="0" collapsed="false">
      <c r="A183" s="24"/>
      <c r="B183" s="25"/>
      <c r="C183" s="206" t="s">
        <v>351</v>
      </c>
      <c r="D183" s="206" t="s">
        <v>171</v>
      </c>
      <c r="E183" s="207" t="s">
        <v>1335</v>
      </c>
      <c r="F183" s="208" t="s">
        <v>1336</v>
      </c>
      <c r="G183" s="209" t="s">
        <v>391</v>
      </c>
      <c r="H183" s="271"/>
      <c r="I183" s="211"/>
      <c r="J183" s="212" t="n">
        <f aca="false">ROUND(I183*H183,2)</f>
        <v>0</v>
      </c>
      <c r="K183" s="208" t="s">
        <v>175</v>
      </c>
      <c r="L183" s="30"/>
      <c r="M183" s="213"/>
      <c r="N183" s="214" t="s">
        <v>49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79</v>
      </c>
      <c r="AT183" s="217" t="s">
        <v>171</v>
      </c>
      <c r="AU183" s="217" t="s">
        <v>86</v>
      </c>
      <c r="AY183" s="3" t="s">
        <v>169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21</v>
      </c>
      <c r="BK183" s="218" t="n">
        <f aca="false">ROUND(I183*H183,2)</f>
        <v>0</v>
      </c>
      <c r="BL183" s="3" t="s">
        <v>279</v>
      </c>
      <c r="BM183" s="217" t="s">
        <v>1337</v>
      </c>
    </row>
    <row r="184" s="31" customFormat="true" ht="12.8" hidden="false" customHeight="false" outlineLevel="0" collapsed="false">
      <c r="A184" s="24"/>
      <c r="B184" s="25"/>
      <c r="C184" s="26"/>
      <c r="D184" s="219" t="s">
        <v>178</v>
      </c>
      <c r="E184" s="26"/>
      <c r="F184" s="220" t="s">
        <v>1338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8</v>
      </c>
      <c r="AU184" s="3" t="s">
        <v>86</v>
      </c>
    </row>
    <row r="185" s="31" customFormat="true" ht="49.05" hidden="false" customHeight="true" outlineLevel="0" collapsed="false">
      <c r="A185" s="24"/>
      <c r="B185" s="25"/>
      <c r="C185" s="206" t="s">
        <v>356</v>
      </c>
      <c r="D185" s="206" t="s">
        <v>171</v>
      </c>
      <c r="E185" s="207" t="s">
        <v>1339</v>
      </c>
      <c r="F185" s="208" t="s">
        <v>1340</v>
      </c>
      <c r="G185" s="209" t="s">
        <v>391</v>
      </c>
      <c r="H185" s="271"/>
      <c r="I185" s="211"/>
      <c r="J185" s="212" t="n">
        <f aca="false">ROUND(I185*H185,2)</f>
        <v>0</v>
      </c>
      <c r="K185" s="208" t="s">
        <v>175</v>
      </c>
      <c r="L185" s="30"/>
      <c r="M185" s="213"/>
      <c r="N185" s="214" t="s">
        <v>49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79</v>
      </c>
      <c r="AT185" s="217" t="s">
        <v>171</v>
      </c>
      <c r="AU185" s="217" t="s">
        <v>86</v>
      </c>
      <c r="AY185" s="3" t="s">
        <v>169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21</v>
      </c>
      <c r="BK185" s="218" t="n">
        <f aca="false">ROUND(I185*H185,2)</f>
        <v>0</v>
      </c>
      <c r="BL185" s="3" t="s">
        <v>279</v>
      </c>
      <c r="BM185" s="217" t="s">
        <v>1341</v>
      </c>
    </row>
    <row r="186" s="31" customFormat="true" ht="12.8" hidden="false" customHeight="false" outlineLevel="0" collapsed="false">
      <c r="A186" s="24"/>
      <c r="B186" s="25"/>
      <c r="C186" s="26"/>
      <c r="D186" s="219" t="s">
        <v>178</v>
      </c>
      <c r="E186" s="26"/>
      <c r="F186" s="220" t="s">
        <v>1342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8</v>
      </c>
      <c r="AU186" s="3" t="s">
        <v>86</v>
      </c>
    </row>
    <row r="187" s="189" customFormat="true" ht="22.8" hidden="false" customHeight="true" outlineLevel="0" collapsed="false">
      <c r="B187" s="190"/>
      <c r="C187" s="191"/>
      <c r="D187" s="192" t="s">
        <v>77</v>
      </c>
      <c r="E187" s="204" t="s">
        <v>598</v>
      </c>
      <c r="F187" s="204" t="s">
        <v>599</v>
      </c>
      <c r="G187" s="191"/>
      <c r="H187" s="191"/>
      <c r="I187" s="194"/>
      <c r="J187" s="205" t="n">
        <f aca="false">BK187</f>
        <v>0</v>
      </c>
      <c r="K187" s="191"/>
      <c r="L187" s="196"/>
      <c r="M187" s="197"/>
      <c r="N187" s="198"/>
      <c r="O187" s="198"/>
      <c r="P187" s="199" t="n">
        <f aca="false">SUM(P188:P197)</f>
        <v>0</v>
      </c>
      <c r="Q187" s="198"/>
      <c r="R187" s="199" t="n">
        <f aca="false">SUM(R188:R197)</f>
        <v>1.30766532</v>
      </c>
      <c r="S187" s="198"/>
      <c r="T187" s="200" t="n">
        <f aca="false">SUM(T188:T197)</f>
        <v>0</v>
      </c>
      <c r="AR187" s="201" t="s">
        <v>86</v>
      </c>
      <c r="AT187" s="202" t="s">
        <v>77</v>
      </c>
      <c r="AU187" s="202" t="s">
        <v>21</v>
      </c>
      <c r="AY187" s="201" t="s">
        <v>169</v>
      </c>
      <c r="BK187" s="203" t="n">
        <f aca="false">SUM(BK188:BK197)</f>
        <v>0</v>
      </c>
    </row>
    <row r="188" s="31" customFormat="true" ht="24.15" hidden="false" customHeight="true" outlineLevel="0" collapsed="false">
      <c r="A188" s="24"/>
      <c r="B188" s="25"/>
      <c r="C188" s="206" t="s">
        <v>365</v>
      </c>
      <c r="D188" s="206" t="s">
        <v>171</v>
      </c>
      <c r="E188" s="207" t="s">
        <v>1343</v>
      </c>
      <c r="F188" s="208" t="s">
        <v>1344</v>
      </c>
      <c r="G188" s="209" t="s">
        <v>126</v>
      </c>
      <c r="H188" s="210" t="n">
        <v>1676.494</v>
      </c>
      <c r="I188" s="211"/>
      <c r="J188" s="212" t="n">
        <f aca="false">ROUND(I188*H188,2)</f>
        <v>0</v>
      </c>
      <c r="K188" s="208" t="s">
        <v>175</v>
      </c>
      <c r="L188" s="30"/>
      <c r="M188" s="213"/>
      <c r="N188" s="214" t="s">
        <v>49</v>
      </c>
      <c r="O188" s="67"/>
      <c r="P188" s="215" t="n">
        <f aca="false">O188*H188</f>
        <v>0</v>
      </c>
      <c r="Q188" s="215" t="n">
        <v>0.00054</v>
      </c>
      <c r="R188" s="215" t="n">
        <f aca="false">Q188*H188</f>
        <v>0.90530676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79</v>
      </c>
      <c r="AT188" s="217" t="s">
        <v>171</v>
      </c>
      <c r="AU188" s="217" t="s">
        <v>86</v>
      </c>
      <c r="AY188" s="3" t="s">
        <v>169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21</v>
      </c>
      <c r="BK188" s="218" t="n">
        <f aca="false">ROUND(I188*H188,2)</f>
        <v>0</v>
      </c>
      <c r="BL188" s="3" t="s">
        <v>279</v>
      </c>
      <c r="BM188" s="217" t="s">
        <v>1345</v>
      </c>
    </row>
    <row r="189" s="31" customFormat="true" ht="12.8" hidden="false" customHeight="false" outlineLevel="0" collapsed="false">
      <c r="A189" s="24"/>
      <c r="B189" s="25"/>
      <c r="C189" s="26"/>
      <c r="D189" s="219" t="s">
        <v>178</v>
      </c>
      <c r="E189" s="26"/>
      <c r="F189" s="220" t="s">
        <v>1346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8</v>
      </c>
      <c r="AU189" s="3" t="s">
        <v>86</v>
      </c>
    </row>
    <row r="190" s="236" customFormat="true" ht="12.8" hidden="false" customHeight="false" outlineLevel="0" collapsed="false">
      <c r="B190" s="237"/>
      <c r="C190" s="238"/>
      <c r="D190" s="227" t="s">
        <v>180</v>
      </c>
      <c r="E190" s="239"/>
      <c r="F190" s="240" t="s">
        <v>1347</v>
      </c>
      <c r="G190" s="238"/>
      <c r="H190" s="241" t="n">
        <v>1676.49376666975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80</v>
      </c>
      <c r="AU190" s="247" t="s">
        <v>86</v>
      </c>
      <c r="AV190" s="236" t="s">
        <v>86</v>
      </c>
      <c r="AW190" s="236" t="s">
        <v>182</v>
      </c>
      <c r="AX190" s="236" t="s">
        <v>78</v>
      </c>
      <c r="AY190" s="247" t="s">
        <v>169</v>
      </c>
    </row>
    <row r="191" s="31" customFormat="true" ht="16.5" hidden="false" customHeight="true" outlineLevel="0" collapsed="false">
      <c r="A191" s="24"/>
      <c r="B191" s="25"/>
      <c r="C191" s="206" t="s">
        <v>371</v>
      </c>
      <c r="D191" s="206" t="s">
        <v>171</v>
      </c>
      <c r="E191" s="207" t="s">
        <v>1348</v>
      </c>
      <c r="F191" s="208" t="s">
        <v>1349</v>
      </c>
      <c r="G191" s="209" t="s">
        <v>126</v>
      </c>
      <c r="H191" s="210" t="n">
        <v>1676.494</v>
      </c>
      <c r="I191" s="211"/>
      <c r="J191" s="212" t="n">
        <f aca="false">ROUND(I191*H191,2)</f>
        <v>0</v>
      </c>
      <c r="K191" s="208" t="s">
        <v>175</v>
      </c>
      <c r="L191" s="30"/>
      <c r="M191" s="213"/>
      <c r="N191" s="214" t="s">
        <v>49</v>
      </c>
      <c r="O191" s="67"/>
      <c r="P191" s="215" t="n">
        <f aca="false">O191*H191</f>
        <v>0</v>
      </c>
      <c r="Q191" s="215" t="n">
        <v>0.00024</v>
      </c>
      <c r="R191" s="215" t="n">
        <f aca="false">Q191*H191</f>
        <v>0.40235856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79</v>
      </c>
      <c r="AT191" s="217" t="s">
        <v>171</v>
      </c>
      <c r="AU191" s="217" t="s">
        <v>86</v>
      </c>
      <c r="AY191" s="3" t="s">
        <v>169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21</v>
      </c>
      <c r="BK191" s="218" t="n">
        <f aca="false">ROUND(I191*H191,2)</f>
        <v>0</v>
      </c>
      <c r="BL191" s="3" t="s">
        <v>279</v>
      </c>
      <c r="BM191" s="217" t="s">
        <v>1350</v>
      </c>
    </row>
    <row r="192" s="31" customFormat="true" ht="12.8" hidden="false" customHeight="false" outlineLevel="0" collapsed="false">
      <c r="A192" s="24"/>
      <c r="B192" s="25"/>
      <c r="C192" s="26"/>
      <c r="D192" s="219" t="s">
        <v>178</v>
      </c>
      <c r="E192" s="26"/>
      <c r="F192" s="220" t="s">
        <v>1351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8</v>
      </c>
      <c r="AU192" s="3" t="s">
        <v>86</v>
      </c>
    </row>
    <row r="193" s="236" customFormat="true" ht="12.8" hidden="false" customHeight="false" outlineLevel="0" collapsed="false">
      <c r="B193" s="237"/>
      <c r="C193" s="238"/>
      <c r="D193" s="227" t="s">
        <v>180</v>
      </c>
      <c r="E193" s="239"/>
      <c r="F193" s="240" t="s">
        <v>1347</v>
      </c>
      <c r="G193" s="238"/>
      <c r="H193" s="241" t="n">
        <v>1676.49376666975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80</v>
      </c>
      <c r="AU193" s="247" t="s">
        <v>86</v>
      </c>
      <c r="AV193" s="236" t="s">
        <v>86</v>
      </c>
      <c r="AW193" s="236" t="s">
        <v>182</v>
      </c>
      <c r="AX193" s="236" t="s">
        <v>78</v>
      </c>
      <c r="AY193" s="247" t="s">
        <v>169</v>
      </c>
    </row>
    <row r="194" s="31" customFormat="true" ht="44.25" hidden="false" customHeight="true" outlineLevel="0" collapsed="false">
      <c r="A194" s="24"/>
      <c r="B194" s="25"/>
      <c r="C194" s="206" t="s">
        <v>378</v>
      </c>
      <c r="D194" s="206" t="s">
        <v>171</v>
      </c>
      <c r="E194" s="207" t="s">
        <v>612</v>
      </c>
      <c r="F194" s="208" t="s">
        <v>613</v>
      </c>
      <c r="G194" s="209" t="s">
        <v>391</v>
      </c>
      <c r="H194" s="271"/>
      <c r="I194" s="211"/>
      <c r="J194" s="212" t="n">
        <f aca="false">ROUND(I194*H194,2)</f>
        <v>0</v>
      </c>
      <c r="K194" s="208" t="s">
        <v>175</v>
      </c>
      <c r="L194" s="30"/>
      <c r="M194" s="213"/>
      <c r="N194" s="214" t="s">
        <v>49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79</v>
      </c>
      <c r="AT194" s="217" t="s">
        <v>171</v>
      </c>
      <c r="AU194" s="217" t="s">
        <v>86</v>
      </c>
      <c r="AY194" s="3" t="s">
        <v>169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21</v>
      </c>
      <c r="BK194" s="218" t="n">
        <f aca="false">ROUND(I194*H194,2)</f>
        <v>0</v>
      </c>
      <c r="BL194" s="3" t="s">
        <v>279</v>
      </c>
      <c r="BM194" s="217" t="s">
        <v>1352</v>
      </c>
    </row>
    <row r="195" s="31" customFormat="true" ht="12.8" hidden="false" customHeight="false" outlineLevel="0" collapsed="false">
      <c r="A195" s="24"/>
      <c r="B195" s="25"/>
      <c r="C195" s="26"/>
      <c r="D195" s="219" t="s">
        <v>178</v>
      </c>
      <c r="E195" s="26"/>
      <c r="F195" s="220" t="s">
        <v>615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8</v>
      </c>
      <c r="AU195" s="3" t="s">
        <v>86</v>
      </c>
    </row>
    <row r="196" s="31" customFormat="true" ht="49.05" hidden="false" customHeight="true" outlineLevel="0" collapsed="false">
      <c r="A196" s="24"/>
      <c r="B196" s="25"/>
      <c r="C196" s="206" t="s">
        <v>375</v>
      </c>
      <c r="D196" s="206" t="s">
        <v>171</v>
      </c>
      <c r="E196" s="207" t="s">
        <v>617</v>
      </c>
      <c r="F196" s="208" t="s">
        <v>618</v>
      </c>
      <c r="G196" s="209" t="s">
        <v>391</v>
      </c>
      <c r="H196" s="271"/>
      <c r="I196" s="211"/>
      <c r="J196" s="212" t="n">
        <f aca="false">ROUND(I196*H196,2)</f>
        <v>0</v>
      </c>
      <c r="K196" s="208" t="s">
        <v>175</v>
      </c>
      <c r="L196" s="30"/>
      <c r="M196" s="213"/>
      <c r="N196" s="214" t="s">
        <v>49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79</v>
      </c>
      <c r="AT196" s="217" t="s">
        <v>171</v>
      </c>
      <c r="AU196" s="217" t="s">
        <v>86</v>
      </c>
      <c r="AY196" s="3" t="s">
        <v>169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21</v>
      </c>
      <c r="BK196" s="218" t="n">
        <f aca="false">ROUND(I196*H196,2)</f>
        <v>0</v>
      </c>
      <c r="BL196" s="3" t="s">
        <v>279</v>
      </c>
      <c r="BM196" s="217" t="s">
        <v>1353</v>
      </c>
    </row>
    <row r="197" s="31" customFormat="true" ht="12.8" hidden="false" customHeight="false" outlineLevel="0" collapsed="false">
      <c r="A197" s="24"/>
      <c r="B197" s="25"/>
      <c r="C197" s="26"/>
      <c r="D197" s="219" t="s">
        <v>178</v>
      </c>
      <c r="E197" s="26"/>
      <c r="F197" s="220" t="s">
        <v>620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8</v>
      </c>
      <c r="AU197" s="3" t="s">
        <v>86</v>
      </c>
    </row>
    <row r="198" s="189" customFormat="true" ht="22.8" hidden="false" customHeight="true" outlineLevel="0" collapsed="false">
      <c r="B198" s="190"/>
      <c r="C198" s="191"/>
      <c r="D198" s="192" t="s">
        <v>77</v>
      </c>
      <c r="E198" s="204" t="s">
        <v>1354</v>
      </c>
      <c r="F198" s="204" t="s">
        <v>1355</v>
      </c>
      <c r="G198" s="191"/>
      <c r="H198" s="191"/>
      <c r="I198" s="194"/>
      <c r="J198" s="205" t="n">
        <f aca="false">BK198</f>
        <v>0</v>
      </c>
      <c r="K198" s="191"/>
      <c r="L198" s="196"/>
      <c r="M198" s="197"/>
      <c r="N198" s="198"/>
      <c r="O198" s="198"/>
      <c r="P198" s="199" t="n">
        <f aca="false">P199</f>
        <v>0</v>
      </c>
      <c r="Q198" s="198"/>
      <c r="R198" s="199" t="n">
        <f aca="false">R199</f>
        <v>0</v>
      </c>
      <c r="S198" s="198"/>
      <c r="T198" s="200" t="n">
        <f aca="false">T199</f>
        <v>0</v>
      </c>
      <c r="AR198" s="201" t="s">
        <v>86</v>
      </c>
      <c r="AT198" s="202" t="s">
        <v>77</v>
      </c>
      <c r="AU198" s="202" t="s">
        <v>21</v>
      </c>
      <c r="AY198" s="201" t="s">
        <v>169</v>
      </c>
      <c r="BK198" s="203" t="n">
        <f aca="false">BK199</f>
        <v>0</v>
      </c>
    </row>
    <row r="199" s="31" customFormat="true" ht="16.5" hidden="false" customHeight="true" outlineLevel="0" collapsed="false">
      <c r="A199" s="24"/>
      <c r="B199" s="25"/>
      <c r="C199" s="206" t="s">
        <v>388</v>
      </c>
      <c r="D199" s="206" t="s">
        <v>171</v>
      </c>
      <c r="E199" s="207" t="s">
        <v>1356</v>
      </c>
      <c r="F199" s="208" t="s">
        <v>1357</v>
      </c>
      <c r="G199" s="209" t="s">
        <v>1358</v>
      </c>
      <c r="H199" s="210" t="n">
        <v>1</v>
      </c>
      <c r="I199" s="211"/>
      <c r="J199" s="212" t="n">
        <f aca="false">ROUND(I199*H199,2)</f>
        <v>0</v>
      </c>
      <c r="K199" s="208"/>
      <c r="L199" s="30"/>
      <c r="M199" s="276"/>
      <c r="N199" s="277" t="s">
        <v>49</v>
      </c>
      <c r="O199" s="274"/>
      <c r="P199" s="278" t="n">
        <f aca="false">O199*H199</f>
        <v>0</v>
      </c>
      <c r="Q199" s="278" t="n">
        <v>0</v>
      </c>
      <c r="R199" s="278" t="n">
        <f aca="false">Q199*H199</f>
        <v>0</v>
      </c>
      <c r="S199" s="278" t="n">
        <v>0</v>
      </c>
      <c r="T199" s="27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79</v>
      </c>
      <c r="AT199" s="217" t="s">
        <v>171</v>
      </c>
      <c r="AU199" s="217" t="s">
        <v>86</v>
      </c>
      <c r="AY199" s="3" t="s">
        <v>169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21</v>
      </c>
      <c r="BK199" s="218" t="n">
        <f aca="false">ROUND(I199*H199,2)</f>
        <v>0</v>
      </c>
      <c r="BL199" s="3" t="s">
        <v>279</v>
      </c>
      <c r="BM199" s="217" t="s">
        <v>1359</v>
      </c>
    </row>
    <row r="200" s="31" customFormat="true" ht="6.95" hidden="false" customHeight="true" outlineLevel="0" collapsed="false">
      <c r="A200" s="24"/>
      <c r="B200" s="45"/>
      <c r="C200" s="46"/>
      <c r="D200" s="46"/>
      <c r="E200" s="46"/>
      <c r="F200" s="46"/>
      <c r="G200" s="46"/>
      <c r="H200" s="46"/>
      <c r="I200" s="46"/>
      <c r="J200" s="46"/>
      <c r="K200" s="46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CPocrY/ExaTTVFTMn3XKIySuFedZ14NbUOosoVbiDWl3yn/ZidYXw8Tpv1HtGPpxsKEYJK6Mth5cMcXMNmJf2w==" saltValue="e0KsVTObXAwbYEcwIGcsa6ZqOCT0nQEqZSBDxEVDSvNSmLCLakA6hjRXBcHqffJZj8oeLe+vbPhMiAtmzIEQxw==" spinCount="100000" sheet="true" password="c71f" objects="true" scenarios="true" formatColumns="false" formatRows="false" autoFilter="false"/>
  <autoFilter ref="C95:K1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3" r:id="rId1" display="https://podminky.urs.cz/item/CS_URS_2023_02/631311134"/>
    <hyperlink ref="F107" r:id="rId2" display="https://podminky.urs.cz/item/CS_URS_2023_02/631311235"/>
    <hyperlink ref="F110" r:id="rId3" display="https://podminky.urs.cz/item/CS_URS_2023_02/631319175"/>
    <hyperlink ref="F114" r:id="rId4" display="https://podminky.urs.cz/item/CS_URS_2023_02/631319211"/>
    <hyperlink ref="F117" r:id="rId5" display="https://podminky.urs.cz/item/CS_URS_2023_02/631362021"/>
    <hyperlink ref="F123" r:id="rId6" display="https://podminky.urs.cz/item/CS_URS_2023_02/634662114"/>
    <hyperlink ref="F128" r:id="rId7" display="https://podminky.urs.cz/item/CS_URS_2023_02/953312123"/>
    <hyperlink ref="F133" r:id="rId8" display="https://podminky.urs.cz/item/CS_URS_2023_02/998021021"/>
    <hyperlink ref="F135" r:id="rId9" display="https://podminky.urs.cz/item/CS_URS_2023_02/998021024"/>
    <hyperlink ref="F139" r:id="rId10" display="https://podminky.urs.cz/item/CS_URS_2023_02/711471051"/>
    <hyperlink ref="F142" r:id="rId11" display="https://podminky.urs.cz/item/CS_URS_2023_02/711472051"/>
    <hyperlink ref="F148" r:id="rId12" display="https://podminky.urs.cz/item/CS_URS_2023_02/711491171"/>
    <hyperlink ref="F153" r:id="rId13" display="https://podminky.urs.cz/item/CS_URS_2023_02/998711201"/>
    <hyperlink ref="F155" r:id="rId14" display="https://podminky.urs.cz/item/CS_URS_2023_02/998711292"/>
    <hyperlink ref="F158" r:id="rId15" display="https://podminky.urs.cz/item/CS_URS_2023_02/713121111"/>
    <hyperlink ref="F163" r:id="rId16" display="https://podminky.urs.cz/item/CS_URS_2023_02/713191132"/>
    <hyperlink ref="F170" r:id="rId17" display="https://podminky.urs.cz/item/CS_URS_2023_02/713191132"/>
    <hyperlink ref="F175" r:id="rId18" display="https://podminky.urs.cz/item/CS_URS_2023_02/998713201"/>
    <hyperlink ref="F177" r:id="rId19" display="https://podminky.urs.cz/item/CS_URS_2023_02/998713292"/>
    <hyperlink ref="F180" r:id="rId20" display="https://podminky.urs.cz/item/CS_URS_2023_02/764011624"/>
    <hyperlink ref="F184" r:id="rId21" display="https://podminky.urs.cz/item/CS_URS_2023_02/998764201"/>
    <hyperlink ref="F186" r:id="rId22" display="https://podminky.urs.cz/item/CS_URS_2023_02/998764292"/>
    <hyperlink ref="F189" r:id="rId23" display="https://podminky.urs.cz/item/CS_URS_2023_02/777131105"/>
    <hyperlink ref="F192" r:id="rId24" display="https://podminky.urs.cz/item/CS_URS_2023_02/777611101"/>
    <hyperlink ref="F195" r:id="rId25" display="https://podminky.urs.cz/item/CS_URS_2023_02/998777201"/>
    <hyperlink ref="F197" r:id="rId26" display="https://podminky.urs.cz/item/CS_URS_2023_02/998777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  <c r="AZ2" s="122" t="s">
        <v>1360</v>
      </c>
      <c r="BA2" s="122" t="s">
        <v>1361</v>
      </c>
      <c r="BB2" s="122" t="s">
        <v>126</v>
      </c>
      <c r="BC2" s="122" t="s">
        <v>1362</v>
      </c>
      <c r="BD2" s="122" t="s">
        <v>12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  <c r="AZ3" s="122" t="s">
        <v>1363</v>
      </c>
      <c r="BA3" s="122" t="s">
        <v>1364</v>
      </c>
      <c r="BB3" s="122" t="s">
        <v>126</v>
      </c>
      <c r="BC3" s="122" t="s">
        <v>1365</v>
      </c>
      <c r="BD3" s="122" t="s">
        <v>128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  <c r="AZ4" s="122" t="s">
        <v>1366</v>
      </c>
      <c r="BA4" s="122" t="s">
        <v>1367</v>
      </c>
      <c r="BB4" s="122" t="s">
        <v>126</v>
      </c>
      <c r="BC4" s="122" t="s">
        <v>1368</v>
      </c>
      <c r="BD4" s="122" t="s">
        <v>128</v>
      </c>
    </row>
    <row r="5" customFormat="false" ht="6.95" hidden="false" customHeight="true" outlineLevel="0" collapsed="false">
      <c r="B5" s="6"/>
      <c r="L5" s="6"/>
      <c r="AZ5" s="122" t="s">
        <v>1369</v>
      </c>
      <c r="BA5" s="122" t="s">
        <v>1370</v>
      </c>
      <c r="BB5" s="122" t="s">
        <v>126</v>
      </c>
      <c r="BC5" s="122" t="s">
        <v>1371</v>
      </c>
      <c r="BD5" s="122" t="s">
        <v>128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372</v>
      </c>
      <c r="BA6" s="122" t="s">
        <v>1373</v>
      </c>
      <c r="BB6" s="122" t="s">
        <v>126</v>
      </c>
      <c r="BC6" s="122" t="s">
        <v>1374</v>
      </c>
      <c r="BD6" s="122" t="s">
        <v>128</v>
      </c>
    </row>
    <row r="7" customFormat="false" ht="16.5" hidden="false" customHeight="true" outlineLevel="0" collapsed="false">
      <c r="B7" s="6"/>
      <c r="E7" s="128" t="str">
        <f aca="false">'Rekapitulace stavby'!K6</f>
        <v>Hala Rondo - Rekonstrukce ledové plochy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3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37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. 9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 t="s">
        <v>3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1</v>
      </c>
      <c r="F17" s="24"/>
      <c r="G17" s="24"/>
      <c r="H17" s="24"/>
      <c r="I17" s="127" t="s">
        <v>32</v>
      </c>
      <c r="J17" s="117" t="s">
        <v>33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4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2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6</v>
      </c>
      <c r="E22" s="24"/>
      <c r="F22" s="24"/>
      <c r="G22" s="24"/>
      <c r="H22" s="24"/>
      <c r="I22" s="127" t="s">
        <v>29</v>
      </c>
      <c r="J22" s="117" t="s">
        <v>37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8</v>
      </c>
      <c r="F23" s="24"/>
      <c r="G23" s="24"/>
      <c r="H23" s="24"/>
      <c r="I23" s="127" t="s">
        <v>32</v>
      </c>
      <c r="J23" s="117" t="s">
        <v>39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40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2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1376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4</v>
      </c>
      <c r="E32" s="24"/>
      <c r="F32" s="24"/>
      <c r="G32" s="24"/>
      <c r="H32" s="24"/>
      <c r="I32" s="24"/>
      <c r="J32" s="140" t="n">
        <f aca="false">ROUND(J9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6</v>
      </c>
      <c r="G34" s="24"/>
      <c r="H34" s="24"/>
      <c r="I34" s="141" t="s">
        <v>45</v>
      </c>
      <c r="J34" s="141" t="s">
        <v>4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8</v>
      </c>
      <c r="E35" s="127" t="s">
        <v>49</v>
      </c>
      <c r="F35" s="143" t="n">
        <f aca="false">ROUND((SUM(BE95:BE250)),  2)</f>
        <v>0</v>
      </c>
      <c r="G35" s="24"/>
      <c r="H35" s="24"/>
      <c r="I35" s="144" t="n">
        <v>0.21</v>
      </c>
      <c r="J35" s="143" t="n">
        <f aca="false">ROUND(((SUM(BE95:BE250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50</v>
      </c>
      <c r="F36" s="143" t="n">
        <f aca="false">ROUND((SUM(BF95:BF250)),  2)</f>
        <v>0</v>
      </c>
      <c r="G36" s="24"/>
      <c r="H36" s="24"/>
      <c r="I36" s="144" t="n">
        <v>0.15</v>
      </c>
      <c r="J36" s="143" t="n">
        <f aca="false">ROUND(((SUM(BF95:BF250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1</v>
      </c>
      <c r="F37" s="143" t="n">
        <f aca="false">ROUND((SUM(BG95:BG25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2</v>
      </c>
      <c r="F38" s="143" t="n">
        <f aca="false">ROUND((SUM(BH95:BH250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3</v>
      </c>
      <c r="F39" s="143" t="n">
        <f aca="false">ROUND((SUM(BI95:BI25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4</v>
      </c>
      <c r="E41" s="147"/>
      <c r="F41" s="147"/>
      <c r="G41" s="148" t="s">
        <v>55</v>
      </c>
      <c r="H41" s="149" t="s">
        <v>5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5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Hala Rondo - Rekonstrukce ledové plochy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3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9 - Demoli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Brno, Hala Rondo</v>
      </c>
      <c r="G56" s="26"/>
      <c r="H56" s="26"/>
      <c r="I56" s="17" t="s">
        <v>24</v>
      </c>
      <c r="J56" s="157" t="str">
        <f aca="false">IF(J14="","",J14)</f>
        <v>1. 9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TAREZ - SPORT, a.s.</v>
      </c>
      <c r="G58" s="26"/>
      <c r="H58" s="26"/>
      <c r="I58" s="17" t="s">
        <v>36</v>
      </c>
      <c r="J58" s="158" t="str">
        <f aca="false">E23</f>
        <v>AS PROJECT CZ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4</v>
      </c>
      <c r="D59" s="26"/>
      <c r="E59" s="26"/>
      <c r="F59" s="18" t="str">
        <f aca="false">IF(E20="","",E20)</f>
        <v>Vyplň údaj</v>
      </c>
      <c r="G59" s="26"/>
      <c r="H59" s="26"/>
      <c r="I59" s="17" t="s">
        <v>40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36</v>
      </c>
      <c r="D61" s="160"/>
      <c r="E61" s="160"/>
      <c r="F61" s="160"/>
      <c r="G61" s="160"/>
      <c r="H61" s="160"/>
      <c r="I61" s="160"/>
      <c r="J61" s="161" t="s">
        <v>137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6</v>
      </c>
      <c r="D63" s="26"/>
      <c r="E63" s="26"/>
      <c r="F63" s="26"/>
      <c r="G63" s="26"/>
      <c r="H63" s="26"/>
      <c r="I63" s="26"/>
      <c r="J63" s="163" t="n">
        <f aca="false">J9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8</v>
      </c>
    </row>
    <row r="64" s="164" customFormat="true" ht="24.95" hidden="false" customHeight="true" outlineLevel="0" collapsed="false">
      <c r="B64" s="165"/>
      <c r="C64" s="166"/>
      <c r="D64" s="167" t="s">
        <v>139</v>
      </c>
      <c r="E64" s="168"/>
      <c r="F64" s="168"/>
      <c r="G64" s="168"/>
      <c r="H64" s="168"/>
      <c r="I64" s="168"/>
      <c r="J64" s="169" t="n">
        <f aca="false">J96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700</v>
      </c>
      <c r="E65" s="174"/>
      <c r="F65" s="174"/>
      <c r="G65" s="174"/>
      <c r="H65" s="174"/>
      <c r="I65" s="174"/>
      <c r="J65" s="175" t="n">
        <f aca="false">J97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884</v>
      </c>
      <c r="E66" s="174"/>
      <c r="F66" s="174"/>
      <c r="G66" s="174"/>
      <c r="H66" s="174"/>
      <c r="I66" s="174"/>
      <c r="J66" s="175" t="n">
        <f aca="false">J112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43</v>
      </c>
      <c r="E67" s="174"/>
      <c r="F67" s="174"/>
      <c r="G67" s="174"/>
      <c r="H67" s="174"/>
      <c r="I67" s="174"/>
      <c r="J67" s="175" t="n">
        <f aca="false">J117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44</v>
      </c>
      <c r="E68" s="174"/>
      <c r="F68" s="174"/>
      <c r="G68" s="174"/>
      <c r="H68" s="174"/>
      <c r="I68" s="174"/>
      <c r="J68" s="175" t="n">
        <f aca="false">J180</f>
        <v>0</v>
      </c>
      <c r="K68" s="109"/>
      <c r="L68" s="176"/>
    </row>
    <row r="69" s="164" customFormat="true" ht="24.95" hidden="false" customHeight="true" outlineLevel="0" collapsed="false">
      <c r="B69" s="165"/>
      <c r="C69" s="166"/>
      <c r="D69" s="167" t="s">
        <v>146</v>
      </c>
      <c r="E69" s="168"/>
      <c r="F69" s="168"/>
      <c r="G69" s="168"/>
      <c r="H69" s="168"/>
      <c r="I69" s="168"/>
      <c r="J69" s="169" t="n">
        <f aca="false">J201</f>
        <v>0</v>
      </c>
      <c r="K69" s="166"/>
      <c r="L69" s="170"/>
    </row>
    <row r="70" s="171" customFormat="true" ht="19.9" hidden="false" customHeight="true" outlineLevel="0" collapsed="false">
      <c r="B70" s="172"/>
      <c r="C70" s="109"/>
      <c r="D70" s="173" t="s">
        <v>147</v>
      </c>
      <c r="E70" s="174"/>
      <c r="F70" s="174"/>
      <c r="G70" s="174"/>
      <c r="H70" s="174"/>
      <c r="I70" s="174"/>
      <c r="J70" s="175" t="n">
        <f aca="false">J202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48</v>
      </c>
      <c r="E71" s="174"/>
      <c r="F71" s="174"/>
      <c r="G71" s="174"/>
      <c r="H71" s="174"/>
      <c r="I71" s="174"/>
      <c r="J71" s="175" t="n">
        <f aca="false">J212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49</v>
      </c>
      <c r="E72" s="174"/>
      <c r="F72" s="174"/>
      <c r="G72" s="174"/>
      <c r="H72" s="174"/>
      <c r="I72" s="174"/>
      <c r="J72" s="175" t="n">
        <f aca="false">J222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0</v>
      </c>
      <c r="E73" s="174"/>
      <c r="F73" s="174"/>
      <c r="G73" s="174"/>
      <c r="H73" s="174"/>
      <c r="I73" s="174"/>
      <c r="J73" s="175" t="n">
        <f aca="false">J241</f>
        <v>0</v>
      </c>
      <c r="K73" s="109"/>
      <c r="L73" s="176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54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6" t="str">
        <f aca="false">E7</f>
        <v>Hala Rondo - Rekonstrukce ledové plochy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30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6" t="s">
        <v>131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D.1.9 - Demolice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4</f>
        <v>Brno, Hala Rondo</v>
      </c>
      <c r="G89" s="26"/>
      <c r="H89" s="26"/>
      <c r="I89" s="17" t="s">
        <v>24</v>
      </c>
      <c r="J89" s="157" t="str">
        <f aca="false">IF(J14="","",J14)</f>
        <v>1. 9. 2023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E17</f>
        <v>STAREZ - SPORT, a.s.</v>
      </c>
      <c r="G91" s="26"/>
      <c r="H91" s="26"/>
      <c r="I91" s="17" t="s">
        <v>36</v>
      </c>
      <c r="J91" s="158" t="str">
        <f aca="false">E23</f>
        <v>AS PROJECT CZ s.r.o.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4</v>
      </c>
      <c r="D92" s="26"/>
      <c r="E92" s="26"/>
      <c r="F92" s="18" t="str">
        <f aca="false">IF(E20="","",E20)</f>
        <v>Vyplň údaj</v>
      </c>
      <c r="G92" s="26"/>
      <c r="H92" s="26"/>
      <c r="I92" s="17" t="s">
        <v>40</v>
      </c>
      <c r="J92" s="158" t="str">
        <f aca="false">E26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7"/>
      <c r="B94" s="178"/>
      <c r="C94" s="179" t="s">
        <v>155</v>
      </c>
      <c r="D94" s="180" t="s">
        <v>63</v>
      </c>
      <c r="E94" s="180" t="s">
        <v>59</v>
      </c>
      <c r="F94" s="180" t="s">
        <v>60</v>
      </c>
      <c r="G94" s="180" t="s">
        <v>156</v>
      </c>
      <c r="H94" s="180" t="s">
        <v>157</v>
      </c>
      <c r="I94" s="180" t="s">
        <v>158</v>
      </c>
      <c r="J94" s="180" t="s">
        <v>137</v>
      </c>
      <c r="K94" s="181" t="s">
        <v>159</v>
      </c>
      <c r="L94" s="182"/>
      <c r="M94" s="74"/>
      <c r="N94" s="75" t="s">
        <v>48</v>
      </c>
      <c r="O94" s="75" t="s">
        <v>160</v>
      </c>
      <c r="P94" s="75" t="s">
        <v>161</v>
      </c>
      <c r="Q94" s="75" t="s">
        <v>162</v>
      </c>
      <c r="R94" s="75" t="s">
        <v>163</v>
      </c>
      <c r="S94" s="75" t="s">
        <v>164</v>
      </c>
      <c r="T94" s="76" t="s">
        <v>165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8" hidden="false" customHeight="true" outlineLevel="0" collapsed="false">
      <c r="A95" s="24"/>
      <c r="B95" s="25"/>
      <c r="C95" s="82" t="s">
        <v>166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+P201</f>
        <v>0</v>
      </c>
      <c r="Q95" s="78"/>
      <c r="R95" s="186" t="n">
        <f aca="false">R96+R201</f>
        <v>0.023648</v>
      </c>
      <c r="S95" s="78"/>
      <c r="T95" s="187" t="n">
        <f aca="false">T96+T201</f>
        <v>5572.913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7</v>
      </c>
      <c r="AU95" s="3" t="s">
        <v>138</v>
      </c>
      <c r="BK95" s="188" t="n">
        <f aca="false">BK96+BK201</f>
        <v>0</v>
      </c>
    </row>
    <row r="96" s="189" customFormat="true" ht="25.9" hidden="false" customHeight="true" outlineLevel="0" collapsed="false">
      <c r="B96" s="190"/>
      <c r="C96" s="191"/>
      <c r="D96" s="192" t="s">
        <v>77</v>
      </c>
      <c r="E96" s="193" t="s">
        <v>167</v>
      </c>
      <c r="F96" s="193" t="s">
        <v>168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12+P117+P180</f>
        <v>0</v>
      </c>
      <c r="Q96" s="198"/>
      <c r="R96" s="199" t="n">
        <f aca="false">R97+R112+R117+R180</f>
        <v>0.023648</v>
      </c>
      <c r="S96" s="198"/>
      <c r="T96" s="200" t="n">
        <f aca="false">T97+T112+T117+T180</f>
        <v>5511.7014</v>
      </c>
      <c r="AR96" s="201" t="s">
        <v>21</v>
      </c>
      <c r="AT96" s="202" t="s">
        <v>77</v>
      </c>
      <c r="AU96" s="202" t="s">
        <v>78</v>
      </c>
      <c r="AY96" s="201" t="s">
        <v>169</v>
      </c>
      <c r="BK96" s="203" t="n">
        <f aca="false">BK97+BK112+BK117+BK180</f>
        <v>0</v>
      </c>
    </row>
    <row r="97" s="189" customFormat="true" ht="22.8" hidden="false" customHeight="true" outlineLevel="0" collapsed="false">
      <c r="B97" s="190"/>
      <c r="C97" s="191"/>
      <c r="D97" s="192" t="s">
        <v>77</v>
      </c>
      <c r="E97" s="204" t="s">
        <v>21</v>
      </c>
      <c r="F97" s="204" t="s">
        <v>703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11)</f>
        <v>0</v>
      </c>
      <c r="Q97" s="198"/>
      <c r="R97" s="199" t="n">
        <f aca="false">SUM(R98:R111)</f>
        <v>0.0192</v>
      </c>
      <c r="S97" s="198"/>
      <c r="T97" s="200" t="n">
        <f aca="false">SUM(T98:T111)</f>
        <v>2353.52</v>
      </c>
      <c r="AR97" s="201" t="s">
        <v>21</v>
      </c>
      <c r="AT97" s="202" t="s">
        <v>77</v>
      </c>
      <c r="AU97" s="202" t="s">
        <v>21</v>
      </c>
      <c r="AY97" s="201" t="s">
        <v>169</v>
      </c>
      <c r="BK97" s="203" t="n">
        <f aca="false">SUM(BK98:BK111)</f>
        <v>0</v>
      </c>
    </row>
    <row r="98" s="31" customFormat="true" ht="44.25" hidden="false" customHeight="true" outlineLevel="0" collapsed="false">
      <c r="A98" s="24"/>
      <c r="B98" s="25"/>
      <c r="C98" s="206" t="s">
        <v>21</v>
      </c>
      <c r="D98" s="206" t="s">
        <v>171</v>
      </c>
      <c r="E98" s="207" t="s">
        <v>1377</v>
      </c>
      <c r="F98" s="208" t="s">
        <v>1378</v>
      </c>
      <c r="G98" s="209" t="s">
        <v>174</v>
      </c>
      <c r="H98" s="210" t="n">
        <v>929.2</v>
      </c>
      <c r="I98" s="211"/>
      <c r="J98" s="212" t="n">
        <f aca="false">ROUND(I98*H98,2)</f>
        <v>0</v>
      </c>
      <c r="K98" s="208" t="s">
        <v>175</v>
      </c>
      <c r="L98" s="30"/>
      <c r="M98" s="213"/>
      <c r="N98" s="214" t="s">
        <v>49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1.9</v>
      </c>
      <c r="T98" s="216" t="n">
        <f aca="false">S98*H98</f>
        <v>1765.4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76</v>
      </c>
      <c r="AT98" s="217" t="s">
        <v>171</v>
      </c>
      <c r="AU98" s="217" t="s">
        <v>86</v>
      </c>
      <c r="AY98" s="3" t="s">
        <v>169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21</v>
      </c>
      <c r="BK98" s="218" t="n">
        <f aca="false">ROUND(I98*H98,2)</f>
        <v>0</v>
      </c>
      <c r="BL98" s="3" t="s">
        <v>176</v>
      </c>
      <c r="BM98" s="217" t="s">
        <v>1379</v>
      </c>
    </row>
    <row r="99" s="31" customFormat="true" ht="12.8" hidden="false" customHeight="false" outlineLevel="0" collapsed="false">
      <c r="A99" s="24"/>
      <c r="B99" s="25"/>
      <c r="C99" s="26"/>
      <c r="D99" s="219" t="s">
        <v>178</v>
      </c>
      <c r="E99" s="26"/>
      <c r="F99" s="220" t="s">
        <v>1380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8</v>
      </c>
      <c r="AU99" s="3" t="s">
        <v>86</v>
      </c>
    </row>
    <row r="100" s="224" customFormat="true" ht="12.8" hidden="false" customHeight="false" outlineLevel="0" collapsed="false">
      <c r="B100" s="225"/>
      <c r="C100" s="226"/>
      <c r="D100" s="227" t="s">
        <v>180</v>
      </c>
      <c r="E100" s="228"/>
      <c r="F100" s="229" t="s">
        <v>1381</v>
      </c>
      <c r="G100" s="226"/>
      <c r="H100" s="228"/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80</v>
      </c>
      <c r="AU100" s="235" t="s">
        <v>86</v>
      </c>
      <c r="AV100" s="224" t="s">
        <v>21</v>
      </c>
      <c r="AW100" s="224" t="s">
        <v>182</v>
      </c>
      <c r="AX100" s="224" t="s">
        <v>78</v>
      </c>
      <c r="AY100" s="235" t="s">
        <v>169</v>
      </c>
    </row>
    <row r="101" s="236" customFormat="true" ht="12.8" hidden="false" customHeight="false" outlineLevel="0" collapsed="false">
      <c r="B101" s="237"/>
      <c r="C101" s="238"/>
      <c r="D101" s="227" t="s">
        <v>180</v>
      </c>
      <c r="E101" s="239"/>
      <c r="F101" s="240" t="s">
        <v>1382</v>
      </c>
      <c r="G101" s="238"/>
      <c r="H101" s="241" t="n">
        <v>263.2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80</v>
      </c>
      <c r="AU101" s="247" t="s">
        <v>86</v>
      </c>
      <c r="AV101" s="236" t="s">
        <v>86</v>
      </c>
      <c r="AW101" s="236" t="s">
        <v>182</v>
      </c>
      <c r="AX101" s="236" t="s">
        <v>78</v>
      </c>
      <c r="AY101" s="247" t="s">
        <v>169</v>
      </c>
    </row>
    <row r="102" s="236" customFormat="true" ht="12.8" hidden="false" customHeight="false" outlineLevel="0" collapsed="false">
      <c r="B102" s="237"/>
      <c r="C102" s="238"/>
      <c r="D102" s="227" t="s">
        <v>180</v>
      </c>
      <c r="E102" s="239"/>
      <c r="F102" s="240" t="s">
        <v>1383</v>
      </c>
      <c r="G102" s="238"/>
      <c r="H102" s="241" t="n">
        <v>666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80</v>
      </c>
      <c r="AU102" s="247" t="s">
        <v>86</v>
      </c>
      <c r="AV102" s="236" t="s">
        <v>86</v>
      </c>
      <c r="AW102" s="236" t="s">
        <v>182</v>
      </c>
      <c r="AX102" s="236" t="s">
        <v>78</v>
      </c>
      <c r="AY102" s="247" t="s">
        <v>169</v>
      </c>
    </row>
    <row r="103" s="248" customFormat="true" ht="12.8" hidden="false" customHeight="false" outlineLevel="0" collapsed="false">
      <c r="B103" s="249"/>
      <c r="C103" s="250"/>
      <c r="D103" s="227" t="s">
        <v>180</v>
      </c>
      <c r="E103" s="251"/>
      <c r="F103" s="252" t="s">
        <v>184</v>
      </c>
      <c r="G103" s="250"/>
      <c r="H103" s="253" t="n">
        <v>929.2</v>
      </c>
      <c r="I103" s="254"/>
      <c r="J103" s="250"/>
      <c r="K103" s="250"/>
      <c r="L103" s="255"/>
      <c r="M103" s="256"/>
      <c r="N103" s="257"/>
      <c r="O103" s="257"/>
      <c r="P103" s="257"/>
      <c r="Q103" s="257"/>
      <c r="R103" s="257"/>
      <c r="S103" s="257"/>
      <c r="T103" s="258"/>
      <c r="AT103" s="259" t="s">
        <v>180</v>
      </c>
      <c r="AU103" s="259" t="s">
        <v>86</v>
      </c>
      <c r="AV103" s="248" t="s">
        <v>176</v>
      </c>
      <c r="AW103" s="248" t="s">
        <v>182</v>
      </c>
      <c r="AX103" s="248" t="s">
        <v>21</v>
      </c>
      <c r="AY103" s="259" t="s">
        <v>169</v>
      </c>
    </row>
    <row r="104" s="31" customFormat="true" ht="44.25" hidden="false" customHeight="true" outlineLevel="0" collapsed="false">
      <c r="A104" s="24"/>
      <c r="B104" s="25"/>
      <c r="C104" s="206" t="s">
        <v>86</v>
      </c>
      <c r="D104" s="206" t="s">
        <v>171</v>
      </c>
      <c r="E104" s="207" t="s">
        <v>1384</v>
      </c>
      <c r="F104" s="208" t="s">
        <v>1385</v>
      </c>
      <c r="G104" s="209" t="s">
        <v>174</v>
      </c>
      <c r="H104" s="210" t="n">
        <v>242.2</v>
      </c>
      <c r="I104" s="211"/>
      <c r="J104" s="212" t="n">
        <f aca="false">ROUND(I104*H104,2)</f>
        <v>0</v>
      </c>
      <c r="K104" s="208"/>
      <c r="L104" s="30"/>
      <c r="M104" s="213"/>
      <c r="N104" s="214" t="s">
        <v>49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2.2</v>
      </c>
      <c r="T104" s="216" t="n">
        <f aca="false">S104*H104</f>
        <v>532.84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76</v>
      </c>
      <c r="AT104" s="217" t="s">
        <v>171</v>
      </c>
      <c r="AU104" s="217" t="s">
        <v>86</v>
      </c>
      <c r="AY104" s="3" t="s">
        <v>169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176</v>
      </c>
      <c r="BM104" s="217" t="s">
        <v>1386</v>
      </c>
    </row>
    <row r="105" s="224" customFormat="true" ht="12.8" hidden="false" customHeight="false" outlineLevel="0" collapsed="false">
      <c r="B105" s="225"/>
      <c r="C105" s="226"/>
      <c r="D105" s="227" t="s">
        <v>180</v>
      </c>
      <c r="E105" s="228"/>
      <c r="F105" s="229" t="s">
        <v>1387</v>
      </c>
      <c r="G105" s="226"/>
      <c r="H105" s="228"/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80</v>
      </c>
      <c r="AU105" s="235" t="s">
        <v>86</v>
      </c>
      <c r="AV105" s="224" t="s">
        <v>21</v>
      </c>
      <c r="AW105" s="224" t="s">
        <v>182</v>
      </c>
      <c r="AX105" s="224" t="s">
        <v>78</v>
      </c>
      <c r="AY105" s="235" t="s">
        <v>169</v>
      </c>
    </row>
    <row r="106" s="236" customFormat="true" ht="12.8" hidden="false" customHeight="false" outlineLevel="0" collapsed="false">
      <c r="B106" s="237"/>
      <c r="C106" s="238"/>
      <c r="D106" s="227" t="s">
        <v>180</v>
      </c>
      <c r="E106" s="239"/>
      <c r="F106" s="240" t="s">
        <v>1388</v>
      </c>
      <c r="G106" s="238"/>
      <c r="H106" s="241" t="n">
        <v>242.2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80</v>
      </c>
      <c r="AU106" s="247" t="s">
        <v>86</v>
      </c>
      <c r="AV106" s="236" t="s">
        <v>86</v>
      </c>
      <c r="AW106" s="236" t="s">
        <v>182</v>
      </c>
      <c r="AX106" s="236" t="s">
        <v>78</v>
      </c>
      <c r="AY106" s="247" t="s">
        <v>169</v>
      </c>
    </row>
    <row r="107" s="248" customFormat="true" ht="12.8" hidden="false" customHeight="false" outlineLevel="0" collapsed="false">
      <c r="B107" s="249"/>
      <c r="C107" s="250"/>
      <c r="D107" s="227" t="s">
        <v>180</v>
      </c>
      <c r="E107" s="251"/>
      <c r="F107" s="252" t="s">
        <v>184</v>
      </c>
      <c r="G107" s="250"/>
      <c r="H107" s="253" t="n">
        <v>242.2</v>
      </c>
      <c r="I107" s="254"/>
      <c r="J107" s="250"/>
      <c r="K107" s="250"/>
      <c r="L107" s="255"/>
      <c r="M107" s="256"/>
      <c r="N107" s="257"/>
      <c r="O107" s="257"/>
      <c r="P107" s="257"/>
      <c r="Q107" s="257"/>
      <c r="R107" s="257"/>
      <c r="S107" s="257"/>
      <c r="T107" s="258"/>
      <c r="AT107" s="259" t="s">
        <v>180</v>
      </c>
      <c r="AU107" s="259" t="s">
        <v>86</v>
      </c>
      <c r="AV107" s="248" t="s">
        <v>176</v>
      </c>
      <c r="AW107" s="248" t="s">
        <v>182</v>
      </c>
      <c r="AX107" s="248" t="s">
        <v>21</v>
      </c>
      <c r="AY107" s="259" t="s">
        <v>169</v>
      </c>
    </row>
    <row r="108" s="31" customFormat="true" ht="44.25" hidden="false" customHeight="true" outlineLevel="0" collapsed="false">
      <c r="A108" s="24"/>
      <c r="B108" s="25"/>
      <c r="C108" s="206" t="s">
        <v>128</v>
      </c>
      <c r="D108" s="206" t="s">
        <v>171</v>
      </c>
      <c r="E108" s="207" t="s">
        <v>1389</v>
      </c>
      <c r="F108" s="208" t="s">
        <v>1390</v>
      </c>
      <c r="G108" s="209" t="s">
        <v>126</v>
      </c>
      <c r="H108" s="210" t="n">
        <v>240</v>
      </c>
      <c r="I108" s="211"/>
      <c r="J108" s="212" t="n">
        <f aca="false">ROUND(I108*H108,2)</f>
        <v>0</v>
      </c>
      <c r="K108" s="208" t="s">
        <v>175</v>
      </c>
      <c r="L108" s="30"/>
      <c r="M108" s="213"/>
      <c r="N108" s="214" t="s">
        <v>49</v>
      </c>
      <c r="O108" s="67"/>
      <c r="P108" s="215" t="n">
        <f aca="false">O108*H108</f>
        <v>0</v>
      </c>
      <c r="Q108" s="215" t="n">
        <v>8E-005</v>
      </c>
      <c r="R108" s="215" t="n">
        <f aca="false">Q108*H108</f>
        <v>0.0192</v>
      </c>
      <c r="S108" s="215" t="n">
        <v>0.23</v>
      </c>
      <c r="T108" s="216" t="n">
        <f aca="false">S108*H108</f>
        <v>55.2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6</v>
      </c>
      <c r="AT108" s="217" t="s">
        <v>171</v>
      </c>
      <c r="AU108" s="217" t="s">
        <v>86</v>
      </c>
      <c r="AY108" s="3" t="s">
        <v>169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76</v>
      </c>
      <c r="BM108" s="217" t="s">
        <v>1391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8</v>
      </c>
      <c r="E109" s="26"/>
      <c r="F109" s="220" t="s">
        <v>1392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8</v>
      </c>
      <c r="AU109" s="3" t="s">
        <v>86</v>
      </c>
    </row>
    <row r="110" s="236" customFormat="true" ht="12.8" hidden="false" customHeight="false" outlineLevel="0" collapsed="false">
      <c r="B110" s="237"/>
      <c r="C110" s="238"/>
      <c r="D110" s="227" t="s">
        <v>180</v>
      </c>
      <c r="E110" s="239"/>
      <c r="F110" s="240" t="s">
        <v>1393</v>
      </c>
      <c r="G110" s="238"/>
      <c r="H110" s="241" t="n">
        <v>240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80</v>
      </c>
      <c r="AU110" s="247" t="s">
        <v>86</v>
      </c>
      <c r="AV110" s="236" t="s">
        <v>86</v>
      </c>
      <c r="AW110" s="236" t="s">
        <v>182</v>
      </c>
      <c r="AX110" s="236" t="s">
        <v>78</v>
      </c>
      <c r="AY110" s="247" t="s">
        <v>169</v>
      </c>
    </row>
    <row r="111" s="248" customFormat="true" ht="12.8" hidden="false" customHeight="false" outlineLevel="0" collapsed="false">
      <c r="B111" s="249"/>
      <c r="C111" s="250"/>
      <c r="D111" s="227" t="s">
        <v>180</v>
      </c>
      <c r="E111" s="251"/>
      <c r="F111" s="252" t="s">
        <v>184</v>
      </c>
      <c r="G111" s="250"/>
      <c r="H111" s="253" t="n">
        <v>240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80</v>
      </c>
      <c r="AU111" s="259" t="s">
        <v>86</v>
      </c>
      <c r="AV111" s="248" t="s">
        <v>176</v>
      </c>
      <c r="AW111" s="248" t="s">
        <v>182</v>
      </c>
      <c r="AX111" s="248" t="s">
        <v>21</v>
      </c>
      <c r="AY111" s="259" t="s">
        <v>169</v>
      </c>
    </row>
    <row r="112" s="189" customFormat="true" ht="22.8" hidden="false" customHeight="true" outlineLevel="0" collapsed="false">
      <c r="B112" s="190"/>
      <c r="C112" s="191"/>
      <c r="D112" s="192" t="s">
        <v>77</v>
      </c>
      <c r="E112" s="204" t="s">
        <v>223</v>
      </c>
      <c r="F112" s="204" t="s">
        <v>913</v>
      </c>
      <c r="G112" s="191"/>
      <c r="H112" s="191"/>
      <c r="I112" s="194"/>
      <c r="J112" s="205" t="n">
        <f aca="false">BK112</f>
        <v>0</v>
      </c>
      <c r="K112" s="191"/>
      <c r="L112" s="196"/>
      <c r="M112" s="197"/>
      <c r="N112" s="198"/>
      <c r="O112" s="198"/>
      <c r="P112" s="199" t="n">
        <f aca="false">SUM(P113:P116)</f>
        <v>0</v>
      </c>
      <c r="Q112" s="198"/>
      <c r="R112" s="199" t="n">
        <f aca="false">SUM(R113:R116)</f>
        <v>0</v>
      </c>
      <c r="S112" s="198"/>
      <c r="T112" s="200" t="n">
        <f aca="false">SUM(T113:T116)</f>
        <v>9.72</v>
      </c>
      <c r="AR112" s="201" t="s">
        <v>21</v>
      </c>
      <c r="AT112" s="202" t="s">
        <v>77</v>
      </c>
      <c r="AU112" s="202" t="s">
        <v>21</v>
      </c>
      <c r="AY112" s="201" t="s">
        <v>169</v>
      </c>
      <c r="BK112" s="203" t="n">
        <f aca="false">SUM(BK113:BK116)</f>
        <v>0</v>
      </c>
    </row>
    <row r="113" s="31" customFormat="true" ht="33" hidden="false" customHeight="true" outlineLevel="0" collapsed="false">
      <c r="A113" s="24"/>
      <c r="B113" s="25"/>
      <c r="C113" s="206" t="s">
        <v>176</v>
      </c>
      <c r="D113" s="206" t="s">
        <v>171</v>
      </c>
      <c r="E113" s="207" t="s">
        <v>1394</v>
      </c>
      <c r="F113" s="208" t="s">
        <v>1395</v>
      </c>
      <c r="G113" s="209" t="s">
        <v>174</v>
      </c>
      <c r="H113" s="210" t="n">
        <v>27</v>
      </c>
      <c r="I113" s="211"/>
      <c r="J113" s="212" t="n">
        <f aca="false">ROUND(I113*H113,2)</f>
        <v>0</v>
      </c>
      <c r="K113" s="208" t="s">
        <v>175</v>
      </c>
      <c r="L113" s="30"/>
      <c r="M113" s="213"/>
      <c r="N113" s="214" t="s">
        <v>49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.36</v>
      </c>
      <c r="T113" s="216" t="n">
        <f aca="false">S113*H113</f>
        <v>9.72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76</v>
      </c>
      <c r="AT113" s="217" t="s">
        <v>171</v>
      </c>
      <c r="AU113" s="217" t="s">
        <v>86</v>
      </c>
      <c r="AY113" s="3" t="s">
        <v>169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1</v>
      </c>
      <c r="BK113" s="218" t="n">
        <f aca="false">ROUND(I113*H113,2)</f>
        <v>0</v>
      </c>
      <c r="BL113" s="3" t="s">
        <v>176</v>
      </c>
      <c r="BM113" s="217" t="s">
        <v>1396</v>
      </c>
    </row>
    <row r="114" s="31" customFormat="true" ht="12.8" hidden="false" customHeight="false" outlineLevel="0" collapsed="false">
      <c r="A114" s="24"/>
      <c r="B114" s="25"/>
      <c r="C114" s="26"/>
      <c r="D114" s="219" t="s">
        <v>178</v>
      </c>
      <c r="E114" s="26"/>
      <c r="F114" s="220" t="s">
        <v>1397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8</v>
      </c>
      <c r="AU114" s="3" t="s">
        <v>86</v>
      </c>
    </row>
    <row r="115" s="236" customFormat="true" ht="12.8" hidden="false" customHeight="false" outlineLevel="0" collapsed="false">
      <c r="B115" s="237"/>
      <c r="C115" s="238"/>
      <c r="D115" s="227" t="s">
        <v>180</v>
      </c>
      <c r="E115" s="239"/>
      <c r="F115" s="240" t="s">
        <v>1398</v>
      </c>
      <c r="G115" s="238"/>
      <c r="H115" s="241" t="n">
        <v>27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80</v>
      </c>
      <c r="AU115" s="247" t="s">
        <v>86</v>
      </c>
      <c r="AV115" s="236" t="s">
        <v>86</v>
      </c>
      <c r="AW115" s="236" t="s">
        <v>182</v>
      </c>
      <c r="AX115" s="236" t="s">
        <v>78</v>
      </c>
      <c r="AY115" s="247" t="s">
        <v>169</v>
      </c>
    </row>
    <row r="116" s="248" customFormat="true" ht="12.8" hidden="false" customHeight="false" outlineLevel="0" collapsed="false">
      <c r="B116" s="249"/>
      <c r="C116" s="250"/>
      <c r="D116" s="227" t="s">
        <v>180</v>
      </c>
      <c r="E116" s="251"/>
      <c r="F116" s="252" t="s">
        <v>184</v>
      </c>
      <c r="G116" s="250"/>
      <c r="H116" s="253" t="n">
        <v>27</v>
      </c>
      <c r="I116" s="254"/>
      <c r="J116" s="250"/>
      <c r="K116" s="250"/>
      <c r="L116" s="255"/>
      <c r="M116" s="256"/>
      <c r="N116" s="257"/>
      <c r="O116" s="257"/>
      <c r="P116" s="257"/>
      <c r="Q116" s="257"/>
      <c r="R116" s="257"/>
      <c r="S116" s="257"/>
      <c r="T116" s="258"/>
      <c r="AT116" s="259" t="s">
        <v>180</v>
      </c>
      <c r="AU116" s="259" t="s">
        <v>86</v>
      </c>
      <c r="AV116" s="248" t="s">
        <v>176</v>
      </c>
      <c r="AW116" s="248" t="s">
        <v>182</v>
      </c>
      <c r="AX116" s="248" t="s">
        <v>21</v>
      </c>
      <c r="AY116" s="259" t="s">
        <v>169</v>
      </c>
    </row>
    <row r="117" s="189" customFormat="true" ht="22.8" hidden="false" customHeight="true" outlineLevel="0" collapsed="false">
      <c r="B117" s="190"/>
      <c r="C117" s="191"/>
      <c r="D117" s="192" t="s">
        <v>77</v>
      </c>
      <c r="E117" s="204" t="s">
        <v>230</v>
      </c>
      <c r="F117" s="204" t="s">
        <v>266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79)</f>
        <v>0</v>
      </c>
      <c r="Q117" s="198"/>
      <c r="R117" s="199" t="n">
        <f aca="false">SUM(R118:R179)</f>
        <v>0.004448</v>
      </c>
      <c r="S117" s="198"/>
      <c r="T117" s="200" t="n">
        <f aca="false">SUM(T118:T179)</f>
        <v>3148.4614</v>
      </c>
      <c r="AR117" s="201" t="s">
        <v>21</v>
      </c>
      <c r="AT117" s="202" t="s">
        <v>77</v>
      </c>
      <c r="AU117" s="202" t="s">
        <v>21</v>
      </c>
      <c r="AY117" s="201" t="s">
        <v>169</v>
      </c>
      <c r="BK117" s="203" t="n">
        <f aca="false">SUM(BK118:BK179)</f>
        <v>0</v>
      </c>
    </row>
    <row r="118" s="31" customFormat="true" ht="24.15" hidden="false" customHeight="true" outlineLevel="0" collapsed="false">
      <c r="A118" s="24"/>
      <c r="B118" s="25"/>
      <c r="C118" s="206" t="s">
        <v>185</v>
      </c>
      <c r="D118" s="206" t="s">
        <v>171</v>
      </c>
      <c r="E118" s="207" t="s">
        <v>1399</v>
      </c>
      <c r="F118" s="208" t="s">
        <v>1400</v>
      </c>
      <c r="G118" s="209" t="s">
        <v>252</v>
      </c>
      <c r="H118" s="210" t="n">
        <v>27.8</v>
      </c>
      <c r="I118" s="211"/>
      <c r="J118" s="212" t="n">
        <f aca="false">ROUND(I118*H118,2)</f>
        <v>0</v>
      </c>
      <c r="K118" s="208" t="s">
        <v>175</v>
      </c>
      <c r="L118" s="30"/>
      <c r="M118" s="213"/>
      <c r="N118" s="214" t="s">
        <v>49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76</v>
      </c>
      <c r="AT118" s="217" t="s">
        <v>171</v>
      </c>
      <c r="AU118" s="217" t="s">
        <v>86</v>
      </c>
      <c r="AY118" s="3" t="s">
        <v>169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21</v>
      </c>
      <c r="BK118" s="218" t="n">
        <f aca="false">ROUND(I118*H118,2)</f>
        <v>0</v>
      </c>
      <c r="BL118" s="3" t="s">
        <v>176</v>
      </c>
      <c r="BM118" s="217" t="s">
        <v>1401</v>
      </c>
    </row>
    <row r="119" s="31" customFormat="true" ht="12.8" hidden="false" customHeight="false" outlineLevel="0" collapsed="false">
      <c r="A119" s="24"/>
      <c r="B119" s="25"/>
      <c r="C119" s="26"/>
      <c r="D119" s="219" t="s">
        <v>178</v>
      </c>
      <c r="E119" s="26"/>
      <c r="F119" s="220" t="s">
        <v>1402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8</v>
      </c>
      <c r="AU119" s="3" t="s">
        <v>86</v>
      </c>
    </row>
    <row r="120" s="236" customFormat="true" ht="12.8" hidden="false" customHeight="false" outlineLevel="0" collapsed="false">
      <c r="B120" s="237"/>
      <c r="C120" s="238"/>
      <c r="D120" s="227" t="s">
        <v>180</v>
      </c>
      <c r="E120" s="239"/>
      <c r="F120" s="240" t="s">
        <v>1403</v>
      </c>
      <c r="G120" s="238"/>
      <c r="H120" s="241" t="n">
        <v>27.8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80</v>
      </c>
      <c r="AU120" s="247" t="s">
        <v>86</v>
      </c>
      <c r="AV120" s="236" t="s">
        <v>86</v>
      </c>
      <c r="AW120" s="236" t="s">
        <v>182</v>
      </c>
      <c r="AX120" s="236" t="s">
        <v>78</v>
      </c>
      <c r="AY120" s="247" t="s">
        <v>169</v>
      </c>
    </row>
    <row r="121" s="248" customFormat="true" ht="12.8" hidden="false" customHeight="false" outlineLevel="0" collapsed="false">
      <c r="B121" s="249"/>
      <c r="C121" s="250"/>
      <c r="D121" s="227" t="s">
        <v>180</v>
      </c>
      <c r="E121" s="251"/>
      <c r="F121" s="252" t="s">
        <v>184</v>
      </c>
      <c r="G121" s="250"/>
      <c r="H121" s="253" t="n">
        <v>27.8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80</v>
      </c>
      <c r="AU121" s="259" t="s">
        <v>86</v>
      </c>
      <c r="AV121" s="248" t="s">
        <v>176</v>
      </c>
      <c r="AW121" s="248" t="s">
        <v>182</v>
      </c>
      <c r="AX121" s="248" t="s">
        <v>21</v>
      </c>
      <c r="AY121" s="259" t="s">
        <v>169</v>
      </c>
    </row>
    <row r="122" s="31" customFormat="true" ht="24.15" hidden="false" customHeight="true" outlineLevel="0" collapsed="false">
      <c r="A122" s="24"/>
      <c r="B122" s="25"/>
      <c r="C122" s="206" t="s">
        <v>198</v>
      </c>
      <c r="D122" s="206" t="s">
        <v>171</v>
      </c>
      <c r="E122" s="207" t="s">
        <v>1404</v>
      </c>
      <c r="F122" s="208" t="s">
        <v>1405</v>
      </c>
      <c r="G122" s="209" t="s">
        <v>252</v>
      </c>
      <c r="H122" s="210" t="n">
        <v>27.8</v>
      </c>
      <c r="I122" s="211"/>
      <c r="J122" s="212" t="n">
        <f aca="false">ROUND(I122*H122,2)</f>
        <v>0</v>
      </c>
      <c r="K122" s="208" t="s">
        <v>175</v>
      </c>
      <c r="L122" s="30"/>
      <c r="M122" s="213"/>
      <c r="N122" s="214" t="s">
        <v>49</v>
      </c>
      <c r="O122" s="67"/>
      <c r="P122" s="215" t="n">
        <f aca="false">O122*H122</f>
        <v>0</v>
      </c>
      <c r="Q122" s="215" t="n">
        <v>2E-005</v>
      </c>
      <c r="R122" s="215" t="n">
        <f aca="false">Q122*H122</f>
        <v>0.000556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6</v>
      </c>
      <c r="AT122" s="217" t="s">
        <v>171</v>
      </c>
      <c r="AU122" s="217" t="s">
        <v>86</v>
      </c>
      <c r="AY122" s="3" t="s">
        <v>169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6</v>
      </c>
      <c r="BM122" s="217" t="s">
        <v>1406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8</v>
      </c>
      <c r="E123" s="26"/>
      <c r="F123" s="220" t="s">
        <v>1407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8</v>
      </c>
      <c r="AU123" s="3" t="s">
        <v>86</v>
      </c>
    </row>
    <row r="124" s="236" customFormat="true" ht="12.8" hidden="false" customHeight="false" outlineLevel="0" collapsed="false">
      <c r="B124" s="237"/>
      <c r="C124" s="238"/>
      <c r="D124" s="227" t="s">
        <v>180</v>
      </c>
      <c r="E124" s="239"/>
      <c r="F124" s="240" t="s">
        <v>1403</v>
      </c>
      <c r="G124" s="238"/>
      <c r="H124" s="241" t="n">
        <v>27.8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0</v>
      </c>
      <c r="AU124" s="247" t="s">
        <v>86</v>
      </c>
      <c r="AV124" s="236" t="s">
        <v>86</v>
      </c>
      <c r="AW124" s="236" t="s">
        <v>182</v>
      </c>
      <c r="AX124" s="236" t="s">
        <v>78</v>
      </c>
      <c r="AY124" s="247" t="s">
        <v>169</v>
      </c>
    </row>
    <row r="125" s="248" customFormat="true" ht="12.8" hidden="false" customHeight="false" outlineLevel="0" collapsed="false">
      <c r="B125" s="249"/>
      <c r="C125" s="250"/>
      <c r="D125" s="227" t="s">
        <v>180</v>
      </c>
      <c r="E125" s="251"/>
      <c r="F125" s="252" t="s">
        <v>184</v>
      </c>
      <c r="G125" s="250"/>
      <c r="H125" s="253" t="n">
        <v>27.8</v>
      </c>
      <c r="I125" s="254"/>
      <c r="J125" s="250"/>
      <c r="K125" s="250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80</v>
      </c>
      <c r="AU125" s="259" t="s">
        <v>86</v>
      </c>
      <c r="AV125" s="248" t="s">
        <v>176</v>
      </c>
      <c r="AW125" s="248" t="s">
        <v>182</v>
      </c>
      <c r="AX125" s="248" t="s">
        <v>21</v>
      </c>
      <c r="AY125" s="259" t="s">
        <v>169</v>
      </c>
    </row>
    <row r="126" s="31" customFormat="true" ht="24.15" hidden="false" customHeight="true" outlineLevel="0" collapsed="false">
      <c r="A126" s="24"/>
      <c r="B126" s="25"/>
      <c r="C126" s="206" t="s">
        <v>218</v>
      </c>
      <c r="D126" s="206" t="s">
        <v>171</v>
      </c>
      <c r="E126" s="207" t="s">
        <v>280</v>
      </c>
      <c r="F126" s="208" t="s">
        <v>281</v>
      </c>
      <c r="G126" s="209" t="s">
        <v>252</v>
      </c>
      <c r="H126" s="210" t="n">
        <v>27.8</v>
      </c>
      <c r="I126" s="211"/>
      <c r="J126" s="212" t="n">
        <f aca="false">ROUND(I126*H126,2)</f>
        <v>0</v>
      </c>
      <c r="K126" s="208" t="s">
        <v>175</v>
      </c>
      <c r="L126" s="30"/>
      <c r="M126" s="213"/>
      <c r="N126" s="214" t="s">
        <v>49</v>
      </c>
      <c r="O126" s="67"/>
      <c r="P126" s="215" t="n">
        <f aca="false">O126*H126</f>
        <v>0</v>
      </c>
      <c r="Q126" s="215" t="n">
        <v>0.00014</v>
      </c>
      <c r="R126" s="215" t="n">
        <f aca="false">Q126*H126</f>
        <v>0.003892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76</v>
      </c>
      <c r="AT126" s="217" t="s">
        <v>171</v>
      </c>
      <c r="AU126" s="217" t="s">
        <v>86</v>
      </c>
      <c r="AY126" s="3" t="s">
        <v>169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21</v>
      </c>
      <c r="BK126" s="218" t="n">
        <f aca="false">ROUND(I126*H126,2)</f>
        <v>0</v>
      </c>
      <c r="BL126" s="3" t="s">
        <v>176</v>
      </c>
      <c r="BM126" s="217" t="s">
        <v>1408</v>
      </c>
    </row>
    <row r="127" s="31" customFormat="true" ht="12.8" hidden="false" customHeight="false" outlineLevel="0" collapsed="false">
      <c r="A127" s="24"/>
      <c r="B127" s="25"/>
      <c r="C127" s="26"/>
      <c r="D127" s="219" t="s">
        <v>178</v>
      </c>
      <c r="E127" s="26"/>
      <c r="F127" s="220" t="s">
        <v>283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8</v>
      </c>
      <c r="AU127" s="3" t="s">
        <v>86</v>
      </c>
    </row>
    <row r="128" s="236" customFormat="true" ht="12.8" hidden="false" customHeight="false" outlineLevel="0" collapsed="false">
      <c r="B128" s="237"/>
      <c r="C128" s="238"/>
      <c r="D128" s="227" t="s">
        <v>180</v>
      </c>
      <c r="E128" s="239"/>
      <c r="F128" s="240" t="s">
        <v>1403</v>
      </c>
      <c r="G128" s="238"/>
      <c r="H128" s="241" t="n">
        <v>27.8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80</v>
      </c>
      <c r="AU128" s="247" t="s">
        <v>86</v>
      </c>
      <c r="AV128" s="236" t="s">
        <v>86</v>
      </c>
      <c r="AW128" s="236" t="s">
        <v>182</v>
      </c>
      <c r="AX128" s="236" t="s">
        <v>78</v>
      </c>
      <c r="AY128" s="247" t="s">
        <v>169</v>
      </c>
    </row>
    <row r="129" s="248" customFormat="true" ht="12.8" hidden="false" customHeight="false" outlineLevel="0" collapsed="false">
      <c r="B129" s="249"/>
      <c r="C129" s="250"/>
      <c r="D129" s="227" t="s">
        <v>180</v>
      </c>
      <c r="E129" s="251"/>
      <c r="F129" s="252" t="s">
        <v>184</v>
      </c>
      <c r="G129" s="250"/>
      <c r="H129" s="253" t="n">
        <v>27.8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80</v>
      </c>
      <c r="AU129" s="259" t="s">
        <v>86</v>
      </c>
      <c r="AV129" s="248" t="s">
        <v>176</v>
      </c>
      <c r="AW129" s="248" t="s">
        <v>182</v>
      </c>
      <c r="AX129" s="248" t="s">
        <v>21</v>
      </c>
      <c r="AY129" s="259" t="s">
        <v>169</v>
      </c>
    </row>
    <row r="130" s="31" customFormat="true" ht="16.5" hidden="false" customHeight="true" outlineLevel="0" collapsed="false">
      <c r="A130" s="24"/>
      <c r="B130" s="25"/>
      <c r="C130" s="206" t="s">
        <v>223</v>
      </c>
      <c r="D130" s="206" t="s">
        <v>171</v>
      </c>
      <c r="E130" s="207" t="s">
        <v>1409</v>
      </c>
      <c r="F130" s="208" t="s">
        <v>1410</v>
      </c>
      <c r="G130" s="209" t="s">
        <v>174</v>
      </c>
      <c r="H130" s="210" t="n">
        <v>52</v>
      </c>
      <c r="I130" s="211"/>
      <c r="J130" s="212" t="n">
        <f aca="false">ROUND(I130*H130,2)</f>
        <v>0</v>
      </c>
      <c r="K130" s="208" t="s">
        <v>175</v>
      </c>
      <c r="L130" s="30"/>
      <c r="M130" s="213"/>
      <c r="N130" s="214" t="s">
        <v>49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2.4</v>
      </c>
      <c r="T130" s="216" t="n">
        <f aca="false">S130*H130</f>
        <v>124.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76</v>
      </c>
      <c r="AT130" s="217" t="s">
        <v>171</v>
      </c>
      <c r="AU130" s="217" t="s">
        <v>86</v>
      </c>
      <c r="AY130" s="3" t="s">
        <v>169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21</v>
      </c>
      <c r="BK130" s="218" t="n">
        <f aca="false">ROUND(I130*H130,2)</f>
        <v>0</v>
      </c>
      <c r="BL130" s="3" t="s">
        <v>176</v>
      </c>
      <c r="BM130" s="217" t="s">
        <v>1411</v>
      </c>
    </row>
    <row r="131" s="31" customFormat="true" ht="12.8" hidden="false" customHeight="false" outlineLevel="0" collapsed="false">
      <c r="A131" s="24"/>
      <c r="B131" s="25"/>
      <c r="C131" s="26"/>
      <c r="D131" s="219" t="s">
        <v>178</v>
      </c>
      <c r="E131" s="26"/>
      <c r="F131" s="220" t="s">
        <v>1412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8</v>
      </c>
      <c r="AU131" s="3" t="s">
        <v>86</v>
      </c>
    </row>
    <row r="132" s="236" customFormat="true" ht="12.8" hidden="false" customHeight="false" outlineLevel="0" collapsed="false">
      <c r="B132" s="237"/>
      <c r="C132" s="238"/>
      <c r="D132" s="227" t="s">
        <v>180</v>
      </c>
      <c r="E132" s="239"/>
      <c r="F132" s="240" t="s">
        <v>1413</v>
      </c>
      <c r="G132" s="238"/>
      <c r="H132" s="241" t="n">
        <v>52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80</v>
      </c>
      <c r="AU132" s="247" t="s">
        <v>86</v>
      </c>
      <c r="AV132" s="236" t="s">
        <v>86</v>
      </c>
      <c r="AW132" s="236" t="s">
        <v>182</v>
      </c>
      <c r="AX132" s="236" t="s">
        <v>78</v>
      </c>
      <c r="AY132" s="247" t="s">
        <v>169</v>
      </c>
    </row>
    <row r="133" s="248" customFormat="true" ht="12.8" hidden="false" customHeight="false" outlineLevel="0" collapsed="false">
      <c r="B133" s="249"/>
      <c r="C133" s="250"/>
      <c r="D133" s="227" t="s">
        <v>180</v>
      </c>
      <c r="E133" s="251"/>
      <c r="F133" s="252" t="s">
        <v>184</v>
      </c>
      <c r="G133" s="250"/>
      <c r="H133" s="253" t="n">
        <v>52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80</v>
      </c>
      <c r="AU133" s="259" t="s">
        <v>86</v>
      </c>
      <c r="AV133" s="248" t="s">
        <v>176</v>
      </c>
      <c r="AW133" s="248" t="s">
        <v>182</v>
      </c>
      <c r="AX133" s="248" t="s">
        <v>21</v>
      </c>
      <c r="AY133" s="259" t="s">
        <v>169</v>
      </c>
    </row>
    <row r="134" s="31" customFormat="true" ht="33" hidden="false" customHeight="true" outlineLevel="0" collapsed="false">
      <c r="A134" s="24"/>
      <c r="B134" s="25"/>
      <c r="C134" s="206" t="s">
        <v>230</v>
      </c>
      <c r="D134" s="206" t="s">
        <v>171</v>
      </c>
      <c r="E134" s="207" t="s">
        <v>1414</v>
      </c>
      <c r="F134" s="208" t="s">
        <v>1415</v>
      </c>
      <c r="G134" s="209" t="s">
        <v>174</v>
      </c>
      <c r="H134" s="210" t="n">
        <v>1.756</v>
      </c>
      <c r="I134" s="211"/>
      <c r="J134" s="212" t="n">
        <f aca="false">ROUND(I134*H134,2)</f>
        <v>0</v>
      </c>
      <c r="K134" s="208" t="s">
        <v>175</v>
      </c>
      <c r="L134" s="30"/>
      <c r="M134" s="213"/>
      <c r="N134" s="214" t="s">
        <v>49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1.7</v>
      </c>
      <c r="T134" s="216" t="n">
        <f aca="false">S134*H134</f>
        <v>2.985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76</v>
      </c>
      <c r="AT134" s="217" t="s">
        <v>171</v>
      </c>
      <c r="AU134" s="217" t="s">
        <v>86</v>
      </c>
      <c r="AY134" s="3" t="s">
        <v>169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21</v>
      </c>
      <c r="BK134" s="218" t="n">
        <f aca="false">ROUND(I134*H134,2)</f>
        <v>0</v>
      </c>
      <c r="BL134" s="3" t="s">
        <v>176</v>
      </c>
      <c r="BM134" s="217" t="s">
        <v>1416</v>
      </c>
    </row>
    <row r="135" s="31" customFormat="true" ht="12.8" hidden="false" customHeight="false" outlineLevel="0" collapsed="false">
      <c r="A135" s="24"/>
      <c r="B135" s="25"/>
      <c r="C135" s="26"/>
      <c r="D135" s="219" t="s">
        <v>178</v>
      </c>
      <c r="E135" s="26"/>
      <c r="F135" s="220" t="s">
        <v>1417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6</v>
      </c>
    </row>
    <row r="136" s="236" customFormat="true" ht="12.8" hidden="false" customHeight="false" outlineLevel="0" collapsed="false">
      <c r="B136" s="237"/>
      <c r="C136" s="238"/>
      <c r="D136" s="227" t="s">
        <v>180</v>
      </c>
      <c r="E136" s="239"/>
      <c r="F136" s="240" t="s">
        <v>1418</v>
      </c>
      <c r="G136" s="238"/>
      <c r="H136" s="241" t="n">
        <v>1.7556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80</v>
      </c>
      <c r="AU136" s="247" t="s">
        <v>86</v>
      </c>
      <c r="AV136" s="236" t="s">
        <v>86</v>
      </c>
      <c r="AW136" s="236" t="s">
        <v>182</v>
      </c>
      <c r="AX136" s="236" t="s">
        <v>78</v>
      </c>
      <c r="AY136" s="247" t="s">
        <v>169</v>
      </c>
    </row>
    <row r="137" s="248" customFormat="true" ht="12.8" hidden="false" customHeight="false" outlineLevel="0" collapsed="false">
      <c r="B137" s="249"/>
      <c r="C137" s="250"/>
      <c r="D137" s="227" t="s">
        <v>180</v>
      </c>
      <c r="E137" s="251"/>
      <c r="F137" s="252" t="s">
        <v>184</v>
      </c>
      <c r="G137" s="250"/>
      <c r="H137" s="253" t="n">
        <v>1.7556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80</v>
      </c>
      <c r="AU137" s="259" t="s">
        <v>86</v>
      </c>
      <c r="AV137" s="248" t="s">
        <v>176</v>
      </c>
      <c r="AW137" s="248" t="s">
        <v>182</v>
      </c>
      <c r="AX137" s="248" t="s">
        <v>21</v>
      </c>
      <c r="AY137" s="259" t="s">
        <v>169</v>
      </c>
    </row>
    <row r="138" s="31" customFormat="true" ht="24.15" hidden="false" customHeight="true" outlineLevel="0" collapsed="false">
      <c r="A138" s="24"/>
      <c r="B138" s="25"/>
      <c r="C138" s="206" t="s">
        <v>26</v>
      </c>
      <c r="D138" s="206" t="s">
        <v>171</v>
      </c>
      <c r="E138" s="207" t="s">
        <v>1419</v>
      </c>
      <c r="F138" s="208" t="s">
        <v>1420</v>
      </c>
      <c r="G138" s="209" t="s">
        <v>174</v>
      </c>
      <c r="H138" s="210" t="n">
        <v>955.7</v>
      </c>
      <c r="I138" s="211"/>
      <c r="J138" s="212" t="n">
        <f aca="false">ROUND(I138*H138,2)</f>
        <v>0</v>
      </c>
      <c r="K138" s="208" t="s">
        <v>175</v>
      </c>
      <c r="L138" s="30"/>
      <c r="M138" s="213"/>
      <c r="N138" s="214" t="s">
        <v>49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2.2</v>
      </c>
      <c r="T138" s="216" t="n">
        <f aca="false">S138*H138</f>
        <v>2102.5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76</v>
      </c>
      <c r="AT138" s="217" t="s">
        <v>171</v>
      </c>
      <c r="AU138" s="217" t="s">
        <v>86</v>
      </c>
      <c r="AY138" s="3" t="s">
        <v>169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176</v>
      </c>
      <c r="BM138" s="217" t="s">
        <v>1421</v>
      </c>
    </row>
    <row r="139" s="31" customFormat="true" ht="12.8" hidden="false" customHeight="false" outlineLevel="0" collapsed="false">
      <c r="A139" s="24"/>
      <c r="B139" s="25"/>
      <c r="C139" s="26"/>
      <c r="D139" s="219" t="s">
        <v>178</v>
      </c>
      <c r="E139" s="26"/>
      <c r="F139" s="220" t="s">
        <v>1422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8</v>
      </c>
      <c r="AU139" s="3" t="s">
        <v>86</v>
      </c>
    </row>
    <row r="140" s="224" customFormat="true" ht="12.8" hidden="false" customHeight="false" outlineLevel="0" collapsed="false">
      <c r="B140" s="225"/>
      <c r="C140" s="226"/>
      <c r="D140" s="227" t="s">
        <v>180</v>
      </c>
      <c r="E140" s="228"/>
      <c r="F140" s="229" t="s">
        <v>1387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80</v>
      </c>
      <c r="AU140" s="235" t="s">
        <v>86</v>
      </c>
      <c r="AV140" s="224" t="s">
        <v>21</v>
      </c>
      <c r="AW140" s="224" t="s">
        <v>182</v>
      </c>
      <c r="AX140" s="224" t="s">
        <v>78</v>
      </c>
      <c r="AY140" s="235" t="s">
        <v>169</v>
      </c>
    </row>
    <row r="141" s="236" customFormat="true" ht="12.8" hidden="false" customHeight="false" outlineLevel="0" collapsed="false">
      <c r="B141" s="237"/>
      <c r="C141" s="238"/>
      <c r="D141" s="227" t="s">
        <v>180</v>
      </c>
      <c r="E141" s="239"/>
      <c r="F141" s="240" t="s">
        <v>1423</v>
      </c>
      <c r="G141" s="238"/>
      <c r="H141" s="241" t="n">
        <v>121.1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80</v>
      </c>
      <c r="AU141" s="247" t="s">
        <v>86</v>
      </c>
      <c r="AV141" s="236" t="s">
        <v>86</v>
      </c>
      <c r="AW141" s="236" t="s">
        <v>182</v>
      </c>
      <c r="AX141" s="236" t="s">
        <v>78</v>
      </c>
      <c r="AY141" s="247" t="s">
        <v>169</v>
      </c>
    </row>
    <row r="142" s="236" customFormat="true" ht="12.8" hidden="false" customHeight="false" outlineLevel="0" collapsed="false">
      <c r="B142" s="237"/>
      <c r="C142" s="238"/>
      <c r="D142" s="227" t="s">
        <v>180</v>
      </c>
      <c r="E142" s="239"/>
      <c r="F142" s="240" t="s">
        <v>1424</v>
      </c>
      <c r="G142" s="238"/>
      <c r="H142" s="241" t="n">
        <v>86.5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0</v>
      </c>
      <c r="AU142" s="247" t="s">
        <v>86</v>
      </c>
      <c r="AV142" s="236" t="s">
        <v>86</v>
      </c>
      <c r="AW142" s="236" t="s">
        <v>182</v>
      </c>
      <c r="AX142" s="236" t="s">
        <v>78</v>
      </c>
      <c r="AY142" s="247" t="s">
        <v>169</v>
      </c>
    </row>
    <row r="143" s="236" customFormat="true" ht="12.8" hidden="false" customHeight="false" outlineLevel="0" collapsed="false">
      <c r="B143" s="237"/>
      <c r="C143" s="238"/>
      <c r="D143" s="227" t="s">
        <v>180</v>
      </c>
      <c r="E143" s="239"/>
      <c r="F143" s="240" t="s">
        <v>1425</v>
      </c>
      <c r="G143" s="238"/>
      <c r="H143" s="241" t="n">
        <v>34.6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80</v>
      </c>
      <c r="AU143" s="247" t="s">
        <v>86</v>
      </c>
      <c r="AV143" s="236" t="s">
        <v>86</v>
      </c>
      <c r="AW143" s="236" t="s">
        <v>182</v>
      </c>
      <c r="AX143" s="236" t="s">
        <v>78</v>
      </c>
      <c r="AY143" s="247" t="s">
        <v>169</v>
      </c>
    </row>
    <row r="144" s="236" customFormat="true" ht="12.8" hidden="false" customHeight="false" outlineLevel="0" collapsed="false">
      <c r="B144" s="237"/>
      <c r="C144" s="238"/>
      <c r="D144" s="227" t="s">
        <v>180</v>
      </c>
      <c r="E144" s="239"/>
      <c r="F144" s="240" t="s">
        <v>1426</v>
      </c>
      <c r="G144" s="238"/>
      <c r="H144" s="241" t="n">
        <v>129.75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80</v>
      </c>
      <c r="AU144" s="247" t="s">
        <v>86</v>
      </c>
      <c r="AV144" s="236" t="s">
        <v>86</v>
      </c>
      <c r="AW144" s="236" t="s">
        <v>182</v>
      </c>
      <c r="AX144" s="236" t="s">
        <v>78</v>
      </c>
      <c r="AY144" s="247" t="s">
        <v>169</v>
      </c>
    </row>
    <row r="145" s="236" customFormat="true" ht="12.8" hidden="false" customHeight="false" outlineLevel="0" collapsed="false">
      <c r="B145" s="237"/>
      <c r="C145" s="238"/>
      <c r="D145" s="227" t="s">
        <v>180</v>
      </c>
      <c r="E145" s="239"/>
      <c r="F145" s="240" t="s">
        <v>1427</v>
      </c>
      <c r="G145" s="238"/>
      <c r="H145" s="241" t="n">
        <v>95.15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80</v>
      </c>
      <c r="AU145" s="247" t="s">
        <v>86</v>
      </c>
      <c r="AV145" s="236" t="s">
        <v>86</v>
      </c>
      <c r="AW145" s="236" t="s">
        <v>182</v>
      </c>
      <c r="AX145" s="236" t="s">
        <v>78</v>
      </c>
      <c r="AY145" s="247" t="s">
        <v>169</v>
      </c>
    </row>
    <row r="146" s="224" customFormat="true" ht="12.8" hidden="false" customHeight="false" outlineLevel="0" collapsed="false">
      <c r="B146" s="225"/>
      <c r="C146" s="226"/>
      <c r="D146" s="227" t="s">
        <v>180</v>
      </c>
      <c r="E146" s="228"/>
      <c r="F146" s="229" t="s">
        <v>1428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80</v>
      </c>
      <c r="AU146" s="235" t="s">
        <v>86</v>
      </c>
      <c r="AV146" s="224" t="s">
        <v>21</v>
      </c>
      <c r="AW146" s="224" t="s">
        <v>182</v>
      </c>
      <c r="AX146" s="224" t="s">
        <v>78</v>
      </c>
      <c r="AY146" s="235" t="s">
        <v>169</v>
      </c>
    </row>
    <row r="147" s="236" customFormat="true" ht="12.8" hidden="false" customHeight="false" outlineLevel="0" collapsed="false">
      <c r="B147" s="237"/>
      <c r="C147" s="238"/>
      <c r="D147" s="227" t="s">
        <v>180</v>
      </c>
      <c r="E147" s="239"/>
      <c r="F147" s="240" t="s">
        <v>1429</v>
      </c>
      <c r="G147" s="238"/>
      <c r="H147" s="241" t="n">
        <v>131.6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80</v>
      </c>
      <c r="AU147" s="247" t="s">
        <v>86</v>
      </c>
      <c r="AV147" s="236" t="s">
        <v>86</v>
      </c>
      <c r="AW147" s="236" t="s">
        <v>182</v>
      </c>
      <c r="AX147" s="236" t="s">
        <v>78</v>
      </c>
      <c r="AY147" s="247" t="s">
        <v>169</v>
      </c>
    </row>
    <row r="148" s="236" customFormat="true" ht="12.8" hidden="false" customHeight="false" outlineLevel="0" collapsed="false">
      <c r="B148" s="237"/>
      <c r="C148" s="238"/>
      <c r="D148" s="227" t="s">
        <v>180</v>
      </c>
      <c r="E148" s="239"/>
      <c r="F148" s="240" t="s">
        <v>1430</v>
      </c>
      <c r="G148" s="238"/>
      <c r="H148" s="241" t="n">
        <v>333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80</v>
      </c>
      <c r="AU148" s="247" t="s">
        <v>86</v>
      </c>
      <c r="AV148" s="236" t="s">
        <v>86</v>
      </c>
      <c r="AW148" s="236" t="s">
        <v>182</v>
      </c>
      <c r="AX148" s="236" t="s">
        <v>78</v>
      </c>
      <c r="AY148" s="247" t="s">
        <v>169</v>
      </c>
    </row>
    <row r="149" s="224" customFormat="true" ht="12.8" hidden="false" customHeight="false" outlineLevel="0" collapsed="false">
      <c r="B149" s="225"/>
      <c r="C149" s="226"/>
      <c r="D149" s="227" t="s">
        <v>180</v>
      </c>
      <c r="E149" s="228"/>
      <c r="F149" s="229" t="s">
        <v>1431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80</v>
      </c>
      <c r="AU149" s="235" t="s">
        <v>86</v>
      </c>
      <c r="AV149" s="224" t="s">
        <v>21</v>
      </c>
      <c r="AW149" s="224" t="s">
        <v>182</v>
      </c>
      <c r="AX149" s="224" t="s">
        <v>78</v>
      </c>
      <c r="AY149" s="235" t="s">
        <v>169</v>
      </c>
    </row>
    <row r="150" s="236" customFormat="true" ht="12.8" hidden="false" customHeight="false" outlineLevel="0" collapsed="false">
      <c r="B150" s="237"/>
      <c r="C150" s="238"/>
      <c r="D150" s="227" t="s">
        <v>180</v>
      </c>
      <c r="E150" s="239"/>
      <c r="F150" s="240" t="s">
        <v>1432</v>
      </c>
      <c r="G150" s="238"/>
      <c r="H150" s="241" t="n">
        <v>9.6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80</v>
      </c>
      <c r="AU150" s="247" t="s">
        <v>86</v>
      </c>
      <c r="AV150" s="236" t="s">
        <v>86</v>
      </c>
      <c r="AW150" s="236" t="s">
        <v>182</v>
      </c>
      <c r="AX150" s="236" t="s">
        <v>78</v>
      </c>
      <c r="AY150" s="247" t="s">
        <v>169</v>
      </c>
    </row>
    <row r="151" s="236" customFormat="true" ht="12.8" hidden="false" customHeight="false" outlineLevel="0" collapsed="false">
      <c r="B151" s="237"/>
      <c r="C151" s="238"/>
      <c r="D151" s="227" t="s">
        <v>180</v>
      </c>
      <c r="E151" s="239"/>
      <c r="F151" s="240" t="s">
        <v>1433</v>
      </c>
      <c r="G151" s="238"/>
      <c r="H151" s="241" t="n">
        <v>2.4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0</v>
      </c>
      <c r="AU151" s="247" t="s">
        <v>86</v>
      </c>
      <c r="AV151" s="236" t="s">
        <v>86</v>
      </c>
      <c r="AW151" s="236" t="s">
        <v>182</v>
      </c>
      <c r="AX151" s="236" t="s">
        <v>78</v>
      </c>
      <c r="AY151" s="247" t="s">
        <v>169</v>
      </c>
    </row>
    <row r="152" s="236" customFormat="true" ht="12.8" hidden="false" customHeight="false" outlineLevel="0" collapsed="false">
      <c r="B152" s="237"/>
      <c r="C152" s="238"/>
      <c r="D152" s="227" t="s">
        <v>180</v>
      </c>
      <c r="E152" s="239"/>
      <c r="F152" s="240" t="s">
        <v>1434</v>
      </c>
      <c r="G152" s="238"/>
      <c r="H152" s="241" t="n">
        <v>12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80</v>
      </c>
      <c r="AU152" s="247" t="s">
        <v>86</v>
      </c>
      <c r="AV152" s="236" t="s">
        <v>86</v>
      </c>
      <c r="AW152" s="236" t="s">
        <v>182</v>
      </c>
      <c r="AX152" s="236" t="s">
        <v>78</v>
      </c>
      <c r="AY152" s="247" t="s">
        <v>169</v>
      </c>
    </row>
    <row r="153" s="248" customFormat="true" ht="12.8" hidden="false" customHeight="false" outlineLevel="0" collapsed="false">
      <c r="B153" s="249"/>
      <c r="C153" s="250"/>
      <c r="D153" s="227" t="s">
        <v>180</v>
      </c>
      <c r="E153" s="251"/>
      <c r="F153" s="252" t="s">
        <v>184</v>
      </c>
      <c r="G153" s="250"/>
      <c r="H153" s="253" t="n">
        <v>955.7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80</v>
      </c>
      <c r="AU153" s="259" t="s">
        <v>86</v>
      </c>
      <c r="AV153" s="248" t="s">
        <v>176</v>
      </c>
      <c r="AW153" s="248" t="s">
        <v>182</v>
      </c>
      <c r="AX153" s="248" t="s">
        <v>21</v>
      </c>
      <c r="AY153" s="259" t="s">
        <v>169</v>
      </c>
    </row>
    <row r="154" s="31" customFormat="true" ht="24.15" hidden="false" customHeight="true" outlineLevel="0" collapsed="false">
      <c r="A154" s="24"/>
      <c r="B154" s="25"/>
      <c r="C154" s="206" t="s">
        <v>244</v>
      </c>
      <c r="D154" s="206" t="s">
        <v>171</v>
      </c>
      <c r="E154" s="207" t="s">
        <v>1435</v>
      </c>
      <c r="F154" s="208" t="s">
        <v>1436</v>
      </c>
      <c r="G154" s="209" t="s">
        <v>174</v>
      </c>
      <c r="H154" s="210" t="n">
        <v>403.496</v>
      </c>
      <c r="I154" s="211"/>
      <c r="J154" s="212" t="n">
        <f aca="false">ROUND(I154*H154,2)</f>
        <v>0</v>
      </c>
      <c r="K154" s="208" t="s">
        <v>175</v>
      </c>
      <c r="L154" s="30"/>
      <c r="M154" s="213"/>
      <c r="N154" s="214" t="s">
        <v>49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2.2</v>
      </c>
      <c r="T154" s="216" t="n">
        <f aca="false">S154*H154</f>
        <v>887.691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76</v>
      </c>
      <c r="AT154" s="217" t="s">
        <v>171</v>
      </c>
      <c r="AU154" s="217" t="s">
        <v>86</v>
      </c>
      <c r="AY154" s="3" t="s">
        <v>169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21</v>
      </c>
      <c r="BK154" s="218" t="n">
        <f aca="false">ROUND(I154*H154,2)</f>
        <v>0</v>
      </c>
      <c r="BL154" s="3" t="s">
        <v>176</v>
      </c>
      <c r="BM154" s="217" t="s">
        <v>1437</v>
      </c>
    </row>
    <row r="155" s="31" customFormat="true" ht="12.8" hidden="false" customHeight="false" outlineLevel="0" collapsed="false">
      <c r="A155" s="24"/>
      <c r="B155" s="25"/>
      <c r="C155" s="26"/>
      <c r="D155" s="219" t="s">
        <v>178</v>
      </c>
      <c r="E155" s="26"/>
      <c r="F155" s="220" t="s">
        <v>1438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8</v>
      </c>
      <c r="AU155" s="3" t="s">
        <v>86</v>
      </c>
    </row>
    <row r="156" s="224" customFormat="true" ht="12.8" hidden="false" customHeight="false" outlineLevel="0" collapsed="false">
      <c r="B156" s="225"/>
      <c r="C156" s="226"/>
      <c r="D156" s="227" t="s">
        <v>180</v>
      </c>
      <c r="E156" s="228"/>
      <c r="F156" s="229" t="s">
        <v>1387</v>
      </c>
      <c r="G156" s="226"/>
      <c r="H156" s="228"/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80</v>
      </c>
      <c r="AU156" s="235" t="s">
        <v>86</v>
      </c>
      <c r="AV156" s="224" t="s">
        <v>21</v>
      </c>
      <c r="AW156" s="224" t="s">
        <v>182</v>
      </c>
      <c r="AX156" s="224" t="s">
        <v>78</v>
      </c>
      <c r="AY156" s="235" t="s">
        <v>169</v>
      </c>
    </row>
    <row r="157" s="236" customFormat="true" ht="12.8" hidden="false" customHeight="false" outlineLevel="0" collapsed="false">
      <c r="B157" s="237"/>
      <c r="C157" s="238"/>
      <c r="D157" s="227" t="s">
        <v>180</v>
      </c>
      <c r="E157" s="239"/>
      <c r="F157" s="240" t="s">
        <v>1439</v>
      </c>
      <c r="G157" s="238"/>
      <c r="H157" s="241" t="n">
        <v>346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80</v>
      </c>
      <c r="AU157" s="247" t="s">
        <v>86</v>
      </c>
      <c r="AV157" s="236" t="s">
        <v>86</v>
      </c>
      <c r="AW157" s="236" t="s">
        <v>182</v>
      </c>
      <c r="AX157" s="236" t="s">
        <v>78</v>
      </c>
      <c r="AY157" s="247" t="s">
        <v>169</v>
      </c>
    </row>
    <row r="158" s="224" customFormat="true" ht="12.8" hidden="false" customHeight="false" outlineLevel="0" collapsed="false">
      <c r="B158" s="225"/>
      <c r="C158" s="226"/>
      <c r="D158" s="227" t="s">
        <v>180</v>
      </c>
      <c r="E158" s="228"/>
      <c r="F158" s="229" t="s">
        <v>1440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80</v>
      </c>
      <c r="AU158" s="235" t="s">
        <v>86</v>
      </c>
      <c r="AV158" s="224" t="s">
        <v>21</v>
      </c>
      <c r="AW158" s="224" t="s">
        <v>182</v>
      </c>
      <c r="AX158" s="224" t="s">
        <v>78</v>
      </c>
      <c r="AY158" s="235" t="s">
        <v>169</v>
      </c>
    </row>
    <row r="159" s="236" customFormat="true" ht="12.8" hidden="false" customHeight="false" outlineLevel="0" collapsed="false">
      <c r="B159" s="237"/>
      <c r="C159" s="238"/>
      <c r="D159" s="227" t="s">
        <v>180</v>
      </c>
      <c r="E159" s="239"/>
      <c r="F159" s="240" t="s">
        <v>1441</v>
      </c>
      <c r="G159" s="238"/>
      <c r="H159" s="241" t="n">
        <v>5.336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80</v>
      </c>
      <c r="AU159" s="247" t="s">
        <v>86</v>
      </c>
      <c r="AV159" s="236" t="s">
        <v>86</v>
      </c>
      <c r="AW159" s="236" t="s">
        <v>182</v>
      </c>
      <c r="AX159" s="236" t="s">
        <v>78</v>
      </c>
      <c r="AY159" s="247" t="s">
        <v>169</v>
      </c>
    </row>
    <row r="160" s="236" customFormat="true" ht="12.8" hidden="false" customHeight="false" outlineLevel="0" collapsed="false">
      <c r="B160" s="237"/>
      <c r="C160" s="238"/>
      <c r="D160" s="227" t="s">
        <v>180</v>
      </c>
      <c r="E160" s="239"/>
      <c r="F160" s="240" t="s">
        <v>1442</v>
      </c>
      <c r="G160" s="238"/>
      <c r="H160" s="241" t="n">
        <v>7.36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0</v>
      </c>
      <c r="AU160" s="247" t="s">
        <v>86</v>
      </c>
      <c r="AV160" s="236" t="s">
        <v>86</v>
      </c>
      <c r="AW160" s="236" t="s">
        <v>182</v>
      </c>
      <c r="AX160" s="236" t="s">
        <v>78</v>
      </c>
      <c r="AY160" s="247" t="s">
        <v>169</v>
      </c>
    </row>
    <row r="161" s="224" customFormat="true" ht="12.8" hidden="false" customHeight="false" outlineLevel="0" collapsed="false">
      <c r="B161" s="225"/>
      <c r="C161" s="226"/>
      <c r="D161" s="227" t="s">
        <v>180</v>
      </c>
      <c r="E161" s="228"/>
      <c r="F161" s="229" t="s">
        <v>1431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80</v>
      </c>
      <c r="AU161" s="235" t="s">
        <v>86</v>
      </c>
      <c r="AV161" s="224" t="s">
        <v>21</v>
      </c>
      <c r="AW161" s="224" t="s">
        <v>182</v>
      </c>
      <c r="AX161" s="224" t="s">
        <v>78</v>
      </c>
      <c r="AY161" s="235" t="s">
        <v>169</v>
      </c>
    </row>
    <row r="162" s="236" customFormat="true" ht="12.8" hidden="false" customHeight="false" outlineLevel="0" collapsed="false">
      <c r="B162" s="237"/>
      <c r="C162" s="238"/>
      <c r="D162" s="227" t="s">
        <v>180</v>
      </c>
      <c r="E162" s="239"/>
      <c r="F162" s="240" t="s">
        <v>1443</v>
      </c>
      <c r="G162" s="238"/>
      <c r="H162" s="241" t="n">
        <v>44.8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80</v>
      </c>
      <c r="AU162" s="247" t="s">
        <v>86</v>
      </c>
      <c r="AV162" s="236" t="s">
        <v>86</v>
      </c>
      <c r="AW162" s="236" t="s">
        <v>182</v>
      </c>
      <c r="AX162" s="236" t="s">
        <v>78</v>
      </c>
      <c r="AY162" s="247" t="s">
        <v>169</v>
      </c>
    </row>
    <row r="163" s="248" customFormat="true" ht="12.8" hidden="false" customHeight="false" outlineLevel="0" collapsed="false">
      <c r="B163" s="249"/>
      <c r="C163" s="250"/>
      <c r="D163" s="227" t="s">
        <v>180</v>
      </c>
      <c r="E163" s="251"/>
      <c r="F163" s="252" t="s">
        <v>184</v>
      </c>
      <c r="G163" s="250"/>
      <c r="H163" s="253" t="n">
        <v>403.496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80</v>
      </c>
      <c r="AU163" s="259" t="s">
        <v>86</v>
      </c>
      <c r="AV163" s="248" t="s">
        <v>176</v>
      </c>
      <c r="AW163" s="248" t="s">
        <v>182</v>
      </c>
      <c r="AX163" s="248" t="s">
        <v>21</v>
      </c>
      <c r="AY163" s="259" t="s">
        <v>169</v>
      </c>
    </row>
    <row r="164" s="31" customFormat="true" ht="33" hidden="false" customHeight="true" outlineLevel="0" collapsed="false">
      <c r="A164" s="24"/>
      <c r="B164" s="25"/>
      <c r="C164" s="206" t="s">
        <v>249</v>
      </c>
      <c r="D164" s="206" t="s">
        <v>171</v>
      </c>
      <c r="E164" s="207" t="s">
        <v>1444</v>
      </c>
      <c r="F164" s="208" t="s">
        <v>1445</v>
      </c>
      <c r="G164" s="209" t="s">
        <v>174</v>
      </c>
      <c r="H164" s="210" t="n">
        <v>216.25</v>
      </c>
      <c r="I164" s="211"/>
      <c r="J164" s="212" t="n">
        <f aca="false">ROUND(I164*H164,2)</f>
        <v>0</v>
      </c>
      <c r="K164" s="208" t="s">
        <v>175</v>
      </c>
      <c r="L164" s="30"/>
      <c r="M164" s="213"/>
      <c r="N164" s="214" t="s">
        <v>49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.044</v>
      </c>
      <c r="T164" s="216" t="n">
        <f aca="false">S164*H164</f>
        <v>9.51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76</v>
      </c>
      <c r="AT164" s="217" t="s">
        <v>171</v>
      </c>
      <c r="AU164" s="217" t="s">
        <v>86</v>
      </c>
      <c r="AY164" s="3" t="s">
        <v>169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1</v>
      </c>
      <c r="BK164" s="218" t="n">
        <f aca="false">ROUND(I164*H164,2)</f>
        <v>0</v>
      </c>
      <c r="BL164" s="3" t="s">
        <v>176</v>
      </c>
      <c r="BM164" s="217" t="s">
        <v>1446</v>
      </c>
    </row>
    <row r="165" s="31" customFormat="true" ht="12.8" hidden="false" customHeight="false" outlineLevel="0" collapsed="false">
      <c r="A165" s="24"/>
      <c r="B165" s="25"/>
      <c r="C165" s="26"/>
      <c r="D165" s="219" t="s">
        <v>178</v>
      </c>
      <c r="E165" s="26"/>
      <c r="F165" s="220" t="s">
        <v>1447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8</v>
      </c>
      <c r="AU165" s="3" t="s">
        <v>86</v>
      </c>
    </row>
    <row r="166" s="224" customFormat="true" ht="12.8" hidden="false" customHeight="false" outlineLevel="0" collapsed="false">
      <c r="B166" s="225"/>
      <c r="C166" s="226"/>
      <c r="D166" s="227" t="s">
        <v>180</v>
      </c>
      <c r="E166" s="228"/>
      <c r="F166" s="229" t="s">
        <v>1387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80</v>
      </c>
      <c r="AU166" s="235" t="s">
        <v>86</v>
      </c>
      <c r="AV166" s="224" t="s">
        <v>21</v>
      </c>
      <c r="AW166" s="224" t="s">
        <v>182</v>
      </c>
      <c r="AX166" s="224" t="s">
        <v>78</v>
      </c>
      <c r="AY166" s="235" t="s">
        <v>169</v>
      </c>
    </row>
    <row r="167" s="236" customFormat="true" ht="12.8" hidden="false" customHeight="false" outlineLevel="0" collapsed="false">
      <c r="B167" s="237"/>
      <c r="C167" s="238"/>
      <c r="D167" s="227" t="s">
        <v>180</v>
      </c>
      <c r="E167" s="239"/>
      <c r="F167" s="240" t="s">
        <v>1423</v>
      </c>
      <c r="G167" s="238"/>
      <c r="H167" s="241" t="n">
        <v>121.1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80</v>
      </c>
      <c r="AU167" s="247" t="s">
        <v>86</v>
      </c>
      <c r="AV167" s="236" t="s">
        <v>86</v>
      </c>
      <c r="AW167" s="236" t="s">
        <v>182</v>
      </c>
      <c r="AX167" s="236" t="s">
        <v>78</v>
      </c>
      <c r="AY167" s="247" t="s">
        <v>169</v>
      </c>
    </row>
    <row r="168" s="236" customFormat="true" ht="12.8" hidden="false" customHeight="false" outlineLevel="0" collapsed="false">
      <c r="B168" s="237"/>
      <c r="C168" s="238"/>
      <c r="D168" s="227" t="s">
        <v>180</v>
      </c>
      <c r="E168" s="239"/>
      <c r="F168" s="240" t="s">
        <v>1427</v>
      </c>
      <c r="G168" s="238"/>
      <c r="H168" s="241" t="n">
        <v>95.15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80</v>
      </c>
      <c r="AU168" s="247" t="s">
        <v>86</v>
      </c>
      <c r="AV168" s="236" t="s">
        <v>86</v>
      </c>
      <c r="AW168" s="236" t="s">
        <v>182</v>
      </c>
      <c r="AX168" s="236" t="s">
        <v>78</v>
      </c>
      <c r="AY168" s="247" t="s">
        <v>169</v>
      </c>
    </row>
    <row r="169" s="248" customFormat="true" ht="12.8" hidden="false" customHeight="false" outlineLevel="0" collapsed="false">
      <c r="B169" s="249"/>
      <c r="C169" s="250"/>
      <c r="D169" s="227" t="s">
        <v>180</v>
      </c>
      <c r="E169" s="251"/>
      <c r="F169" s="252" t="s">
        <v>184</v>
      </c>
      <c r="G169" s="250"/>
      <c r="H169" s="253" t="n">
        <v>216.25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80</v>
      </c>
      <c r="AU169" s="259" t="s">
        <v>86</v>
      </c>
      <c r="AV169" s="248" t="s">
        <v>176</v>
      </c>
      <c r="AW169" s="248" t="s">
        <v>182</v>
      </c>
      <c r="AX169" s="248" t="s">
        <v>21</v>
      </c>
      <c r="AY169" s="259" t="s">
        <v>169</v>
      </c>
    </row>
    <row r="170" s="31" customFormat="true" ht="37.8" hidden="false" customHeight="true" outlineLevel="0" collapsed="false">
      <c r="A170" s="24"/>
      <c r="B170" s="25"/>
      <c r="C170" s="206" t="s">
        <v>257</v>
      </c>
      <c r="D170" s="206" t="s">
        <v>171</v>
      </c>
      <c r="E170" s="207" t="s">
        <v>1448</v>
      </c>
      <c r="F170" s="208" t="s">
        <v>1449</v>
      </c>
      <c r="G170" s="209" t="s">
        <v>174</v>
      </c>
      <c r="H170" s="210" t="n">
        <v>464.6</v>
      </c>
      <c r="I170" s="211"/>
      <c r="J170" s="212" t="n">
        <f aca="false">ROUND(I170*H170,2)</f>
        <v>0</v>
      </c>
      <c r="K170" s="208" t="s">
        <v>175</v>
      </c>
      <c r="L170" s="30"/>
      <c r="M170" s="213"/>
      <c r="N170" s="214" t="s">
        <v>49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.03</v>
      </c>
      <c r="T170" s="216" t="n">
        <f aca="false">S170*H170</f>
        <v>13.938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76</v>
      </c>
      <c r="AT170" s="217" t="s">
        <v>171</v>
      </c>
      <c r="AU170" s="217" t="s">
        <v>86</v>
      </c>
      <c r="AY170" s="3" t="s">
        <v>169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21</v>
      </c>
      <c r="BK170" s="218" t="n">
        <f aca="false">ROUND(I170*H170,2)</f>
        <v>0</v>
      </c>
      <c r="BL170" s="3" t="s">
        <v>176</v>
      </c>
      <c r="BM170" s="217" t="s">
        <v>1450</v>
      </c>
    </row>
    <row r="171" s="31" customFormat="true" ht="12.8" hidden="false" customHeight="false" outlineLevel="0" collapsed="false">
      <c r="A171" s="24"/>
      <c r="B171" s="25"/>
      <c r="C171" s="26"/>
      <c r="D171" s="219" t="s">
        <v>178</v>
      </c>
      <c r="E171" s="26"/>
      <c r="F171" s="220" t="s">
        <v>1451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8</v>
      </c>
      <c r="AU171" s="3" t="s">
        <v>86</v>
      </c>
    </row>
    <row r="172" s="224" customFormat="true" ht="12.8" hidden="false" customHeight="false" outlineLevel="0" collapsed="false">
      <c r="B172" s="225"/>
      <c r="C172" s="226"/>
      <c r="D172" s="227" t="s">
        <v>180</v>
      </c>
      <c r="E172" s="228"/>
      <c r="F172" s="229" t="s">
        <v>1428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80</v>
      </c>
      <c r="AU172" s="235" t="s">
        <v>86</v>
      </c>
      <c r="AV172" s="224" t="s">
        <v>21</v>
      </c>
      <c r="AW172" s="224" t="s">
        <v>182</v>
      </c>
      <c r="AX172" s="224" t="s">
        <v>78</v>
      </c>
      <c r="AY172" s="235" t="s">
        <v>169</v>
      </c>
    </row>
    <row r="173" s="236" customFormat="true" ht="12.8" hidden="false" customHeight="false" outlineLevel="0" collapsed="false">
      <c r="B173" s="237"/>
      <c r="C173" s="238"/>
      <c r="D173" s="227" t="s">
        <v>180</v>
      </c>
      <c r="E173" s="239"/>
      <c r="F173" s="240" t="s">
        <v>1429</v>
      </c>
      <c r="G173" s="238"/>
      <c r="H173" s="241" t="n">
        <v>131.6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80</v>
      </c>
      <c r="AU173" s="247" t="s">
        <v>86</v>
      </c>
      <c r="AV173" s="236" t="s">
        <v>86</v>
      </c>
      <c r="AW173" s="236" t="s">
        <v>182</v>
      </c>
      <c r="AX173" s="236" t="s">
        <v>78</v>
      </c>
      <c r="AY173" s="247" t="s">
        <v>169</v>
      </c>
    </row>
    <row r="174" s="236" customFormat="true" ht="12.8" hidden="false" customHeight="false" outlineLevel="0" collapsed="false">
      <c r="B174" s="237"/>
      <c r="C174" s="238"/>
      <c r="D174" s="227" t="s">
        <v>180</v>
      </c>
      <c r="E174" s="239"/>
      <c r="F174" s="240" t="s">
        <v>1430</v>
      </c>
      <c r="G174" s="238"/>
      <c r="H174" s="241" t="n">
        <v>333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80</v>
      </c>
      <c r="AU174" s="247" t="s">
        <v>86</v>
      </c>
      <c r="AV174" s="236" t="s">
        <v>86</v>
      </c>
      <c r="AW174" s="236" t="s">
        <v>182</v>
      </c>
      <c r="AX174" s="236" t="s">
        <v>78</v>
      </c>
      <c r="AY174" s="247" t="s">
        <v>169</v>
      </c>
    </row>
    <row r="175" s="248" customFormat="true" ht="12.8" hidden="false" customHeight="false" outlineLevel="0" collapsed="false">
      <c r="B175" s="249"/>
      <c r="C175" s="250"/>
      <c r="D175" s="227" t="s">
        <v>180</v>
      </c>
      <c r="E175" s="251"/>
      <c r="F175" s="252" t="s">
        <v>184</v>
      </c>
      <c r="G175" s="250"/>
      <c r="H175" s="253" t="n">
        <v>464.6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80</v>
      </c>
      <c r="AU175" s="259" t="s">
        <v>86</v>
      </c>
      <c r="AV175" s="248" t="s">
        <v>176</v>
      </c>
      <c r="AW175" s="248" t="s">
        <v>182</v>
      </c>
      <c r="AX175" s="248" t="s">
        <v>21</v>
      </c>
      <c r="AY175" s="259" t="s">
        <v>169</v>
      </c>
    </row>
    <row r="176" s="31" customFormat="true" ht="49.05" hidden="false" customHeight="true" outlineLevel="0" collapsed="false">
      <c r="A176" s="24"/>
      <c r="B176" s="25"/>
      <c r="C176" s="206" t="s">
        <v>267</v>
      </c>
      <c r="D176" s="206" t="s">
        <v>171</v>
      </c>
      <c r="E176" s="207" t="s">
        <v>1452</v>
      </c>
      <c r="F176" s="208" t="s">
        <v>1453</v>
      </c>
      <c r="G176" s="209" t="s">
        <v>126</v>
      </c>
      <c r="H176" s="210" t="n">
        <v>36.8</v>
      </c>
      <c r="I176" s="211"/>
      <c r="J176" s="212" t="n">
        <f aca="false">ROUND(I176*H176,2)</f>
        <v>0</v>
      </c>
      <c r="K176" s="208" t="s">
        <v>175</v>
      </c>
      <c r="L176" s="30"/>
      <c r="M176" s="213"/>
      <c r="N176" s="214" t="s">
        <v>49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.19</v>
      </c>
      <c r="T176" s="216" t="n">
        <f aca="false">S176*H176</f>
        <v>6.99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76</v>
      </c>
      <c r="AT176" s="217" t="s">
        <v>171</v>
      </c>
      <c r="AU176" s="217" t="s">
        <v>86</v>
      </c>
      <c r="AY176" s="3" t="s">
        <v>169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21</v>
      </c>
      <c r="BK176" s="218" t="n">
        <f aca="false">ROUND(I176*H176,2)</f>
        <v>0</v>
      </c>
      <c r="BL176" s="3" t="s">
        <v>176</v>
      </c>
      <c r="BM176" s="217" t="s">
        <v>1454</v>
      </c>
    </row>
    <row r="177" s="31" customFormat="true" ht="12.8" hidden="false" customHeight="false" outlineLevel="0" collapsed="false">
      <c r="A177" s="24"/>
      <c r="B177" s="25"/>
      <c r="C177" s="26"/>
      <c r="D177" s="219" t="s">
        <v>178</v>
      </c>
      <c r="E177" s="26"/>
      <c r="F177" s="220" t="s">
        <v>1455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8</v>
      </c>
      <c r="AU177" s="3" t="s">
        <v>86</v>
      </c>
    </row>
    <row r="178" s="236" customFormat="true" ht="12.8" hidden="false" customHeight="false" outlineLevel="0" collapsed="false">
      <c r="B178" s="237"/>
      <c r="C178" s="238"/>
      <c r="D178" s="227" t="s">
        <v>180</v>
      </c>
      <c r="E178" s="239"/>
      <c r="F178" s="240" t="s">
        <v>1372</v>
      </c>
      <c r="G178" s="238"/>
      <c r="H178" s="241" t="n">
        <v>36.8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80</v>
      </c>
      <c r="AU178" s="247" t="s">
        <v>86</v>
      </c>
      <c r="AV178" s="236" t="s">
        <v>86</v>
      </c>
      <c r="AW178" s="236" t="s">
        <v>182</v>
      </c>
      <c r="AX178" s="236" t="s">
        <v>78</v>
      </c>
      <c r="AY178" s="247" t="s">
        <v>169</v>
      </c>
    </row>
    <row r="179" s="248" customFormat="true" ht="12.8" hidden="false" customHeight="false" outlineLevel="0" collapsed="false">
      <c r="B179" s="249"/>
      <c r="C179" s="250"/>
      <c r="D179" s="227" t="s">
        <v>180</v>
      </c>
      <c r="E179" s="251"/>
      <c r="F179" s="252" t="s">
        <v>184</v>
      </c>
      <c r="G179" s="250"/>
      <c r="H179" s="253" t="n">
        <v>36.8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80</v>
      </c>
      <c r="AU179" s="259" t="s">
        <v>86</v>
      </c>
      <c r="AV179" s="248" t="s">
        <v>176</v>
      </c>
      <c r="AW179" s="248" t="s">
        <v>182</v>
      </c>
      <c r="AX179" s="248" t="s">
        <v>21</v>
      </c>
      <c r="AY179" s="259" t="s">
        <v>169</v>
      </c>
    </row>
    <row r="180" s="189" customFormat="true" ht="22.8" hidden="false" customHeight="true" outlineLevel="0" collapsed="false">
      <c r="B180" s="190"/>
      <c r="C180" s="191"/>
      <c r="D180" s="192" t="s">
        <v>77</v>
      </c>
      <c r="E180" s="204" t="s">
        <v>319</v>
      </c>
      <c r="F180" s="204" t="s">
        <v>320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SUM(P181:P200)</f>
        <v>0</v>
      </c>
      <c r="Q180" s="198"/>
      <c r="R180" s="199" t="n">
        <f aca="false">SUM(R181:R200)</f>
        <v>0</v>
      </c>
      <c r="S180" s="198"/>
      <c r="T180" s="200" t="n">
        <f aca="false">SUM(T181:T200)</f>
        <v>0</v>
      </c>
      <c r="AR180" s="201" t="s">
        <v>21</v>
      </c>
      <c r="AT180" s="202" t="s">
        <v>77</v>
      </c>
      <c r="AU180" s="202" t="s">
        <v>21</v>
      </c>
      <c r="AY180" s="201" t="s">
        <v>169</v>
      </c>
      <c r="BK180" s="203" t="n">
        <f aca="false">SUM(BK181:BK200)</f>
        <v>0</v>
      </c>
    </row>
    <row r="181" s="31" customFormat="true" ht="37.8" hidden="false" customHeight="true" outlineLevel="0" collapsed="false">
      <c r="A181" s="24"/>
      <c r="B181" s="25"/>
      <c r="C181" s="206" t="s">
        <v>8</v>
      </c>
      <c r="D181" s="206" t="s">
        <v>171</v>
      </c>
      <c r="E181" s="207" t="s">
        <v>322</v>
      </c>
      <c r="F181" s="208" t="s">
        <v>323</v>
      </c>
      <c r="G181" s="209" t="s">
        <v>324</v>
      </c>
      <c r="H181" s="210" t="n">
        <v>5572.913</v>
      </c>
      <c r="I181" s="211"/>
      <c r="J181" s="212" t="n">
        <f aca="false">ROUND(I181*H181,2)</f>
        <v>0</v>
      </c>
      <c r="K181" s="208" t="s">
        <v>175</v>
      </c>
      <c r="L181" s="30"/>
      <c r="M181" s="213"/>
      <c r="N181" s="214" t="s">
        <v>49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76</v>
      </c>
      <c r="AT181" s="217" t="s">
        <v>171</v>
      </c>
      <c r="AU181" s="217" t="s">
        <v>86</v>
      </c>
      <c r="AY181" s="3" t="s">
        <v>169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21</v>
      </c>
      <c r="BK181" s="218" t="n">
        <f aca="false">ROUND(I181*H181,2)</f>
        <v>0</v>
      </c>
      <c r="BL181" s="3" t="s">
        <v>176</v>
      </c>
      <c r="BM181" s="217" t="s">
        <v>1456</v>
      </c>
    </row>
    <row r="182" s="31" customFormat="true" ht="12.8" hidden="false" customHeight="false" outlineLevel="0" collapsed="false">
      <c r="A182" s="24"/>
      <c r="B182" s="25"/>
      <c r="C182" s="26"/>
      <c r="D182" s="219" t="s">
        <v>178</v>
      </c>
      <c r="E182" s="26"/>
      <c r="F182" s="220" t="s">
        <v>326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8</v>
      </c>
      <c r="AU182" s="3" t="s">
        <v>86</v>
      </c>
    </row>
    <row r="183" s="31" customFormat="true" ht="62.7" hidden="false" customHeight="true" outlineLevel="0" collapsed="false">
      <c r="A183" s="24"/>
      <c r="B183" s="25"/>
      <c r="C183" s="206" t="s">
        <v>279</v>
      </c>
      <c r="D183" s="206" t="s">
        <v>171</v>
      </c>
      <c r="E183" s="207" t="s">
        <v>328</v>
      </c>
      <c r="F183" s="208" t="s">
        <v>329</v>
      </c>
      <c r="G183" s="209" t="s">
        <v>324</v>
      </c>
      <c r="H183" s="210" t="n">
        <v>13932.283</v>
      </c>
      <c r="I183" s="211"/>
      <c r="J183" s="212" t="n">
        <f aca="false">ROUND(I183*H183,2)</f>
        <v>0</v>
      </c>
      <c r="K183" s="208" t="s">
        <v>175</v>
      </c>
      <c r="L183" s="30"/>
      <c r="M183" s="213"/>
      <c r="N183" s="214" t="s">
        <v>49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76</v>
      </c>
      <c r="AT183" s="217" t="s">
        <v>171</v>
      </c>
      <c r="AU183" s="217" t="s">
        <v>86</v>
      </c>
      <c r="AY183" s="3" t="s">
        <v>169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21</v>
      </c>
      <c r="BK183" s="218" t="n">
        <f aca="false">ROUND(I183*H183,2)</f>
        <v>0</v>
      </c>
      <c r="BL183" s="3" t="s">
        <v>176</v>
      </c>
      <c r="BM183" s="217" t="s">
        <v>1457</v>
      </c>
    </row>
    <row r="184" s="31" customFormat="true" ht="12.8" hidden="false" customHeight="false" outlineLevel="0" collapsed="false">
      <c r="A184" s="24"/>
      <c r="B184" s="25"/>
      <c r="C184" s="26"/>
      <c r="D184" s="219" t="s">
        <v>178</v>
      </c>
      <c r="E184" s="26"/>
      <c r="F184" s="220" t="s">
        <v>331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8</v>
      </c>
      <c r="AU184" s="3" t="s">
        <v>86</v>
      </c>
    </row>
    <row r="185" s="236" customFormat="true" ht="12.8" hidden="false" customHeight="false" outlineLevel="0" collapsed="false">
      <c r="B185" s="237"/>
      <c r="C185" s="238"/>
      <c r="D185" s="227" t="s">
        <v>180</v>
      </c>
      <c r="E185" s="238"/>
      <c r="F185" s="240" t="s">
        <v>1458</v>
      </c>
      <c r="G185" s="238"/>
      <c r="H185" s="241" t="n">
        <v>13932.283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80</v>
      </c>
      <c r="AU185" s="247" t="s">
        <v>86</v>
      </c>
      <c r="AV185" s="236" t="s">
        <v>86</v>
      </c>
      <c r="AW185" s="236" t="s">
        <v>4</v>
      </c>
      <c r="AX185" s="236" t="s">
        <v>21</v>
      </c>
      <c r="AY185" s="247" t="s">
        <v>169</v>
      </c>
    </row>
    <row r="186" s="31" customFormat="true" ht="33" hidden="false" customHeight="true" outlineLevel="0" collapsed="false">
      <c r="A186" s="24"/>
      <c r="B186" s="25"/>
      <c r="C186" s="206" t="s">
        <v>286</v>
      </c>
      <c r="D186" s="206" t="s">
        <v>171</v>
      </c>
      <c r="E186" s="207" t="s">
        <v>334</v>
      </c>
      <c r="F186" s="208" t="s">
        <v>335</v>
      </c>
      <c r="G186" s="209" t="s">
        <v>324</v>
      </c>
      <c r="H186" s="210" t="n">
        <v>5572.913</v>
      </c>
      <c r="I186" s="211"/>
      <c r="J186" s="212" t="n">
        <f aca="false">ROUND(I186*H186,2)</f>
        <v>0</v>
      </c>
      <c r="K186" s="208" t="s">
        <v>175</v>
      </c>
      <c r="L186" s="30"/>
      <c r="M186" s="213"/>
      <c r="N186" s="214" t="s">
        <v>49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76</v>
      </c>
      <c r="AT186" s="217" t="s">
        <v>171</v>
      </c>
      <c r="AU186" s="217" t="s">
        <v>86</v>
      </c>
      <c r="AY186" s="3" t="s">
        <v>169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1</v>
      </c>
      <c r="BK186" s="218" t="n">
        <f aca="false">ROUND(I186*H186,2)</f>
        <v>0</v>
      </c>
      <c r="BL186" s="3" t="s">
        <v>176</v>
      </c>
      <c r="BM186" s="217" t="s">
        <v>1459</v>
      </c>
    </row>
    <row r="187" s="31" customFormat="true" ht="12.8" hidden="false" customHeight="false" outlineLevel="0" collapsed="false">
      <c r="A187" s="24"/>
      <c r="B187" s="25"/>
      <c r="C187" s="26"/>
      <c r="D187" s="219" t="s">
        <v>178</v>
      </c>
      <c r="E187" s="26"/>
      <c r="F187" s="220" t="s">
        <v>337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8</v>
      </c>
      <c r="AU187" s="3" t="s">
        <v>86</v>
      </c>
    </row>
    <row r="188" s="31" customFormat="true" ht="44.25" hidden="false" customHeight="true" outlineLevel="0" collapsed="false">
      <c r="A188" s="24"/>
      <c r="B188" s="25"/>
      <c r="C188" s="206" t="s">
        <v>292</v>
      </c>
      <c r="D188" s="206" t="s">
        <v>171</v>
      </c>
      <c r="E188" s="207" t="s">
        <v>339</v>
      </c>
      <c r="F188" s="208" t="s">
        <v>340</v>
      </c>
      <c r="G188" s="209" t="s">
        <v>324</v>
      </c>
      <c r="H188" s="210" t="n">
        <v>50156.217</v>
      </c>
      <c r="I188" s="211"/>
      <c r="J188" s="212" t="n">
        <f aca="false">ROUND(I188*H188,2)</f>
        <v>0</v>
      </c>
      <c r="K188" s="208" t="s">
        <v>175</v>
      </c>
      <c r="L188" s="30"/>
      <c r="M188" s="213"/>
      <c r="N188" s="214" t="s">
        <v>49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76</v>
      </c>
      <c r="AT188" s="217" t="s">
        <v>171</v>
      </c>
      <c r="AU188" s="217" t="s">
        <v>86</v>
      </c>
      <c r="AY188" s="3" t="s">
        <v>169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21</v>
      </c>
      <c r="BK188" s="218" t="n">
        <f aca="false">ROUND(I188*H188,2)</f>
        <v>0</v>
      </c>
      <c r="BL188" s="3" t="s">
        <v>176</v>
      </c>
      <c r="BM188" s="217" t="s">
        <v>1460</v>
      </c>
    </row>
    <row r="189" s="31" customFormat="true" ht="12.8" hidden="false" customHeight="false" outlineLevel="0" collapsed="false">
      <c r="A189" s="24"/>
      <c r="B189" s="25"/>
      <c r="C189" s="26"/>
      <c r="D189" s="219" t="s">
        <v>178</v>
      </c>
      <c r="E189" s="26"/>
      <c r="F189" s="220" t="s">
        <v>342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8</v>
      </c>
      <c r="AU189" s="3" t="s">
        <v>86</v>
      </c>
    </row>
    <row r="190" s="236" customFormat="true" ht="12.8" hidden="false" customHeight="false" outlineLevel="0" collapsed="false">
      <c r="B190" s="237"/>
      <c r="C190" s="238"/>
      <c r="D190" s="227" t="s">
        <v>180</v>
      </c>
      <c r="E190" s="238"/>
      <c r="F190" s="240" t="s">
        <v>1461</v>
      </c>
      <c r="G190" s="238"/>
      <c r="H190" s="241" t="n">
        <v>50156.217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80</v>
      </c>
      <c r="AU190" s="247" t="s">
        <v>86</v>
      </c>
      <c r="AV190" s="236" t="s">
        <v>86</v>
      </c>
      <c r="AW190" s="236" t="s">
        <v>4</v>
      </c>
      <c r="AX190" s="236" t="s">
        <v>21</v>
      </c>
      <c r="AY190" s="247" t="s">
        <v>169</v>
      </c>
    </row>
    <row r="191" s="31" customFormat="true" ht="44.25" hidden="false" customHeight="true" outlineLevel="0" collapsed="false">
      <c r="A191" s="24"/>
      <c r="B191" s="25"/>
      <c r="C191" s="206" t="s">
        <v>300</v>
      </c>
      <c r="D191" s="206" t="s">
        <v>171</v>
      </c>
      <c r="E191" s="207" t="s">
        <v>1462</v>
      </c>
      <c r="F191" s="208" t="s">
        <v>1463</v>
      </c>
      <c r="G191" s="209" t="s">
        <v>324</v>
      </c>
      <c r="H191" s="210" t="n">
        <v>12.033</v>
      </c>
      <c r="I191" s="211"/>
      <c r="J191" s="212" t="n">
        <f aca="false">ROUND(I191*H191,2)</f>
        <v>0</v>
      </c>
      <c r="K191" s="208" t="s">
        <v>175</v>
      </c>
      <c r="L191" s="30"/>
      <c r="M191" s="213"/>
      <c r="N191" s="214" t="s">
        <v>49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76</v>
      </c>
      <c r="AT191" s="217" t="s">
        <v>171</v>
      </c>
      <c r="AU191" s="217" t="s">
        <v>86</v>
      </c>
      <c r="AY191" s="3" t="s">
        <v>169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21</v>
      </c>
      <c r="BK191" s="218" t="n">
        <f aca="false">ROUND(I191*H191,2)</f>
        <v>0</v>
      </c>
      <c r="BL191" s="3" t="s">
        <v>176</v>
      </c>
      <c r="BM191" s="217" t="s">
        <v>1464</v>
      </c>
    </row>
    <row r="192" s="31" customFormat="true" ht="12.8" hidden="false" customHeight="false" outlineLevel="0" collapsed="false">
      <c r="A192" s="24"/>
      <c r="B192" s="25"/>
      <c r="C192" s="26"/>
      <c r="D192" s="219" t="s">
        <v>178</v>
      </c>
      <c r="E192" s="26"/>
      <c r="F192" s="220" t="s">
        <v>1465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8</v>
      </c>
      <c r="AU192" s="3" t="s">
        <v>86</v>
      </c>
    </row>
    <row r="193" s="31" customFormat="true" ht="44.25" hidden="false" customHeight="true" outlineLevel="0" collapsed="false">
      <c r="A193" s="24"/>
      <c r="B193" s="25"/>
      <c r="C193" s="206" t="s">
        <v>307</v>
      </c>
      <c r="D193" s="206" t="s">
        <v>171</v>
      </c>
      <c r="E193" s="207" t="s">
        <v>1466</v>
      </c>
      <c r="F193" s="208" t="s">
        <v>1467</v>
      </c>
      <c r="G193" s="209" t="s">
        <v>324</v>
      </c>
      <c r="H193" s="210" t="n">
        <v>886.499</v>
      </c>
      <c r="I193" s="211"/>
      <c r="J193" s="212" t="n">
        <f aca="false">ROUND(I193*H193,2)</f>
        <v>0</v>
      </c>
      <c r="K193" s="208" t="s">
        <v>175</v>
      </c>
      <c r="L193" s="30"/>
      <c r="M193" s="213"/>
      <c r="N193" s="214" t="s">
        <v>49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76</v>
      </c>
      <c r="AT193" s="217" t="s">
        <v>171</v>
      </c>
      <c r="AU193" s="217" t="s">
        <v>86</v>
      </c>
      <c r="AY193" s="3" t="s">
        <v>169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21</v>
      </c>
      <c r="BK193" s="218" t="n">
        <f aca="false">ROUND(I193*H193,2)</f>
        <v>0</v>
      </c>
      <c r="BL193" s="3" t="s">
        <v>176</v>
      </c>
      <c r="BM193" s="217" t="s">
        <v>1468</v>
      </c>
    </row>
    <row r="194" s="31" customFormat="true" ht="12.8" hidden="false" customHeight="false" outlineLevel="0" collapsed="false">
      <c r="A194" s="24"/>
      <c r="B194" s="25"/>
      <c r="C194" s="26"/>
      <c r="D194" s="219" t="s">
        <v>178</v>
      </c>
      <c r="E194" s="26"/>
      <c r="F194" s="220" t="s">
        <v>1469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8</v>
      </c>
      <c r="AU194" s="3" t="s">
        <v>86</v>
      </c>
    </row>
    <row r="195" s="31" customFormat="true" ht="55.5" hidden="false" customHeight="true" outlineLevel="0" collapsed="false">
      <c r="A195" s="24"/>
      <c r="B195" s="25"/>
      <c r="C195" s="206" t="s">
        <v>7</v>
      </c>
      <c r="D195" s="206" t="s">
        <v>171</v>
      </c>
      <c r="E195" s="207" t="s">
        <v>1470</v>
      </c>
      <c r="F195" s="208" t="s">
        <v>1471</v>
      </c>
      <c r="G195" s="209" t="s">
        <v>324</v>
      </c>
      <c r="H195" s="210" t="n">
        <v>2320.861</v>
      </c>
      <c r="I195" s="211"/>
      <c r="J195" s="212" t="n">
        <f aca="false">ROUND(I195*H195,2)</f>
        <v>0</v>
      </c>
      <c r="K195" s="208" t="s">
        <v>175</v>
      </c>
      <c r="L195" s="30"/>
      <c r="M195" s="213"/>
      <c r="N195" s="214" t="s">
        <v>49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76</v>
      </c>
      <c r="AT195" s="217" t="s">
        <v>171</v>
      </c>
      <c r="AU195" s="217" t="s">
        <v>86</v>
      </c>
      <c r="AY195" s="3" t="s">
        <v>169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21</v>
      </c>
      <c r="BK195" s="218" t="n">
        <f aca="false">ROUND(I195*H195,2)</f>
        <v>0</v>
      </c>
      <c r="BL195" s="3" t="s">
        <v>176</v>
      </c>
      <c r="BM195" s="217" t="s">
        <v>1472</v>
      </c>
    </row>
    <row r="196" s="31" customFormat="true" ht="12.8" hidden="false" customHeight="false" outlineLevel="0" collapsed="false">
      <c r="A196" s="24"/>
      <c r="B196" s="25"/>
      <c r="C196" s="26"/>
      <c r="D196" s="219" t="s">
        <v>178</v>
      </c>
      <c r="E196" s="26"/>
      <c r="F196" s="220" t="s">
        <v>1473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8</v>
      </c>
      <c r="AU196" s="3" t="s">
        <v>86</v>
      </c>
    </row>
    <row r="197" s="31" customFormat="true" ht="44.25" hidden="false" customHeight="true" outlineLevel="0" collapsed="false">
      <c r="A197" s="24"/>
      <c r="B197" s="25"/>
      <c r="C197" s="206" t="s">
        <v>321</v>
      </c>
      <c r="D197" s="206" t="s">
        <v>171</v>
      </c>
      <c r="E197" s="207" t="s">
        <v>1474</v>
      </c>
      <c r="F197" s="208" t="s">
        <v>723</v>
      </c>
      <c r="G197" s="209" t="s">
        <v>324</v>
      </c>
      <c r="H197" s="210" t="n">
        <v>1765.48</v>
      </c>
      <c r="I197" s="211"/>
      <c r="J197" s="212" t="n">
        <f aca="false">ROUND(I197*H197,2)</f>
        <v>0</v>
      </c>
      <c r="K197" s="208" t="s">
        <v>175</v>
      </c>
      <c r="L197" s="30"/>
      <c r="M197" s="213"/>
      <c r="N197" s="214" t="s">
        <v>49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76</v>
      </c>
      <c r="AT197" s="217" t="s">
        <v>171</v>
      </c>
      <c r="AU197" s="217" t="s">
        <v>86</v>
      </c>
      <c r="AY197" s="3" t="s">
        <v>169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21</v>
      </c>
      <c r="BK197" s="218" t="n">
        <f aca="false">ROUND(I197*H197,2)</f>
        <v>0</v>
      </c>
      <c r="BL197" s="3" t="s">
        <v>176</v>
      </c>
      <c r="BM197" s="217" t="s">
        <v>1475</v>
      </c>
    </row>
    <row r="198" s="31" customFormat="true" ht="12.8" hidden="false" customHeight="false" outlineLevel="0" collapsed="false">
      <c r="A198" s="24"/>
      <c r="B198" s="25"/>
      <c r="C198" s="26"/>
      <c r="D198" s="219" t="s">
        <v>178</v>
      </c>
      <c r="E198" s="26"/>
      <c r="F198" s="220" t="s">
        <v>1476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8</v>
      </c>
      <c r="AU198" s="3" t="s">
        <v>86</v>
      </c>
    </row>
    <row r="199" s="31" customFormat="true" ht="44.25" hidden="false" customHeight="true" outlineLevel="0" collapsed="false">
      <c r="A199" s="24"/>
      <c r="B199" s="25"/>
      <c r="C199" s="206" t="s">
        <v>327</v>
      </c>
      <c r="D199" s="206" t="s">
        <v>171</v>
      </c>
      <c r="E199" s="207" t="s">
        <v>345</v>
      </c>
      <c r="F199" s="208" t="s">
        <v>346</v>
      </c>
      <c r="G199" s="209" t="s">
        <v>324</v>
      </c>
      <c r="H199" s="210" t="n">
        <v>588.04</v>
      </c>
      <c r="I199" s="211"/>
      <c r="J199" s="212" t="n">
        <f aca="false">ROUND(I199*H199,2)</f>
        <v>0</v>
      </c>
      <c r="K199" s="208" t="s">
        <v>175</v>
      </c>
      <c r="L199" s="30"/>
      <c r="M199" s="213"/>
      <c r="N199" s="214" t="s">
        <v>49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76</v>
      </c>
      <c r="AT199" s="217" t="s">
        <v>171</v>
      </c>
      <c r="AU199" s="217" t="s">
        <v>86</v>
      </c>
      <c r="AY199" s="3" t="s">
        <v>169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21</v>
      </c>
      <c r="BK199" s="218" t="n">
        <f aca="false">ROUND(I199*H199,2)</f>
        <v>0</v>
      </c>
      <c r="BL199" s="3" t="s">
        <v>176</v>
      </c>
      <c r="BM199" s="217" t="s">
        <v>1477</v>
      </c>
    </row>
    <row r="200" s="31" customFormat="true" ht="12.8" hidden="false" customHeight="false" outlineLevel="0" collapsed="false">
      <c r="A200" s="24"/>
      <c r="B200" s="25"/>
      <c r="C200" s="26"/>
      <c r="D200" s="219" t="s">
        <v>178</v>
      </c>
      <c r="E200" s="26"/>
      <c r="F200" s="220" t="s">
        <v>348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8</v>
      </c>
      <c r="AU200" s="3" t="s">
        <v>86</v>
      </c>
    </row>
    <row r="201" s="189" customFormat="true" ht="25.9" hidden="false" customHeight="true" outlineLevel="0" collapsed="false">
      <c r="B201" s="190"/>
      <c r="C201" s="191"/>
      <c r="D201" s="192" t="s">
        <v>77</v>
      </c>
      <c r="E201" s="193" t="s">
        <v>361</v>
      </c>
      <c r="F201" s="193" t="s">
        <v>362</v>
      </c>
      <c r="G201" s="191"/>
      <c r="H201" s="191"/>
      <c r="I201" s="194"/>
      <c r="J201" s="195" t="n">
        <f aca="false">BK201</f>
        <v>0</v>
      </c>
      <c r="K201" s="191"/>
      <c r="L201" s="196"/>
      <c r="M201" s="197"/>
      <c r="N201" s="198"/>
      <c r="O201" s="198"/>
      <c r="P201" s="199" t="n">
        <f aca="false">P202+P212+P222+P241</f>
        <v>0</v>
      </c>
      <c r="Q201" s="198"/>
      <c r="R201" s="199" t="n">
        <f aca="false">R202+R212+R222+R241</f>
        <v>0</v>
      </c>
      <c r="S201" s="198"/>
      <c r="T201" s="200" t="n">
        <f aca="false">T202+T212+T222+T241</f>
        <v>61.212</v>
      </c>
      <c r="AR201" s="201" t="s">
        <v>86</v>
      </c>
      <c r="AT201" s="202" t="s">
        <v>77</v>
      </c>
      <c r="AU201" s="202" t="s">
        <v>78</v>
      </c>
      <c r="AY201" s="201" t="s">
        <v>169</v>
      </c>
      <c r="BK201" s="203" t="n">
        <f aca="false">BK202+BK212+BK222+BK241</f>
        <v>0</v>
      </c>
    </row>
    <row r="202" s="189" customFormat="true" ht="22.8" hidden="false" customHeight="true" outlineLevel="0" collapsed="false">
      <c r="B202" s="190"/>
      <c r="C202" s="191"/>
      <c r="D202" s="192" t="s">
        <v>77</v>
      </c>
      <c r="E202" s="204" t="s">
        <v>363</v>
      </c>
      <c r="F202" s="204" t="s">
        <v>364</v>
      </c>
      <c r="G202" s="191"/>
      <c r="H202" s="191"/>
      <c r="I202" s="194"/>
      <c r="J202" s="205" t="n">
        <f aca="false">BK202</f>
        <v>0</v>
      </c>
      <c r="K202" s="191"/>
      <c r="L202" s="196"/>
      <c r="M202" s="197"/>
      <c r="N202" s="198"/>
      <c r="O202" s="198"/>
      <c r="P202" s="199" t="n">
        <f aca="false">SUM(P203:P211)</f>
        <v>0</v>
      </c>
      <c r="Q202" s="198"/>
      <c r="R202" s="199" t="n">
        <f aca="false">SUM(R203:R211)</f>
        <v>0</v>
      </c>
      <c r="S202" s="198"/>
      <c r="T202" s="200" t="n">
        <f aca="false">SUM(T203:T211)</f>
        <v>41.52</v>
      </c>
      <c r="AR202" s="201" t="s">
        <v>86</v>
      </c>
      <c r="AT202" s="202" t="s">
        <v>77</v>
      </c>
      <c r="AU202" s="202" t="s">
        <v>21</v>
      </c>
      <c r="AY202" s="201" t="s">
        <v>169</v>
      </c>
      <c r="BK202" s="203" t="n">
        <f aca="false">SUM(BK203:BK211)</f>
        <v>0</v>
      </c>
    </row>
    <row r="203" s="31" customFormat="true" ht="24.15" hidden="false" customHeight="true" outlineLevel="0" collapsed="false">
      <c r="A203" s="24"/>
      <c r="B203" s="25"/>
      <c r="C203" s="206" t="s">
        <v>333</v>
      </c>
      <c r="D203" s="206" t="s">
        <v>171</v>
      </c>
      <c r="E203" s="207" t="s">
        <v>1478</v>
      </c>
      <c r="F203" s="208" t="s">
        <v>1479</v>
      </c>
      <c r="G203" s="209" t="s">
        <v>126</v>
      </c>
      <c r="H203" s="210" t="n">
        <v>10380</v>
      </c>
      <c r="I203" s="211"/>
      <c r="J203" s="212" t="n">
        <f aca="false">ROUND(I203*H203,2)</f>
        <v>0</v>
      </c>
      <c r="K203" s="208" t="s">
        <v>175</v>
      </c>
      <c r="L203" s="30"/>
      <c r="M203" s="213"/>
      <c r="N203" s="214" t="s">
        <v>49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04</v>
      </c>
      <c r="T203" s="216" t="n">
        <f aca="false">S203*H203</f>
        <v>41.5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79</v>
      </c>
      <c r="AT203" s="217" t="s">
        <v>171</v>
      </c>
      <c r="AU203" s="217" t="s">
        <v>86</v>
      </c>
      <c r="AY203" s="3" t="s">
        <v>169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21</v>
      </c>
      <c r="BK203" s="218" t="n">
        <f aca="false">ROUND(I203*H203,2)</f>
        <v>0</v>
      </c>
      <c r="BL203" s="3" t="s">
        <v>279</v>
      </c>
      <c r="BM203" s="217" t="s">
        <v>1480</v>
      </c>
    </row>
    <row r="204" s="31" customFormat="true" ht="12.8" hidden="false" customHeight="false" outlineLevel="0" collapsed="false">
      <c r="A204" s="24"/>
      <c r="B204" s="25"/>
      <c r="C204" s="26"/>
      <c r="D204" s="219" t="s">
        <v>178</v>
      </c>
      <c r="E204" s="26"/>
      <c r="F204" s="220" t="s">
        <v>1481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8</v>
      </c>
      <c r="AU204" s="3" t="s">
        <v>86</v>
      </c>
    </row>
    <row r="205" s="224" customFormat="true" ht="12.8" hidden="false" customHeight="false" outlineLevel="0" collapsed="false">
      <c r="B205" s="225"/>
      <c r="C205" s="226"/>
      <c r="D205" s="227" t="s">
        <v>180</v>
      </c>
      <c r="E205" s="228"/>
      <c r="F205" s="229" t="s">
        <v>1482</v>
      </c>
      <c r="G205" s="226"/>
      <c r="H205" s="228"/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80</v>
      </c>
      <c r="AU205" s="235" t="s">
        <v>86</v>
      </c>
      <c r="AV205" s="224" t="s">
        <v>21</v>
      </c>
      <c r="AW205" s="224" t="s">
        <v>182</v>
      </c>
      <c r="AX205" s="224" t="s">
        <v>78</v>
      </c>
      <c r="AY205" s="235" t="s">
        <v>169</v>
      </c>
    </row>
    <row r="206" s="236" customFormat="true" ht="12.8" hidden="false" customHeight="false" outlineLevel="0" collapsed="false">
      <c r="B206" s="237"/>
      <c r="C206" s="238"/>
      <c r="D206" s="227" t="s">
        <v>180</v>
      </c>
      <c r="E206" s="239"/>
      <c r="F206" s="240" t="s">
        <v>1483</v>
      </c>
      <c r="G206" s="238"/>
      <c r="H206" s="241" t="n">
        <v>10380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80</v>
      </c>
      <c r="AU206" s="247" t="s">
        <v>86</v>
      </c>
      <c r="AV206" s="236" t="s">
        <v>86</v>
      </c>
      <c r="AW206" s="236" t="s">
        <v>182</v>
      </c>
      <c r="AX206" s="236" t="s">
        <v>78</v>
      </c>
      <c r="AY206" s="247" t="s">
        <v>169</v>
      </c>
    </row>
    <row r="207" s="248" customFormat="true" ht="12.8" hidden="false" customHeight="false" outlineLevel="0" collapsed="false">
      <c r="B207" s="249"/>
      <c r="C207" s="250"/>
      <c r="D207" s="227" t="s">
        <v>180</v>
      </c>
      <c r="E207" s="251"/>
      <c r="F207" s="252" t="s">
        <v>184</v>
      </c>
      <c r="G207" s="250"/>
      <c r="H207" s="253" t="n">
        <v>10380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80</v>
      </c>
      <c r="AU207" s="259" t="s">
        <v>86</v>
      </c>
      <c r="AV207" s="248" t="s">
        <v>176</v>
      </c>
      <c r="AW207" s="248" t="s">
        <v>182</v>
      </c>
      <c r="AX207" s="248" t="s">
        <v>21</v>
      </c>
      <c r="AY207" s="259" t="s">
        <v>169</v>
      </c>
    </row>
    <row r="208" s="31" customFormat="true" ht="44.25" hidden="false" customHeight="true" outlineLevel="0" collapsed="false">
      <c r="A208" s="24"/>
      <c r="B208" s="25"/>
      <c r="C208" s="206" t="s">
        <v>338</v>
      </c>
      <c r="D208" s="206" t="s">
        <v>171</v>
      </c>
      <c r="E208" s="207" t="s">
        <v>389</v>
      </c>
      <c r="F208" s="208" t="s">
        <v>390</v>
      </c>
      <c r="G208" s="209" t="s">
        <v>391</v>
      </c>
      <c r="H208" s="271"/>
      <c r="I208" s="211"/>
      <c r="J208" s="212" t="n">
        <f aca="false">ROUND(I208*H208,2)</f>
        <v>0</v>
      </c>
      <c r="K208" s="208" t="s">
        <v>175</v>
      </c>
      <c r="L208" s="30"/>
      <c r="M208" s="213"/>
      <c r="N208" s="214" t="s">
        <v>49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79</v>
      </c>
      <c r="AT208" s="217" t="s">
        <v>171</v>
      </c>
      <c r="AU208" s="217" t="s">
        <v>86</v>
      </c>
      <c r="AY208" s="3" t="s">
        <v>169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21</v>
      </c>
      <c r="BK208" s="218" t="n">
        <f aca="false">ROUND(I208*H208,2)</f>
        <v>0</v>
      </c>
      <c r="BL208" s="3" t="s">
        <v>279</v>
      </c>
      <c r="BM208" s="217" t="s">
        <v>1484</v>
      </c>
    </row>
    <row r="209" s="31" customFormat="true" ht="12.8" hidden="false" customHeight="false" outlineLevel="0" collapsed="false">
      <c r="A209" s="24"/>
      <c r="B209" s="25"/>
      <c r="C209" s="26"/>
      <c r="D209" s="219" t="s">
        <v>178</v>
      </c>
      <c r="E209" s="26"/>
      <c r="F209" s="220" t="s">
        <v>393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8</v>
      </c>
      <c r="AU209" s="3" t="s">
        <v>86</v>
      </c>
    </row>
    <row r="210" s="31" customFormat="true" ht="55.5" hidden="false" customHeight="true" outlineLevel="0" collapsed="false">
      <c r="A210" s="24"/>
      <c r="B210" s="25"/>
      <c r="C210" s="206" t="s">
        <v>344</v>
      </c>
      <c r="D210" s="206" t="s">
        <v>171</v>
      </c>
      <c r="E210" s="207" t="s">
        <v>395</v>
      </c>
      <c r="F210" s="208" t="s">
        <v>396</v>
      </c>
      <c r="G210" s="209" t="s">
        <v>391</v>
      </c>
      <c r="H210" s="271"/>
      <c r="I210" s="211"/>
      <c r="J210" s="212" t="n">
        <f aca="false">ROUND(I210*H210,2)</f>
        <v>0</v>
      </c>
      <c r="K210" s="208" t="s">
        <v>175</v>
      </c>
      <c r="L210" s="30"/>
      <c r="M210" s="213"/>
      <c r="N210" s="214" t="s">
        <v>49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79</v>
      </c>
      <c r="AT210" s="217" t="s">
        <v>171</v>
      </c>
      <c r="AU210" s="217" t="s">
        <v>86</v>
      </c>
      <c r="AY210" s="3" t="s">
        <v>169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21</v>
      </c>
      <c r="BK210" s="218" t="n">
        <f aca="false">ROUND(I210*H210,2)</f>
        <v>0</v>
      </c>
      <c r="BL210" s="3" t="s">
        <v>279</v>
      </c>
      <c r="BM210" s="217" t="s">
        <v>1485</v>
      </c>
    </row>
    <row r="211" s="31" customFormat="true" ht="12.8" hidden="false" customHeight="false" outlineLevel="0" collapsed="false">
      <c r="A211" s="24"/>
      <c r="B211" s="25"/>
      <c r="C211" s="26"/>
      <c r="D211" s="219" t="s">
        <v>178</v>
      </c>
      <c r="E211" s="26"/>
      <c r="F211" s="220" t="s">
        <v>398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8</v>
      </c>
      <c r="AU211" s="3" t="s">
        <v>86</v>
      </c>
    </row>
    <row r="212" s="189" customFormat="true" ht="22.8" hidden="false" customHeight="true" outlineLevel="0" collapsed="false">
      <c r="B212" s="190"/>
      <c r="C212" s="191"/>
      <c r="D212" s="192" t="s">
        <v>77</v>
      </c>
      <c r="E212" s="204" t="s">
        <v>399</v>
      </c>
      <c r="F212" s="204" t="s">
        <v>400</v>
      </c>
      <c r="G212" s="191"/>
      <c r="H212" s="191"/>
      <c r="I212" s="194"/>
      <c r="J212" s="205" t="n">
        <f aca="false">BK212</f>
        <v>0</v>
      </c>
      <c r="K212" s="191"/>
      <c r="L212" s="196"/>
      <c r="M212" s="197"/>
      <c r="N212" s="198"/>
      <c r="O212" s="198"/>
      <c r="P212" s="199" t="n">
        <f aca="false">SUM(P213:P221)</f>
        <v>0</v>
      </c>
      <c r="Q212" s="198"/>
      <c r="R212" s="199" t="n">
        <f aca="false">SUM(R213:R221)</f>
        <v>0</v>
      </c>
      <c r="S212" s="198"/>
      <c r="T212" s="200" t="n">
        <f aca="false">SUM(T213:T221)</f>
        <v>7.659</v>
      </c>
      <c r="AR212" s="201" t="s">
        <v>86</v>
      </c>
      <c r="AT212" s="202" t="s">
        <v>77</v>
      </c>
      <c r="AU212" s="202" t="s">
        <v>21</v>
      </c>
      <c r="AY212" s="201" t="s">
        <v>169</v>
      </c>
      <c r="BK212" s="203" t="n">
        <f aca="false">SUM(BK213:BK221)</f>
        <v>0</v>
      </c>
    </row>
    <row r="213" s="31" customFormat="true" ht="55.5" hidden="false" customHeight="true" outlineLevel="0" collapsed="false">
      <c r="A213" s="24"/>
      <c r="B213" s="25"/>
      <c r="C213" s="206" t="s">
        <v>351</v>
      </c>
      <c r="D213" s="206" t="s">
        <v>171</v>
      </c>
      <c r="E213" s="207" t="s">
        <v>1486</v>
      </c>
      <c r="F213" s="208" t="s">
        <v>1487</v>
      </c>
      <c r="G213" s="209" t="s">
        <v>126</v>
      </c>
      <c r="H213" s="210" t="n">
        <v>3330</v>
      </c>
      <c r="I213" s="211"/>
      <c r="J213" s="212" t="n">
        <f aca="false">ROUND(I213*H213,2)</f>
        <v>0</v>
      </c>
      <c r="K213" s="208" t="s">
        <v>175</v>
      </c>
      <c r="L213" s="30"/>
      <c r="M213" s="213"/>
      <c r="N213" s="214" t="s">
        <v>49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.0023</v>
      </c>
      <c r="T213" s="216" t="n">
        <f aca="false">S213*H213</f>
        <v>7.659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79</v>
      </c>
      <c r="AT213" s="217" t="s">
        <v>171</v>
      </c>
      <c r="AU213" s="217" t="s">
        <v>86</v>
      </c>
      <c r="AY213" s="3" t="s">
        <v>169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21</v>
      </c>
      <c r="BK213" s="218" t="n">
        <f aca="false">ROUND(I213*H213,2)</f>
        <v>0</v>
      </c>
      <c r="BL213" s="3" t="s">
        <v>279</v>
      </c>
      <c r="BM213" s="217" t="s">
        <v>1488</v>
      </c>
    </row>
    <row r="214" s="31" customFormat="true" ht="12.8" hidden="false" customHeight="false" outlineLevel="0" collapsed="false">
      <c r="A214" s="24"/>
      <c r="B214" s="25"/>
      <c r="C214" s="26"/>
      <c r="D214" s="219" t="s">
        <v>178</v>
      </c>
      <c r="E214" s="26"/>
      <c r="F214" s="220" t="s">
        <v>1489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8</v>
      </c>
      <c r="AU214" s="3" t="s">
        <v>86</v>
      </c>
    </row>
    <row r="215" s="224" customFormat="true" ht="12.8" hidden="false" customHeight="false" outlineLevel="0" collapsed="false">
      <c r="B215" s="225"/>
      <c r="C215" s="226"/>
      <c r="D215" s="227" t="s">
        <v>180</v>
      </c>
      <c r="E215" s="228"/>
      <c r="F215" s="229" t="s">
        <v>1490</v>
      </c>
      <c r="G215" s="226"/>
      <c r="H215" s="228"/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80</v>
      </c>
      <c r="AU215" s="235" t="s">
        <v>86</v>
      </c>
      <c r="AV215" s="224" t="s">
        <v>21</v>
      </c>
      <c r="AW215" s="224" t="s">
        <v>182</v>
      </c>
      <c r="AX215" s="224" t="s">
        <v>78</v>
      </c>
      <c r="AY215" s="235" t="s">
        <v>169</v>
      </c>
    </row>
    <row r="216" s="236" customFormat="true" ht="12.8" hidden="false" customHeight="false" outlineLevel="0" collapsed="false">
      <c r="B216" s="237"/>
      <c r="C216" s="238"/>
      <c r="D216" s="227" t="s">
        <v>180</v>
      </c>
      <c r="E216" s="239"/>
      <c r="F216" s="240" t="s">
        <v>1369</v>
      </c>
      <c r="G216" s="238"/>
      <c r="H216" s="241" t="n">
        <v>3330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80</v>
      </c>
      <c r="AU216" s="247" t="s">
        <v>86</v>
      </c>
      <c r="AV216" s="236" t="s">
        <v>86</v>
      </c>
      <c r="AW216" s="236" t="s">
        <v>182</v>
      </c>
      <c r="AX216" s="236" t="s">
        <v>78</v>
      </c>
      <c r="AY216" s="247" t="s">
        <v>169</v>
      </c>
    </row>
    <row r="217" s="248" customFormat="true" ht="12.8" hidden="false" customHeight="false" outlineLevel="0" collapsed="false">
      <c r="B217" s="249"/>
      <c r="C217" s="250"/>
      <c r="D217" s="227" t="s">
        <v>180</v>
      </c>
      <c r="E217" s="251"/>
      <c r="F217" s="252" t="s">
        <v>184</v>
      </c>
      <c r="G217" s="250"/>
      <c r="H217" s="253" t="n">
        <v>3330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80</v>
      </c>
      <c r="AU217" s="259" t="s">
        <v>86</v>
      </c>
      <c r="AV217" s="248" t="s">
        <v>176</v>
      </c>
      <c r="AW217" s="248" t="s">
        <v>182</v>
      </c>
      <c r="AX217" s="248" t="s">
        <v>21</v>
      </c>
      <c r="AY217" s="259" t="s">
        <v>169</v>
      </c>
    </row>
    <row r="218" s="31" customFormat="true" ht="44.25" hidden="false" customHeight="true" outlineLevel="0" collapsed="false">
      <c r="A218" s="24"/>
      <c r="B218" s="25"/>
      <c r="C218" s="206" t="s">
        <v>356</v>
      </c>
      <c r="D218" s="206" t="s">
        <v>171</v>
      </c>
      <c r="E218" s="207" t="s">
        <v>426</v>
      </c>
      <c r="F218" s="208" t="s">
        <v>427</v>
      </c>
      <c r="G218" s="209" t="s">
        <v>391</v>
      </c>
      <c r="H218" s="271"/>
      <c r="I218" s="211"/>
      <c r="J218" s="212" t="n">
        <f aca="false">ROUND(I218*H218,2)</f>
        <v>0</v>
      </c>
      <c r="K218" s="208" t="s">
        <v>175</v>
      </c>
      <c r="L218" s="30"/>
      <c r="M218" s="213"/>
      <c r="N218" s="214" t="s">
        <v>49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79</v>
      </c>
      <c r="AT218" s="217" t="s">
        <v>171</v>
      </c>
      <c r="AU218" s="217" t="s">
        <v>86</v>
      </c>
      <c r="AY218" s="3" t="s">
        <v>169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21</v>
      </c>
      <c r="BK218" s="218" t="n">
        <f aca="false">ROUND(I218*H218,2)</f>
        <v>0</v>
      </c>
      <c r="BL218" s="3" t="s">
        <v>279</v>
      </c>
      <c r="BM218" s="217" t="s">
        <v>1491</v>
      </c>
    </row>
    <row r="219" s="31" customFormat="true" ht="12.8" hidden="false" customHeight="false" outlineLevel="0" collapsed="false">
      <c r="A219" s="24"/>
      <c r="B219" s="25"/>
      <c r="C219" s="26"/>
      <c r="D219" s="219" t="s">
        <v>178</v>
      </c>
      <c r="E219" s="26"/>
      <c r="F219" s="220" t="s">
        <v>429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8</v>
      </c>
      <c r="AU219" s="3" t="s">
        <v>86</v>
      </c>
    </row>
    <row r="220" s="31" customFormat="true" ht="49.05" hidden="false" customHeight="true" outlineLevel="0" collapsed="false">
      <c r="A220" s="24"/>
      <c r="B220" s="25"/>
      <c r="C220" s="206" t="s">
        <v>365</v>
      </c>
      <c r="D220" s="206" t="s">
        <v>171</v>
      </c>
      <c r="E220" s="207" t="s">
        <v>431</v>
      </c>
      <c r="F220" s="208" t="s">
        <v>432</v>
      </c>
      <c r="G220" s="209" t="s">
        <v>391</v>
      </c>
      <c r="H220" s="271"/>
      <c r="I220" s="211"/>
      <c r="J220" s="212" t="n">
        <f aca="false">ROUND(I220*H220,2)</f>
        <v>0</v>
      </c>
      <c r="K220" s="208" t="s">
        <v>175</v>
      </c>
      <c r="L220" s="30"/>
      <c r="M220" s="213"/>
      <c r="N220" s="214" t="s">
        <v>49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79</v>
      </c>
      <c r="AT220" s="217" t="s">
        <v>171</v>
      </c>
      <c r="AU220" s="217" t="s">
        <v>86</v>
      </c>
      <c r="AY220" s="3" t="s">
        <v>169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21</v>
      </c>
      <c r="BK220" s="218" t="n">
        <f aca="false">ROUND(I220*H220,2)</f>
        <v>0</v>
      </c>
      <c r="BL220" s="3" t="s">
        <v>279</v>
      </c>
      <c r="BM220" s="217" t="s">
        <v>1492</v>
      </c>
    </row>
    <row r="221" s="31" customFormat="true" ht="12.8" hidden="false" customHeight="false" outlineLevel="0" collapsed="false">
      <c r="A221" s="24"/>
      <c r="B221" s="25"/>
      <c r="C221" s="26"/>
      <c r="D221" s="219" t="s">
        <v>178</v>
      </c>
      <c r="E221" s="26"/>
      <c r="F221" s="220" t="s">
        <v>434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8</v>
      </c>
      <c r="AU221" s="3" t="s">
        <v>86</v>
      </c>
    </row>
    <row r="222" s="189" customFormat="true" ht="22.8" hidden="false" customHeight="true" outlineLevel="0" collapsed="false">
      <c r="B222" s="190"/>
      <c r="C222" s="191"/>
      <c r="D222" s="192" t="s">
        <v>77</v>
      </c>
      <c r="E222" s="204" t="s">
        <v>435</v>
      </c>
      <c r="F222" s="204" t="s">
        <v>436</v>
      </c>
      <c r="G222" s="191"/>
      <c r="H222" s="191"/>
      <c r="I222" s="194"/>
      <c r="J222" s="205" t="n">
        <f aca="false">BK222</f>
        <v>0</v>
      </c>
      <c r="K222" s="191"/>
      <c r="L222" s="196"/>
      <c r="M222" s="197"/>
      <c r="N222" s="198"/>
      <c r="O222" s="198"/>
      <c r="P222" s="199" t="n">
        <f aca="false">SUM(P223:P240)</f>
        <v>0</v>
      </c>
      <c r="Q222" s="198"/>
      <c r="R222" s="199" t="n">
        <f aca="false">SUM(R223:R240)</f>
        <v>0</v>
      </c>
      <c r="S222" s="198"/>
      <c r="T222" s="200" t="n">
        <f aca="false">SUM(T223:T240)</f>
        <v>2.043</v>
      </c>
      <c r="AR222" s="201" t="s">
        <v>86</v>
      </c>
      <c r="AT222" s="202" t="s">
        <v>77</v>
      </c>
      <c r="AU222" s="202" t="s">
        <v>21</v>
      </c>
      <c r="AY222" s="201" t="s">
        <v>169</v>
      </c>
      <c r="BK222" s="203" t="n">
        <f aca="false">SUM(BK223:BK240)</f>
        <v>0</v>
      </c>
    </row>
    <row r="223" s="31" customFormat="true" ht="24.15" hidden="false" customHeight="true" outlineLevel="0" collapsed="false">
      <c r="A223" s="24"/>
      <c r="B223" s="25"/>
      <c r="C223" s="206" t="s">
        <v>371</v>
      </c>
      <c r="D223" s="206" t="s">
        <v>171</v>
      </c>
      <c r="E223" s="207" t="s">
        <v>1493</v>
      </c>
      <c r="F223" s="208" t="s">
        <v>1494</v>
      </c>
      <c r="G223" s="209" t="s">
        <v>440</v>
      </c>
      <c r="H223" s="210" t="n">
        <v>2</v>
      </c>
      <c r="I223" s="211"/>
      <c r="J223" s="212" t="n">
        <f aca="false">ROUND(I223*H223,2)</f>
        <v>0</v>
      </c>
      <c r="K223" s="208" t="s">
        <v>175</v>
      </c>
      <c r="L223" s="30"/>
      <c r="M223" s="213"/>
      <c r="N223" s="214" t="s">
        <v>49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.024</v>
      </c>
      <c r="T223" s="216" t="n">
        <f aca="false">S223*H223</f>
        <v>0.048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79</v>
      </c>
      <c r="AT223" s="217" t="s">
        <v>171</v>
      </c>
      <c r="AU223" s="217" t="s">
        <v>86</v>
      </c>
      <c r="AY223" s="3" t="s">
        <v>169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21</v>
      </c>
      <c r="BK223" s="218" t="n">
        <f aca="false">ROUND(I223*H223,2)</f>
        <v>0</v>
      </c>
      <c r="BL223" s="3" t="s">
        <v>279</v>
      </c>
      <c r="BM223" s="217" t="s">
        <v>1495</v>
      </c>
    </row>
    <row r="224" s="31" customFormat="true" ht="12.8" hidden="false" customHeight="false" outlineLevel="0" collapsed="false">
      <c r="A224" s="24"/>
      <c r="B224" s="25"/>
      <c r="C224" s="26"/>
      <c r="D224" s="219" t="s">
        <v>178</v>
      </c>
      <c r="E224" s="26"/>
      <c r="F224" s="220" t="s">
        <v>1496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8</v>
      </c>
      <c r="AU224" s="3" t="s">
        <v>86</v>
      </c>
    </row>
    <row r="225" s="236" customFormat="true" ht="12.8" hidden="false" customHeight="false" outlineLevel="0" collapsed="false">
      <c r="B225" s="237"/>
      <c r="C225" s="238"/>
      <c r="D225" s="227" t="s">
        <v>180</v>
      </c>
      <c r="E225" s="239"/>
      <c r="F225" s="240" t="s">
        <v>1497</v>
      </c>
      <c r="G225" s="238"/>
      <c r="H225" s="241" t="n">
        <v>1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80</v>
      </c>
      <c r="AU225" s="247" t="s">
        <v>86</v>
      </c>
      <c r="AV225" s="236" t="s">
        <v>86</v>
      </c>
      <c r="AW225" s="236" t="s">
        <v>182</v>
      </c>
      <c r="AX225" s="236" t="s">
        <v>78</v>
      </c>
      <c r="AY225" s="247" t="s">
        <v>169</v>
      </c>
    </row>
    <row r="226" s="236" customFormat="true" ht="12.8" hidden="false" customHeight="false" outlineLevel="0" collapsed="false">
      <c r="B226" s="237"/>
      <c r="C226" s="238"/>
      <c r="D226" s="227" t="s">
        <v>180</v>
      </c>
      <c r="E226" s="239"/>
      <c r="F226" s="240" t="s">
        <v>1498</v>
      </c>
      <c r="G226" s="238"/>
      <c r="H226" s="241" t="n">
        <v>1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80</v>
      </c>
      <c r="AU226" s="247" t="s">
        <v>86</v>
      </c>
      <c r="AV226" s="236" t="s">
        <v>86</v>
      </c>
      <c r="AW226" s="236" t="s">
        <v>182</v>
      </c>
      <c r="AX226" s="236" t="s">
        <v>78</v>
      </c>
      <c r="AY226" s="247" t="s">
        <v>169</v>
      </c>
    </row>
    <row r="227" s="248" customFormat="true" ht="12.8" hidden="false" customHeight="false" outlineLevel="0" collapsed="false">
      <c r="B227" s="249"/>
      <c r="C227" s="250"/>
      <c r="D227" s="227" t="s">
        <v>180</v>
      </c>
      <c r="E227" s="251"/>
      <c r="F227" s="252" t="s">
        <v>184</v>
      </c>
      <c r="G227" s="250"/>
      <c r="H227" s="253" t="n">
        <v>2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80</v>
      </c>
      <c r="AU227" s="259" t="s">
        <v>86</v>
      </c>
      <c r="AV227" s="248" t="s">
        <v>176</v>
      </c>
      <c r="AW227" s="248" t="s">
        <v>182</v>
      </c>
      <c r="AX227" s="248" t="s">
        <v>21</v>
      </c>
      <c r="AY227" s="259" t="s">
        <v>169</v>
      </c>
    </row>
    <row r="228" s="31" customFormat="true" ht="33" hidden="false" customHeight="true" outlineLevel="0" collapsed="false">
      <c r="A228" s="24"/>
      <c r="B228" s="25"/>
      <c r="C228" s="206" t="s">
        <v>378</v>
      </c>
      <c r="D228" s="206" t="s">
        <v>171</v>
      </c>
      <c r="E228" s="207" t="s">
        <v>1499</v>
      </c>
      <c r="F228" s="208" t="s">
        <v>1500</v>
      </c>
      <c r="G228" s="209" t="s">
        <v>440</v>
      </c>
      <c r="H228" s="210" t="n">
        <v>1</v>
      </c>
      <c r="I228" s="211"/>
      <c r="J228" s="212" t="n">
        <f aca="false">ROUND(I228*H228,2)</f>
        <v>0</v>
      </c>
      <c r="K228" s="208" t="s">
        <v>175</v>
      </c>
      <c r="L228" s="30"/>
      <c r="M228" s="213"/>
      <c r="N228" s="214" t="s">
        <v>49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.1215</v>
      </c>
      <c r="T228" s="216" t="n">
        <f aca="false">S228*H228</f>
        <v>0.1215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79</v>
      </c>
      <c r="AT228" s="217" t="s">
        <v>171</v>
      </c>
      <c r="AU228" s="217" t="s">
        <v>86</v>
      </c>
      <c r="AY228" s="3" t="s">
        <v>169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21</v>
      </c>
      <c r="BK228" s="218" t="n">
        <f aca="false">ROUND(I228*H228,2)</f>
        <v>0</v>
      </c>
      <c r="BL228" s="3" t="s">
        <v>279</v>
      </c>
      <c r="BM228" s="217" t="s">
        <v>1501</v>
      </c>
    </row>
    <row r="229" s="31" customFormat="true" ht="12.8" hidden="false" customHeight="false" outlineLevel="0" collapsed="false">
      <c r="A229" s="24"/>
      <c r="B229" s="25"/>
      <c r="C229" s="26"/>
      <c r="D229" s="219" t="s">
        <v>178</v>
      </c>
      <c r="E229" s="26"/>
      <c r="F229" s="220" t="s">
        <v>1502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8</v>
      </c>
      <c r="AU229" s="3" t="s">
        <v>86</v>
      </c>
    </row>
    <row r="230" s="236" customFormat="true" ht="12.8" hidden="false" customHeight="false" outlineLevel="0" collapsed="false">
      <c r="B230" s="237"/>
      <c r="C230" s="238"/>
      <c r="D230" s="227" t="s">
        <v>180</v>
      </c>
      <c r="E230" s="239"/>
      <c r="F230" s="240" t="s">
        <v>1497</v>
      </c>
      <c r="G230" s="238"/>
      <c r="H230" s="241" t="n">
        <v>1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80</v>
      </c>
      <c r="AU230" s="247" t="s">
        <v>86</v>
      </c>
      <c r="AV230" s="236" t="s">
        <v>86</v>
      </c>
      <c r="AW230" s="236" t="s">
        <v>182</v>
      </c>
      <c r="AX230" s="236" t="s">
        <v>78</v>
      </c>
      <c r="AY230" s="247" t="s">
        <v>169</v>
      </c>
    </row>
    <row r="231" s="248" customFormat="true" ht="12.8" hidden="false" customHeight="false" outlineLevel="0" collapsed="false">
      <c r="B231" s="249"/>
      <c r="C231" s="250"/>
      <c r="D231" s="227" t="s">
        <v>180</v>
      </c>
      <c r="E231" s="251"/>
      <c r="F231" s="252" t="s">
        <v>184</v>
      </c>
      <c r="G231" s="250"/>
      <c r="H231" s="253" t="n">
        <v>1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80</v>
      </c>
      <c r="AU231" s="259" t="s">
        <v>86</v>
      </c>
      <c r="AV231" s="248" t="s">
        <v>176</v>
      </c>
      <c r="AW231" s="248" t="s">
        <v>182</v>
      </c>
      <c r="AX231" s="248" t="s">
        <v>21</v>
      </c>
      <c r="AY231" s="259" t="s">
        <v>169</v>
      </c>
    </row>
    <row r="232" s="31" customFormat="true" ht="33" hidden="false" customHeight="true" outlineLevel="0" collapsed="false">
      <c r="A232" s="24"/>
      <c r="B232" s="25"/>
      <c r="C232" s="206" t="s">
        <v>375</v>
      </c>
      <c r="D232" s="206" t="s">
        <v>171</v>
      </c>
      <c r="E232" s="207" t="s">
        <v>1499</v>
      </c>
      <c r="F232" s="208" t="s">
        <v>1500</v>
      </c>
      <c r="G232" s="209" t="s">
        <v>440</v>
      </c>
      <c r="H232" s="210" t="n">
        <v>1</v>
      </c>
      <c r="I232" s="211"/>
      <c r="J232" s="212" t="n">
        <f aca="false">ROUND(I232*H232,2)</f>
        <v>0</v>
      </c>
      <c r="K232" s="208" t="s">
        <v>175</v>
      </c>
      <c r="L232" s="30"/>
      <c r="M232" s="213"/>
      <c r="N232" s="214" t="s">
        <v>49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.1215</v>
      </c>
      <c r="T232" s="216" t="n">
        <f aca="false">S232*H232</f>
        <v>0.1215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79</v>
      </c>
      <c r="AT232" s="217" t="s">
        <v>171</v>
      </c>
      <c r="AU232" s="217" t="s">
        <v>86</v>
      </c>
      <c r="AY232" s="3" t="s">
        <v>169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21</v>
      </c>
      <c r="BK232" s="218" t="n">
        <f aca="false">ROUND(I232*H232,2)</f>
        <v>0</v>
      </c>
      <c r="BL232" s="3" t="s">
        <v>279</v>
      </c>
      <c r="BM232" s="217" t="s">
        <v>1503</v>
      </c>
    </row>
    <row r="233" s="31" customFormat="true" ht="12.8" hidden="false" customHeight="false" outlineLevel="0" collapsed="false">
      <c r="A233" s="24"/>
      <c r="B233" s="25"/>
      <c r="C233" s="26"/>
      <c r="D233" s="219" t="s">
        <v>178</v>
      </c>
      <c r="E233" s="26"/>
      <c r="F233" s="220" t="s">
        <v>1502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8</v>
      </c>
      <c r="AU233" s="3" t="s">
        <v>86</v>
      </c>
    </row>
    <row r="234" s="236" customFormat="true" ht="12.8" hidden="false" customHeight="false" outlineLevel="0" collapsed="false">
      <c r="B234" s="237"/>
      <c r="C234" s="238"/>
      <c r="D234" s="227" t="s">
        <v>180</v>
      </c>
      <c r="E234" s="239"/>
      <c r="F234" s="240" t="s">
        <v>1498</v>
      </c>
      <c r="G234" s="238"/>
      <c r="H234" s="241" t="n">
        <v>1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80</v>
      </c>
      <c r="AU234" s="247" t="s">
        <v>86</v>
      </c>
      <c r="AV234" s="236" t="s">
        <v>86</v>
      </c>
      <c r="AW234" s="236" t="s">
        <v>182</v>
      </c>
      <c r="AX234" s="236" t="s">
        <v>78</v>
      </c>
      <c r="AY234" s="247" t="s">
        <v>169</v>
      </c>
    </row>
    <row r="235" s="248" customFormat="true" ht="12.8" hidden="false" customHeight="false" outlineLevel="0" collapsed="false">
      <c r="B235" s="249"/>
      <c r="C235" s="250"/>
      <c r="D235" s="227" t="s">
        <v>180</v>
      </c>
      <c r="E235" s="251"/>
      <c r="F235" s="252" t="s">
        <v>184</v>
      </c>
      <c r="G235" s="250"/>
      <c r="H235" s="253" t="n">
        <v>1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80</v>
      </c>
      <c r="AU235" s="259" t="s">
        <v>86</v>
      </c>
      <c r="AV235" s="248" t="s">
        <v>176</v>
      </c>
      <c r="AW235" s="248" t="s">
        <v>182</v>
      </c>
      <c r="AX235" s="248" t="s">
        <v>21</v>
      </c>
      <c r="AY235" s="259" t="s">
        <v>169</v>
      </c>
    </row>
    <row r="236" s="31" customFormat="true" ht="16.5" hidden="false" customHeight="true" outlineLevel="0" collapsed="false">
      <c r="A236" s="24"/>
      <c r="B236" s="25"/>
      <c r="C236" s="206" t="s">
        <v>388</v>
      </c>
      <c r="D236" s="206" t="s">
        <v>171</v>
      </c>
      <c r="E236" s="207" t="s">
        <v>1504</v>
      </c>
      <c r="F236" s="208" t="s">
        <v>1505</v>
      </c>
      <c r="G236" s="209" t="s">
        <v>252</v>
      </c>
      <c r="H236" s="210" t="n">
        <v>43.8</v>
      </c>
      <c r="I236" s="211"/>
      <c r="J236" s="212" t="n">
        <f aca="false">ROUND(I236*H236,2)</f>
        <v>0</v>
      </c>
      <c r="K236" s="208"/>
      <c r="L236" s="30"/>
      <c r="M236" s="213"/>
      <c r="N236" s="214" t="s">
        <v>49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.04</v>
      </c>
      <c r="T236" s="216" t="n">
        <f aca="false">S236*H236</f>
        <v>1.752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79</v>
      </c>
      <c r="AT236" s="217" t="s">
        <v>171</v>
      </c>
      <c r="AU236" s="217" t="s">
        <v>86</v>
      </c>
      <c r="AY236" s="3" t="s">
        <v>169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21</v>
      </c>
      <c r="BK236" s="218" t="n">
        <f aca="false">ROUND(I236*H236,2)</f>
        <v>0</v>
      </c>
      <c r="BL236" s="3" t="s">
        <v>279</v>
      </c>
      <c r="BM236" s="217" t="s">
        <v>1506</v>
      </c>
    </row>
    <row r="237" s="31" customFormat="true" ht="44.25" hidden="false" customHeight="true" outlineLevel="0" collapsed="false">
      <c r="A237" s="24"/>
      <c r="B237" s="25"/>
      <c r="C237" s="206" t="s">
        <v>394</v>
      </c>
      <c r="D237" s="206" t="s">
        <v>171</v>
      </c>
      <c r="E237" s="207" t="s">
        <v>554</v>
      </c>
      <c r="F237" s="208" t="s">
        <v>555</v>
      </c>
      <c r="G237" s="209" t="s">
        <v>391</v>
      </c>
      <c r="H237" s="271"/>
      <c r="I237" s="211"/>
      <c r="J237" s="212" t="n">
        <f aca="false">ROUND(I237*H237,2)</f>
        <v>0</v>
      </c>
      <c r="K237" s="208" t="s">
        <v>175</v>
      </c>
      <c r="L237" s="30"/>
      <c r="M237" s="213"/>
      <c r="N237" s="214" t="s">
        <v>49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79</v>
      </c>
      <c r="AT237" s="217" t="s">
        <v>171</v>
      </c>
      <c r="AU237" s="217" t="s">
        <v>86</v>
      </c>
      <c r="AY237" s="3" t="s">
        <v>169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21</v>
      </c>
      <c r="BK237" s="218" t="n">
        <f aca="false">ROUND(I237*H237,2)</f>
        <v>0</v>
      </c>
      <c r="BL237" s="3" t="s">
        <v>279</v>
      </c>
      <c r="BM237" s="217" t="s">
        <v>1507</v>
      </c>
    </row>
    <row r="238" s="31" customFormat="true" ht="12.8" hidden="false" customHeight="false" outlineLevel="0" collapsed="false">
      <c r="A238" s="24"/>
      <c r="B238" s="25"/>
      <c r="C238" s="26"/>
      <c r="D238" s="219" t="s">
        <v>178</v>
      </c>
      <c r="E238" s="26"/>
      <c r="F238" s="220" t="s">
        <v>557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8</v>
      </c>
      <c r="AU238" s="3" t="s">
        <v>86</v>
      </c>
    </row>
    <row r="239" s="31" customFormat="true" ht="49.05" hidden="false" customHeight="true" outlineLevel="0" collapsed="false">
      <c r="A239" s="24"/>
      <c r="B239" s="25"/>
      <c r="C239" s="206" t="s">
        <v>401</v>
      </c>
      <c r="D239" s="206" t="s">
        <v>171</v>
      </c>
      <c r="E239" s="207" t="s">
        <v>559</v>
      </c>
      <c r="F239" s="208" t="s">
        <v>560</v>
      </c>
      <c r="G239" s="209" t="s">
        <v>391</v>
      </c>
      <c r="H239" s="271"/>
      <c r="I239" s="211"/>
      <c r="J239" s="212" t="n">
        <f aca="false">ROUND(I239*H239,2)</f>
        <v>0</v>
      </c>
      <c r="K239" s="208" t="s">
        <v>175</v>
      </c>
      <c r="L239" s="30"/>
      <c r="M239" s="213"/>
      <c r="N239" s="214" t="s">
        <v>49</v>
      </c>
      <c r="O239" s="67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79</v>
      </c>
      <c r="AT239" s="217" t="s">
        <v>171</v>
      </c>
      <c r="AU239" s="217" t="s">
        <v>86</v>
      </c>
      <c r="AY239" s="3" t="s">
        <v>169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21</v>
      </c>
      <c r="BK239" s="218" t="n">
        <f aca="false">ROUND(I239*H239,2)</f>
        <v>0</v>
      </c>
      <c r="BL239" s="3" t="s">
        <v>279</v>
      </c>
      <c r="BM239" s="217" t="s">
        <v>1508</v>
      </c>
    </row>
    <row r="240" s="31" customFormat="true" ht="12.8" hidden="false" customHeight="false" outlineLevel="0" collapsed="false">
      <c r="A240" s="24"/>
      <c r="B240" s="25"/>
      <c r="C240" s="26"/>
      <c r="D240" s="219" t="s">
        <v>178</v>
      </c>
      <c r="E240" s="26"/>
      <c r="F240" s="220" t="s">
        <v>562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8</v>
      </c>
      <c r="AU240" s="3" t="s">
        <v>86</v>
      </c>
    </row>
    <row r="241" s="189" customFormat="true" ht="22.8" hidden="false" customHeight="true" outlineLevel="0" collapsed="false">
      <c r="B241" s="190"/>
      <c r="C241" s="191"/>
      <c r="D241" s="192" t="s">
        <v>77</v>
      </c>
      <c r="E241" s="204" t="s">
        <v>563</v>
      </c>
      <c r="F241" s="204" t="s">
        <v>564</v>
      </c>
      <c r="G241" s="191"/>
      <c r="H241" s="191"/>
      <c r="I241" s="194"/>
      <c r="J241" s="205" t="n">
        <f aca="false">BK241</f>
        <v>0</v>
      </c>
      <c r="K241" s="191"/>
      <c r="L241" s="196"/>
      <c r="M241" s="197"/>
      <c r="N241" s="198"/>
      <c r="O241" s="198"/>
      <c r="P241" s="199" t="n">
        <f aca="false">SUM(P242:P250)</f>
        <v>0</v>
      </c>
      <c r="Q241" s="198"/>
      <c r="R241" s="199" t="n">
        <f aca="false">SUM(R242:R250)</f>
        <v>0</v>
      </c>
      <c r="S241" s="198"/>
      <c r="T241" s="200" t="n">
        <f aca="false">SUM(T242:T250)</f>
        <v>9.99</v>
      </c>
      <c r="AR241" s="201" t="s">
        <v>86</v>
      </c>
      <c r="AT241" s="202" t="s">
        <v>77</v>
      </c>
      <c r="AU241" s="202" t="s">
        <v>21</v>
      </c>
      <c r="AY241" s="201" t="s">
        <v>169</v>
      </c>
      <c r="BK241" s="203" t="n">
        <f aca="false">SUM(BK242:BK250)</f>
        <v>0</v>
      </c>
    </row>
    <row r="242" s="31" customFormat="true" ht="24.15" hidden="false" customHeight="true" outlineLevel="0" collapsed="false">
      <c r="A242" s="24"/>
      <c r="B242" s="25"/>
      <c r="C242" s="206" t="s">
        <v>410</v>
      </c>
      <c r="D242" s="206" t="s">
        <v>171</v>
      </c>
      <c r="E242" s="207" t="s">
        <v>1509</v>
      </c>
      <c r="F242" s="208" t="s">
        <v>1510</v>
      </c>
      <c r="G242" s="209" t="s">
        <v>126</v>
      </c>
      <c r="H242" s="210" t="n">
        <v>3330</v>
      </c>
      <c r="I242" s="211"/>
      <c r="J242" s="212" t="n">
        <f aca="false">ROUND(I242*H242,2)</f>
        <v>0</v>
      </c>
      <c r="K242" s="208" t="s">
        <v>175</v>
      </c>
      <c r="L242" s="30"/>
      <c r="M242" s="213"/>
      <c r="N242" s="214" t="s">
        <v>49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.003</v>
      </c>
      <c r="T242" s="216" t="n">
        <f aca="false">S242*H242</f>
        <v>9.99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79</v>
      </c>
      <c r="AT242" s="217" t="s">
        <v>171</v>
      </c>
      <c r="AU242" s="217" t="s">
        <v>86</v>
      </c>
      <c r="AY242" s="3" t="s">
        <v>169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21</v>
      </c>
      <c r="BK242" s="218" t="n">
        <f aca="false">ROUND(I242*H242,2)</f>
        <v>0</v>
      </c>
      <c r="BL242" s="3" t="s">
        <v>279</v>
      </c>
      <c r="BM242" s="217" t="s">
        <v>1511</v>
      </c>
    </row>
    <row r="243" s="31" customFormat="true" ht="12.8" hidden="false" customHeight="false" outlineLevel="0" collapsed="false">
      <c r="A243" s="24"/>
      <c r="B243" s="25"/>
      <c r="C243" s="26"/>
      <c r="D243" s="219" t="s">
        <v>178</v>
      </c>
      <c r="E243" s="26"/>
      <c r="F243" s="220" t="s">
        <v>1512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8</v>
      </c>
      <c r="AU243" s="3" t="s">
        <v>86</v>
      </c>
    </row>
    <row r="244" s="224" customFormat="true" ht="12.8" hidden="false" customHeight="false" outlineLevel="0" collapsed="false">
      <c r="B244" s="225"/>
      <c r="C244" s="226"/>
      <c r="D244" s="227" t="s">
        <v>180</v>
      </c>
      <c r="E244" s="228"/>
      <c r="F244" s="229" t="s">
        <v>1513</v>
      </c>
      <c r="G244" s="226"/>
      <c r="H244" s="228"/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80</v>
      </c>
      <c r="AU244" s="235" t="s">
        <v>86</v>
      </c>
      <c r="AV244" s="224" t="s">
        <v>21</v>
      </c>
      <c r="AW244" s="224" t="s">
        <v>182</v>
      </c>
      <c r="AX244" s="224" t="s">
        <v>78</v>
      </c>
      <c r="AY244" s="235" t="s">
        <v>169</v>
      </c>
    </row>
    <row r="245" s="236" customFormat="true" ht="12.8" hidden="false" customHeight="false" outlineLevel="0" collapsed="false">
      <c r="B245" s="237"/>
      <c r="C245" s="238"/>
      <c r="D245" s="227" t="s">
        <v>180</v>
      </c>
      <c r="E245" s="239"/>
      <c r="F245" s="240" t="s">
        <v>1369</v>
      </c>
      <c r="G245" s="238"/>
      <c r="H245" s="241" t="n">
        <v>3330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80</v>
      </c>
      <c r="AU245" s="247" t="s">
        <v>86</v>
      </c>
      <c r="AV245" s="236" t="s">
        <v>86</v>
      </c>
      <c r="AW245" s="236" t="s">
        <v>182</v>
      </c>
      <c r="AX245" s="236" t="s">
        <v>78</v>
      </c>
      <c r="AY245" s="247" t="s">
        <v>169</v>
      </c>
    </row>
    <row r="246" s="248" customFormat="true" ht="12.8" hidden="false" customHeight="false" outlineLevel="0" collapsed="false">
      <c r="B246" s="249"/>
      <c r="C246" s="250"/>
      <c r="D246" s="227" t="s">
        <v>180</v>
      </c>
      <c r="E246" s="251"/>
      <c r="F246" s="252" t="s">
        <v>184</v>
      </c>
      <c r="G246" s="250"/>
      <c r="H246" s="253" t="n">
        <v>3330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80</v>
      </c>
      <c r="AU246" s="259" t="s">
        <v>86</v>
      </c>
      <c r="AV246" s="248" t="s">
        <v>176</v>
      </c>
      <c r="AW246" s="248" t="s">
        <v>182</v>
      </c>
      <c r="AX246" s="248" t="s">
        <v>21</v>
      </c>
      <c r="AY246" s="259" t="s">
        <v>169</v>
      </c>
    </row>
    <row r="247" s="31" customFormat="true" ht="44.25" hidden="false" customHeight="true" outlineLevel="0" collapsed="false">
      <c r="A247" s="24"/>
      <c r="B247" s="25"/>
      <c r="C247" s="206" t="s">
        <v>415</v>
      </c>
      <c r="D247" s="206" t="s">
        <v>171</v>
      </c>
      <c r="E247" s="207" t="s">
        <v>589</v>
      </c>
      <c r="F247" s="208" t="s">
        <v>590</v>
      </c>
      <c r="G247" s="209" t="s">
        <v>391</v>
      </c>
      <c r="H247" s="271"/>
      <c r="I247" s="211"/>
      <c r="J247" s="212" t="n">
        <f aca="false">ROUND(I247*H247,2)</f>
        <v>0</v>
      </c>
      <c r="K247" s="208" t="s">
        <v>175</v>
      </c>
      <c r="L247" s="30"/>
      <c r="M247" s="213"/>
      <c r="N247" s="214" t="s">
        <v>49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76</v>
      </c>
      <c r="AT247" s="217" t="s">
        <v>171</v>
      </c>
      <c r="AU247" s="217" t="s">
        <v>86</v>
      </c>
      <c r="AY247" s="3" t="s">
        <v>169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21</v>
      </c>
      <c r="BK247" s="218" t="n">
        <f aca="false">ROUND(I247*H247,2)</f>
        <v>0</v>
      </c>
      <c r="BL247" s="3" t="s">
        <v>176</v>
      </c>
      <c r="BM247" s="217" t="s">
        <v>1514</v>
      </c>
    </row>
    <row r="248" s="31" customFormat="true" ht="12.8" hidden="false" customHeight="false" outlineLevel="0" collapsed="false">
      <c r="A248" s="24"/>
      <c r="B248" s="25"/>
      <c r="C248" s="26"/>
      <c r="D248" s="219" t="s">
        <v>178</v>
      </c>
      <c r="E248" s="26"/>
      <c r="F248" s="220" t="s">
        <v>592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8</v>
      </c>
      <c r="AU248" s="3" t="s">
        <v>86</v>
      </c>
    </row>
    <row r="249" s="31" customFormat="true" ht="49.05" hidden="false" customHeight="true" outlineLevel="0" collapsed="false">
      <c r="A249" s="24"/>
      <c r="B249" s="25"/>
      <c r="C249" s="206" t="s">
        <v>420</v>
      </c>
      <c r="D249" s="206" t="s">
        <v>171</v>
      </c>
      <c r="E249" s="207" t="s">
        <v>594</v>
      </c>
      <c r="F249" s="208" t="s">
        <v>595</v>
      </c>
      <c r="G249" s="209" t="s">
        <v>391</v>
      </c>
      <c r="H249" s="271"/>
      <c r="I249" s="211"/>
      <c r="J249" s="212" t="n">
        <f aca="false">ROUND(I249*H249,2)</f>
        <v>0</v>
      </c>
      <c r="K249" s="208" t="s">
        <v>175</v>
      </c>
      <c r="L249" s="30"/>
      <c r="M249" s="213"/>
      <c r="N249" s="214" t="s">
        <v>49</v>
      </c>
      <c r="O249" s="67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79</v>
      </c>
      <c r="AT249" s="217" t="s">
        <v>171</v>
      </c>
      <c r="AU249" s="217" t="s">
        <v>86</v>
      </c>
      <c r="AY249" s="3" t="s">
        <v>169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21</v>
      </c>
      <c r="BK249" s="218" t="n">
        <f aca="false">ROUND(I249*H249,2)</f>
        <v>0</v>
      </c>
      <c r="BL249" s="3" t="s">
        <v>279</v>
      </c>
      <c r="BM249" s="217" t="s">
        <v>1515</v>
      </c>
    </row>
    <row r="250" s="31" customFormat="true" ht="12.8" hidden="false" customHeight="false" outlineLevel="0" collapsed="false">
      <c r="A250" s="24"/>
      <c r="B250" s="25"/>
      <c r="C250" s="26"/>
      <c r="D250" s="219" t="s">
        <v>178</v>
      </c>
      <c r="E250" s="26"/>
      <c r="F250" s="220" t="s">
        <v>597</v>
      </c>
      <c r="G250" s="26"/>
      <c r="H250" s="26"/>
      <c r="I250" s="221"/>
      <c r="J250" s="26"/>
      <c r="K250" s="26"/>
      <c r="L250" s="30"/>
      <c r="M250" s="272"/>
      <c r="N250" s="273"/>
      <c r="O250" s="274"/>
      <c r="P250" s="274"/>
      <c r="Q250" s="274"/>
      <c r="R250" s="274"/>
      <c r="S250" s="274"/>
      <c r="T250" s="2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8</v>
      </c>
      <c r="AU250" s="3" t="s">
        <v>86</v>
      </c>
    </row>
    <row r="251" s="31" customFormat="true" ht="6.95" hidden="false" customHeight="true" outlineLevel="0" collapsed="false">
      <c r="A251" s="24"/>
      <c r="B251" s="45"/>
      <c r="C251" s="46"/>
      <c r="D251" s="46"/>
      <c r="E251" s="46"/>
      <c r="F251" s="46"/>
      <c r="G251" s="46"/>
      <c r="H251" s="46"/>
      <c r="I251" s="46"/>
      <c r="J251" s="46"/>
      <c r="K251" s="46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S7Hct/re2+9LdTLj01TUMYQaAzUiFVnq6cMfRaCJFXYtfVFcoNIDb2OtiaO3//1hUaF8NO0qKVjzdKgXxslVzw==" saltValue="obz5HNatPDCsClFb5n3s4pRxQfmE+0VmkizXMJr/SKvWJqJSNdUBbH30kpRlaLXHQu+F/20phVmxg9SErfhusQ==" spinCount="100000" sheet="true" password="c71f" objects="true" scenarios="true" formatColumns="false" formatRows="false" autoFilter="false"/>
  <autoFilter ref="C94:K2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3_02/113152112"/>
    <hyperlink ref="F109" r:id="rId2" display="https://podminky.urs.cz/item/CS_URS_2023_02/113154114"/>
    <hyperlink ref="F114" r:id="rId3" display="https://podminky.urs.cz/item/CS_URS_2023_02/890351851"/>
    <hyperlink ref="F119" r:id="rId4" display="https://podminky.urs.cz/item/CS_URS_2023_02/919735112"/>
    <hyperlink ref="F123" r:id="rId5" display="https://podminky.urs.cz/item/CS_URS_2023_02/919735122"/>
    <hyperlink ref="F127" r:id="rId6" display="https://podminky.urs.cz/item/CS_URS_2023_02/919735126"/>
    <hyperlink ref="F131" r:id="rId7" display="https://podminky.urs.cz/item/CS_URS_2023_02/961055111"/>
    <hyperlink ref="F135" r:id="rId8" display="https://podminky.urs.cz/item/CS_URS_2023_02/963013530"/>
    <hyperlink ref="F139" r:id="rId9" display="https://podminky.urs.cz/item/CS_URS_2023_02/965042141"/>
    <hyperlink ref="F155" r:id="rId10" display="https://podminky.urs.cz/item/CS_URS_2023_02/965042241"/>
    <hyperlink ref="F165" r:id="rId11" display="https://podminky.urs.cz/item/CS_URS_2023_02/965049111"/>
    <hyperlink ref="F171" r:id="rId12" display="https://podminky.urs.cz/item/CS_URS_2023_02/965049121"/>
    <hyperlink ref="F177" r:id="rId13" display="https://podminky.urs.cz/item/CS_URS_2023_02/965081353"/>
    <hyperlink ref="F182" r:id="rId14" display="https://podminky.urs.cz/item/CS_URS_2023_02/997013151"/>
    <hyperlink ref="F184" r:id="rId15" display="https://podminky.urs.cz/item/CS_URS_2023_02/997013219"/>
    <hyperlink ref="F187" r:id="rId16" display="https://podminky.urs.cz/item/CS_URS_2023_02/997013501"/>
    <hyperlink ref="F189" r:id="rId17" display="https://podminky.urs.cz/item/CS_URS_2023_02/997013509"/>
    <hyperlink ref="F192" r:id="rId18" display="https://podminky.urs.cz/item/CS_URS_2023_02/997013631"/>
    <hyperlink ref="F194" r:id="rId19" display="https://podminky.urs.cz/item/CS_URS_2023_02/997013814"/>
    <hyperlink ref="F196" r:id="rId20" display="https://podminky.urs.cz/item/CS_URS_2023_02/997013869"/>
    <hyperlink ref="F198" r:id="rId21" display="https://podminky.urs.cz/item/CS_URS_2023_02/997013873"/>
    <hyperlink ref="F200" r:id="rId22" display="https://podminky.urs.cz/item/CS_URS_2023_02/997013875"/>
    <hyperlink ref="F204" r:id="rId23" display="https://podminky.urs.cz/item/CS_URS_2023_02/711131811"/>
    <hyperlink ref="F209" r:id="rId24" display="https://podminky.urs.cz/item/CS_URS_2023_02/998711201"/>
    <hyperlink ref="F211" r:id="rId25" display="https://podminky.urs.cz/item/CS_URS_2023_02/998711292"/>
    <hyperlink ref="F214" r:id="rId26" display="https://podminky.urs.cz/item/CS_URS_2023_02/713120823"/>
    <hyperlink ref="F219" r:id="rId27" display="https://podminky.urs.cz/item/CS_URS_2023_02/998713201"/>
    <hyperlink ref="F221" r:id="rId28" display="https://podminky.urs.cz/item/CS_URS_2023_02/998713292"/>
    <hyperlink ref="F224" r:id="rId29" display="https://podminky.urs.cz/item/CS_URS_2023_02/767651800"/>
    <hyperlink ref="F229" r:id="rId30" display="https://podminky.urs.cz/item/CS_URS_2023_02/767651812"/>
    <hyperlink ref="F233" r:id="rId31" display="https://podminky.urs.cz/item/CS_URS_2023_02/767651812"/>
    <hyperlink ref="F238" r:id="rId32" display="https://podminky.urs.cz/item/CS_URS_2023_02/998767201"/>
    <hyperlink ref="F240" r:id="rId33" display="https://podminky.urs.cz/item/CS_URS_2023_02/998767292"/>
    <hyperlink ref="F243" r:id="rId34" display="https://podminky.urs.cz/item/CS_URS_2023_02/776201813"/>
    <hyperlink ref="F248" r:id="rId35" display="https://podminky.urs.cz/item/CS_URS_2023_02/998776201"/>
    <hyperlink ref="F250" r:id="rId36" display="https://podminky.urs.cz/item/CS_URS_2023_02/998776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Hala Rondo - Rekonstrukce ledové plochy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51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51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. 9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 t="s">
        <v>3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1</v>
      </c>
      <c r="F17" s="24"/>
      <c r="G17" s="24"/>
      <c r="H17" s="24"/>
      <c r="I17" s="127" t="s">
        <v>32</v>
      </c>
      <c r="J17" s="117" t="s">
        <v>33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4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2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6</v>
      </c>
      <c r="E22" s="24"/>
      <c r="F22" s="24"/>
      <c r="G22" s="24"/>
      <c r="H22" s="24"/>
      <c r="I22" s="127" t="s">
        <v>29</v>
      </c>
      <c r="J22" s="117" t="s">
        <v>37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8</v>
      </c>
      <c r="F23" s="24"/>
      <c r="G23" s="24"/>
      <c r="H23" s="24"/>
      <c r="I23" s="127" t="s">
        <v>32</v>
      </c>
      <c r="J23" s="117" t="s">
        <v>39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40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2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4</v>
      </c>
      <c r="E32" s="24"/>
      <c r="F32" s="24"/>
      <c r="G32" s="24"/>
      <c r="H32" s="24"/>
      <c r="I32" s="24"/>
      <c r="J32" s="140" t="n">
        <f aca="false">ROUND(J9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6</v>
      </c>
      <c r="G34" s="24"/>
      <c r="H34" s="24"/>
      <c r="I34" s="141" t="s">
        <v>45</v>
      </c>
      <c r="J34" s="141" t="s">
        <v>4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8</v>
      </c>
      <c r="E35" s="127" t="s">
        <v>49</v>
      </c>
      <c r="F35" s="143" t="n">
        <f aca="false">ROUND((SUM(BE97:BE243)),  2)</f>
        <v>0</v>
      </c>
      <c r="G35" s="24"/>
      <c r="H35" s="24"/>
      <c r="I35" s="144" t="n">
        <v>0.21</v>
      </c>
      <c r="J35" s="143" t="n">
        <f aca="false">ROUND(((SUM(BE97:BE24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50</v>
      </c>
      <c r="F36" s="143" t="n">
        <f aca="false">ROUND((SUM(BF97:BF243)),  2)</f>
        <v>0</v>
      </c>
      <c r="G36" s="24"/>
      <c r="H36" s="24"/>
      <c r="I36" s="144" t="n">
        <v>0.15</v>
      </c>
      <c r="J36" s="143" t="n">
        <f aca="false">ROUND(((SUM(BF97:BF24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1</v>
      </c>
      <c r="F37" s="143" t="n">
        <f aca="false">ROUND((SUM(BG97:BG24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2</v>
      </c>
      <c r="F38" s="143" t="n">
        <f aca="false">ROUND((SUM(BH97:BH243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3</v>
      </c>
      <c r="F39" s="143" t="n">
        <f aca="false">ROUND((SUM(BI97:BI24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4</v>
      </c>
      <c r="E41" s="147"/>
      <c r="F41" s="147"/>
      <c r="G41" s="148" t="s">
        <v>55</v>
      </c>
      <c r="H41" s="149" t="s">
        <v>5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5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Hala Rondo - Rekonstrukce ledové plochy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51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2.1 - Architektonicko stavebni řeš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Brno, Hala Rondo</v>
      </c>
      <c r="G56" s="26"/>
      <c r="H56" s="26"/>
      <c r="I56" s="17" t="s">
        <v>24</v>
      </c>
      <c r="J56" s="157" t="str">
        <f aca="false">IF(J14="","",J14)</f>
        <v>1. 9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TAREZ - SPORT, a.s.</v>
      </c>
      <c r="G58" s="26"/>
      <c r="H58" s="26"/>
      <c r="I58" s="17" t="s">
        <v>36</v>
      </c>
      <c r="J58" s="158" t="str">
        <f aca="false">E23</f>
        <v>AS PROJECT CZ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4</v>
      </c>
      <c r="D59" s="26"/>
      <c r="E59" s="26"/>
      <c r="F59" s="18" t="str">
        <f aca="false">IF(E20="","",E20)</f>
        <v>Vyplň údaj</v>
      </c>
      <c r="G59" s="26"/>
      <c r="H59" s="26"/>
      <c r="I59" s="17" t="s">
        <v>40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36</v>
      </c>
      <c r="D61" s="160"/>
      <c r="E61" s="160"/>
      <c r="F61" s="160"/>
      <c r="G61" s="160"/>
      <c r="H61" s="160"/>
      <c r="I61" s="160"/>
      <c r="J61" s="161" t="s">
        <v>137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6</v>
      </c>
      <c r="D63" s="26"/>
      <c r="E63" s="26"/>
      <c r="F63" s="26"/>
      <c r="G63" s="26"/>
      <c r="H63" s="26"/>
      <c r="I63" s="26"/>
      <c r="J63" s="163" t="n">
        <f aca="false">J9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8</v>
      </c>
    </row>
    <row r="64" s="164" customFormat="true" ht="24.95" hidden="false" customHeight="true" outlineLevel="0" collapsed="false">
      <c r="B64" s="165"/>
      <c r="C64" s="166"/>
      <c r="D64" s="167" t="s">
        <v>139</v>
      </c>
      <c r="E64" s="168"/>
      <c r="F64" s="168"/>
      <c r="G64" s="168"/>
      <c r="H64" s="168"/>
      <c r="I64" s="168"/>
      <c r="J64" s="169" t="n">
        <f aca="false">J98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700</v>
      </c>
      <c r="E65" s="174"/>
      <c r="F65" s="174"/>
      <c r="G65" s="174"/>
      <c r="H65" s="174"/>
      <c r="I65" s="174"/>
      <c r="J65" s="175" t="n">
        <f aca="false">J99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40</v>
      </c>
      <c r="E66" s="174"/>
      <c r="F66" s="174"/>
      <c r="G66" s="174"/>
      <c r="H66" s="174"/>
      <c r="I66" s="174"/>
      <c r="J66" s="175" t="n">
        <f aca="false">J113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701</v>
      </c>
      <c r="E67" s="174"/>
      <c r="F67" s="174"/>
      <c r="G67" s="174"/>
      <c r="H67" s="174"/>
      <c r="I67" s="174"/>
      <c r="J67" s="175" t="n">
        <f aca="false">J135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42</v>
      </c>
      <c r="E68" s="174"/>
      <c r="F68" s="174"/>
      <c r="G68" s="174"/>
      <c r="H68" s="174"/>
      <c r="I68" s="174"/>
      <c r="J68" s="175" t="n">
        <f aca="false">J139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43</v>
      </c>
      <c r="E69" s="174"/>
      <c r="F69" s="174"/>
      <c r="G69" s="174"/>
      <c r="H69" s="174"/>
      <c r="I69" s="174"/>
      <c r="J69" s="175" t="n">
        <f aca="false">J164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45</v>
      </c>
      <c r="E70" s="174"/>
      <c r="F70" s="174"/>
      <c r="G70" s="174"/>
      <c r="H70" s="174"/>
      <c r="I70" s="174"/>
      <c r="J70" s="175" t="n">
        <f aca="false">J175</f>
        <v>0</v>
      </c>
      <c r="K70" s="109"/>
      <c r="L70" s="176"/>
    </row>
    <row r="71" s="164" customFormat="true" ht="24.95" hidden="false" customHeight="true" outlineLevel="0" collapsed="false">
      <c r="B71" s="165"/>
      <c r="C71" s="166"/>
      <c r="D71" s="167" t="s">
        <v>146</v>
      </c>
      <c r="E71" s="168"/>
      <c r="F71" s="168"/>
      <c r="G71" s="168"/>
      <c r="H71" s="168"/>
      <c r="I71" s="168"/>
      <c r="J71" s="169" t="n">
        <f aca="false">J178</f>
        <v>0</v>
      </c>
      <c r="K71" s="166"/>
      <c r="L71" s="170"/>
    </row>
    <row r="72" s="171" customFormat="true" ht="19.9" hidden="false" customHeight="true" outlineLevel="0" collapsed="false">
      <c r="B72" s="172"/>
      <c r="C72" s="109"/>
      <c r="D72" s="173" t="s">
        <v>147</v>
      </c>
      <c r="E72" s="174"/>
      <c r="F72" s="174"/>
      <c r="G72" s="174"/>
      <c r="H72" s="174"/>
      <c r="I72" s="174"/>
      <c r="J72" s="175" t="n">
        <f aca="false">J179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18</v>
      </c>
      <c r="E73" s="174"/>
      <c r="F73" s="174"/>
      <c r="G73" s="174"/>
      <c r="H73" s="174"/>
      <c r="I73" s="174"/>
      <c r="J73" s="175" t="n">
        <f aca="false">J204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1</v>
      </c>
      <c r="E74" s="174"/>
      <c r="F74" s="174"/>
      <c r="G74" s="174"/>
      <c r="H74" s="174"/>
      <c r="I74" s="174"/>
      <c r="J74" s="175" t="n">
        <f aca="false">J214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3</v>
      </c>
      <c r="E75" s="174"/>
      <c r="F75" s="174"/>
      <c r="G75" s="174"/>
      <c r="H75" s="174"/>
      <c r="I75" s="174"/>
      <c r="J75" s="175" t="n">
        <f aca="false">J225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Hala Rondo - Rekonstrukce ledové plochy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6" t="s">
        <v>1516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D.2.1 - Architektonicko stavebni řešení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F14</f>
        <v>Brno, Hala Rondo</v>
      </c>
      <c r="G91" s="26"/>
      <c r="H91" s="26"/>
      <c r="I91" s="17" t="s">
        <v>24</v>
      </c>
      <c r="J91" s="157" t="str">
        <f aca="false">IF(J14="","",J14)</f>
        <v>1. 9. 2023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E17</f>
        <v>STAREZ - SPORT, a.s.</v>
      </c>
      <c r="G93" s="26"/>
      <c r="H93" s="26"/>
      <c r="I93" s="17" t="s">
        <v>36</v>
      </c>
      <c r="J93" s="158" t="str">
        <f aca="false">E23</f>
        <v>AS PROJECT CZ s.r.o.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4</v>
      </c>
      <c r="D94" s="26"/>
      <c r="E94" s="26"/>
      <c r="F94" s="18" t="str">
        <f aca="false">IF(E20="","",E20)</f>
        <v>Vyplň údaj</v>
      </c>
      <c r="G94" s="26"/>
      <c r="H94" s="26"/>
      <c r="I94" s="17" t="s">
        <v>40</v>
      </c>
      <c r="J94" s="158" t="str">
        <f aca="false">E26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3" customFormat="true" ht="29.3" hidden="false" customHeight="true" outlineLevel="0" collapsed="false">
      <c r="A96" s="177"/>
      <c r="B96" s="178"/>
      <c r="C96" s="179" t="s">
        <v>155</v>
      </c>
      <c r="D96" s="180" t="s">
        <v>63</v>
      </c>
      <c r="E96" s="180" t="s">
        <v>59</v>
      </c>
      <c r="F96" s="180" t="s">
        <v>60</v>
      </c>
      <c r="G96" s="180" t="s">
        <v>156</v>
      </c>
      <c r="H96" s="180" t="s">
        <v>157</v>
      </c>
      <c r="I96" s="180" t="s">
        <v>158</v>
      </c>
      <c r="J96" s="180" t="s">
        <v>137</v>
      </c>
      <c r="K96" s="181" t="s">
        <v>159</v>
      </c>
      <c r="L96" s="182"/>
      <c r="M96" s="74"/>
      <c r="N96" s="75" t="s">
        <v>48</v>
      </c>
      <c r="O96" s="75" t="s">
        <v>160</v>
      </c>
      <c r="P96" s="75" t="s">
        <v>161</v>
      </c>
      <c r="Q96" s="75" t="s">
        <v>162</v>
      </c>
      <c r="R96" s="75" t="s">
        <v>163</v>
      </c>
      <c r="S96" s="75" t="s">
        <v>164</v>
      </c>
      <c r="T96" s="76" t="s">
        <v>165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1" customFormat="true" ht="22.8" hidden="false" customHeight="true" outlineLevel="0" collapsed="false">
      <c r="A97" s="24"/>
      <c r="B97" s="25"/>
      <c r="C97" s="82" t="s">
        <v>166</v>
      </c>
      <c r="D97" s="26"/>
      <c r="E97" s="26"/>
      <c r="F97" s="26"/>
      <c r="G97" s="26"/>
      <c r="H97" s="26"/>
      <c r="I97" s="26"/>
      <c r="J97" s="184" t="n">
        <f aca="false">BK97</f>
        <v>0</v>
      </c>
      <c r="K97" s="26"/>
      <c r="L97" s="30"/>
      <c r="M97" s="77"/>
      <c r="N97" s="185"/>
      <c r="O97" s="78"/>
      <c r="P97" s="186" t="n">
        <f aca="false">P98+P178</f>
        <v>0</v>
      </c>
      <c r="Q97" s="78"/>
      <c r="R97" s="186" t="n">
        <f aca="false">R98+R178</f>
        <v>240.57954004</v>
      </c>
      <c r="S97" s="78"/>
      <c r="T97" s="187" t="n">
        <f aca="false">T98+T178</f>
        <v>0.1217033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7</v>
      </c>
      <c r="AU97" s="3" t="s">
        <v>138</v>
      </c>
      <c r="BK97" s="188" t="n">
        <f aca="false">BK98+BK178</f>
        <v>0</v>
      </c>
    </row>
    <row r="98" s="189" customFormat="true" ht="25.9" hidden="false" customHeight="true" outlineLevel="0" collapsed="false">
      <c r="B98" s="190"/>
      <c r="C98" s="191"/>
      <c r="D98" s="192" t="s">
        <v>77</v>
      </c>
      <c r="E98" s="193" t="s">
        <v>167</v>
      </c>
      <c r="F98" s="193" t="s">
        <v>168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113+P135+P139+P164+P175</f>
        <v>0</v>
      </c>
      <c r="Q98" s="198"/>
      <c r="R98" s="199" t="n">
        <f aca="false">R99+R113+R135+R139+R164+R175</f>
        <v>240.52234479</v>
      </c>
      <c r="S98" s="198"/>
      <c r="T98" s="200" t="n">
        <f aca="false">T99+T113+T135+T139+T164+T175</f>
        <v>0.109</v>
      </c>
      <c r="AR98" s="201" t="s">
        <v>21</v>
      </c>
      <c r="AT98" s="202" t="s">
        <v>77</v>
      </c>
      <c r="AU98" s="202" t="s">
        <v>78</v>
      </c>
      <c r="AY98" s="201" t="s">
        <v>169</v>
      </c>
      <c r="BK98" s="203" t="n">
        <f aca="false">BK99+BK113+BK135+BK139+BK164+BK175</f>
        <v>0</v>
      </c>
    </row>
    <row r="99" s="189" customFormat="true" ht="22.8" hidden="false" customHeight="true" outlineLevel="0" collapsed="false">
      <c r="B99" s="190"/>
      <c r="C99" s="191"/>
      <c r="D99" s="192" t="s">
        <v>77</v>
      </c>
      <c r="E99" s="204" t="s">
        <v>21</v>
      </c>
      <c r="F99" s="204" t="s">
        <v>703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12)</f>
        <v>0</v>
      </c>
      <c r="Q99" s="198"/>
      <c r="R99" s="199" t="n">
        <f aca="false">SUM(R100:R112)</f>
        <v>231.32</v>
      </c>
      <c r="S99" s="198"/>
      <c r="T99" s="200" t="n">
        <f aca="false">SUM(T100:T112)</f>
        <v>0</v>
      </c>
      <c r="AR99" s="201" t="s">
        <v>21</v>
      </c>
      <c r="AT99" s="202" t="s">
        <v>77</v>
      </c>
      <c r="AU99" s="202" t="s">
        <v>21</v>
      </c>
      <c r="AY99" s="201" t="s">
        <v>169</v>
      </c>
      <c r="BK99" s="203" t="n">
        <f aca="false">SUM(BK100:BK112)</f>
        <v>0</v>
      </c>
    </row>
    <row r="100" s="31" customFormat="true" ht="33" hidden="false" customHeight="true" outlineLevel="0" collapsed="false">
      <c r="A100" s="24"/>
      <c r="B100" s="25"/>
      <c r="C100" s="206" t="s">
        <v>21</v>
      </c>
      <c r="D100" s="206" t="s">
        <v>171</v>
      </c>
      <c r="E100" s="207" t="s">
        <v>1519</v>
      </c>
      <c r="F100" s="208" t="s">
        <v>1520</v>
      </c>
      <c r="G100" s="209" t="s">
        <v>440</v>
      </c>
      <c r="H100" s="210" t="n">
        <v>60</v>
      </c>
      <c r="I100" s="211"/>
      <c r="J100" s="212" t="n">
        <f aca="false">ROUND(I100*H100,2)</f>
        <v>0</v>
      </c>
      <c r="K100" s="208"/>
      <c r="L100" s="30"/>
      <c r="M100" s="213"/>
      <c r="N100" s="214" t="s">
        <v>49</v>
      </c>
      <c r="O100" s="67"/>
      <c r="P100" s="215" t="n">
        <f aca="false">O100*H100</f>
        <v>0</v>
      </c>
      <c r="Q100" s="215" t="n">
        <v>0.01715</v>
      </c>
      <c r="R100" s="215" t="n">
        <f aca="false">Q100*H100</f>
        <v>1.029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76</v>
      </c>
      <c r="AT100" s="217" t="s">
        <v>171</v>
      </c>
      <c r="AU100" s="217" t="s">
        <v>86</v>
      </c>
      <c r="AY100" s="3" t="s">
        <v>169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21</v>
      </c>
      <c r="BK100" s="218" t="n">
        <f aca="false">ROUND(I100*H100,2)</f>
        <v>0</v>
      </c>
      <c r="BL100" s="3" t="s">
        <v>176</v>
      </c>
      <c r="BM100" s="217" t="s">
        <v>1521</v>
      </c>
    </row>
    <row r="101" s="236" customFormat="true" ht="12.8" hidden="false" customHeight="false" outlineLevel="0" collapsed="false">
      <c r="B101" s="237"/>
      <c r="C101" s="238"/>
      <c r="D101" s="227" t="s">
        <v>180</v>
      </c>
      <c r="E101" s="239"/>
      <c r="F101" s="240" t="s">
        <v>1522</v>
      </c>
      <c r="G101" s="238"/>
      <c r="H101" s="241" t="n">
        <v>16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80</v>
      </c>
      <c r="AU101" s="247" t="s">
        <v>86</v>
      </c>
      <c r="AV101" s="236" t="s">
        <v>86</v>
      </c>
      <c r="AW101" s="236" t="s">
        <v>182</v>
      </c>
      <c r="AX101" s="236" t="s">
        <v>78</v>
      </c>
      <c r="AY101" s="247" t="s">
        <v>169</v>
      </c>
    </row>
    <row r="102" s="236" customFormat="true" ht="12.8" hidden="false" customHeight="false" outlineLevel="0" collapsed="false">
      <c r="B102" s="237"/>
      <c r="C102" s="238"/>
      <c r="D102" s="227" t="s">
        <v>180</v>
      </c>
      <c r="E102" s="239"/>
      <c r="F102" s="240" t="s">
        <v>1523</v>
      </c>
      <c r="G102" s="238"/>
      <c r="H102" s="241" t="n">
        <v>32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80</v>
      </c>
      <c r="AU102" s="247" t="s">
        <v>86</v>
      </c>
      <c r="AV102" s="236" t="s">
        <v>86</v>
      </c>
      <c r="AW102" s="236" t="s">
        <v>182</v>
      </c>
      <c r="AX102" s="236" t="s">
        <v>78</v>
      </c>
      <c r="AY102" s="247" t="s">
        <v>169</v>
      </c>
    </row>
    <row r="103" s="236" customFormat="true" ht="12.8" hidden="false" customHeight="false" outlineLevel="0" collapsed="false">
      <c r="B103" s="237"/>
      <c r="C103" s="238"/>
      <c r="D103" s="227" t="s">
        <v>180</v>
      </c>
      <c r="E103" s="239"/>
      <c r="F103" s="240" t="s">
        <v>1524</v>
      </c>
      <c r="G103" s="238"/>
      <c r="H103" s="241" t="n">
        <v>12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80</v>
      </c>
      <c r="AU103" s="247" t="s">
        <v>86</v>
      </c>
      <c r="AV103" s="236" t="s">
        <v>86</v>
      </c>
      <c r="AW103" s="236" t="s">
        <v>182</v>
      </c>
      <c r="AX103" s="236" t="s">
        <v>78</v>
      </c>
      <c r="AY103" s="247" t="s">
        <v>169</v>
      </c>
    </row>
    <row r="104" s="248" customFormat="true" ht="12.8" hidden="false" customHeight="false" outlineLevel="0" collapsed="false">
      <c r="B104" s="249"/>
      <c r="C104" s="250"/>
      <c r="D104" s="227" t="s">
        <v>180</v>
      </c>
      <c r="E104" s="251"/>
      <c r="F104" s="252" t="s">
        <v>184</v>
      </c>
      <c r="G104" s="250"/>
      <c r="H104" s="253" t="n">
        <v>60</v>
      </c>
      <c r="I104" s="254"/>
      <c r="J104" s="250"/>
      <c r="K104" s="250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80</v>
      </c>
      <c r="AU104" s="259" t="s">
        <v>86</v>
      </c>
      <c r="AV104" s="248" t="s">
        <v>176</v>
      </c>
      <c r="AW104" s="248" t="s">
        <v>182</v>
      </c>
      <c r="AX104" s="248" t="s">
        <v>21</v>
      </c>
      <c r="AY104" s="259" t="s">
        <v>169</v>
      </c>
    </row>
    <row r="105" s="31" customFormat="true" ht="44.25" hidden="false" customHeight="true" outlineLevel="0" collapsed="false">
      <c r="A105" s="24"/>
      <c r="B105" s="25"/>
      <c r="C105" s="206" t="s">
        <v>86</v>
      </c>
      <c r="D105" s="206" t="s">
        <v>171</v>
      </c>
      <c r="E105" s="207" t="s">
        <v>1525</v>
      </c>
      <c r="F105" s="208" t="s">
        <v>1526</v>
      </c>
      <c r="G105" s="209" t="s">
        <v>174</v>
      </c>
      <c r="H105" s="210" t="n">
        <v>106.616</v>
      </c>
      <c r="I105" s="211"/>
      <c r="J105" s="212" t="n">
        <f aca="false">ROUND(I105*H105,2)</f>
        <v>0</v>
      </c>
      <c r="K105" s="208" t="s">
        <v>175</v>
      </c>
      <c r="L105" s="30"/>
      <c r="M105" s="213"/>
      <c r="N105" s="214" t="s">
        <v>49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76</v>
      </c>
      <c r="AT105" s="217" t="s">
        <v>171</v>
      </c>
      <c r="AU105" s="217" t="s">
        <v>86</v>
      </c>
      <c r="AY105" s="3" t="s">
        <v>169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21</v>
      </c>
      <c r="BK105" s="218" t="n">
        <f aca="false">ROUND(I105*H105,2)</f>
        <v>0</v>
      </c>
      <c r="BL105" s="3" t="s">
        <v>176</v>
      </c>
      <c r="BM105" s="217" t="s">
        <v>1527</v>
      </c>
    </row>
    <row r="106" s="31" customFormat="true" ht="12.8" hidden="false" customHeight="false" outlineLevel="0" collapsed="false">
      <c r="A106" s="24"/>
      <c r="B106" s="25"/>
      <c r="C106" s="26"/>
      <c r="D106" s="219" t="s">
        <v>178</v>
      </c>
      <c r="E106" s="26"/>
      <c r="F106" s="220" t="s">
        <v>152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6</v>
      </c>
    </row>
    <row r="107" s="236" customFormat="true" ht="12.8" hidden="false" customHeight="false" outlineLevel="0" collapsed="false">
      <c r="B107" s="237"/>
      <c r="C107" s="238"/>
      <c r="D107" s="227" t="s">
        <v>180</v>
      </c>
      <c r="E107" s="239"/>
      <c r="F107" s="240" t="s">
        <v>1529</v>
      </c>
      <c r="G107" s="238"/>
      <c r="H107" s="241" t="n">
        <v>90.969816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80</v>
      </c>
      <c r="AU107" s="247" t="s">
        <v>86</v>
      </c>
      <c r="AV107" s="236" t="s">
        <v>86</v>
      </c>
      <c r="AW107" s="236" t="s">
        <v>182</v>
      </c>
      <c r="AX107" s="236" t="s">
        <v>78</v>
      </c>
      <c r="AY107" s="247" t="s">
        <v>169</v>
      </c>
    </row>
    <row r="108" s="236" customFormat="true" ht="12.8" hidden="false" customHeight="false" outlineLevel="0" collapsed="false">
      <c r="B108" s="237"/>
      <c r="C108" s="238"/>
      <c r="D108" s="227" t="s">
        <v>180</v>
      </c>
      <c r="E108" s="239"/>
      <c r="F108" s="240" t="s">
        <v>1530</v>
      </c>
      <c r="G108" s="238"/>
      <c r="H108" s="241" t="n">
        <v>13.5675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80</v>
      </c>
      <c r="AU108" s="247" t="s">
        <v>86</v>
      </c>
      <c r="AV108" s="236" t="s">
        <v>86</v>
      </c>
      <c r="AW108" s="236" t="s">
        <v>182</v>
      </c>
      <c r="AX108" s="236" t="s">
        <v>78</v>
      </c>
      <c r="AY108" s="247" t="s">
        <v>169</v>
      </c>
    </row>
    <row r="109" s="236" customFormat="true" ht="12.8" hidden="false" customHeight="false" outlineLevel="0" collapsed="false">
      <c r="B109" s="237"/>
      <c r="C109" s="238"/>
      <c r="D109" s="227" t="s">
        <v>180</v>
      </c>
      <c r="E109" s="239"/>
      <c r="F109" s="240" t="s">
        <v>1531</v>
      </c>
      <c r="G109" s="238"/>
      <c r="H109" s="241" t="n">
        <v>2.079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80</v>
      </c>
      <c r="AU109" s="247" t="s">
        <v>86</v>
      </c>
      <c r="AV109" s="236" t="s">
        <v>86</v>
      </c>
      <c r="AW109" s="236" t="s">
        <v>182</v>
      </c>
      <c r="AX109" s="236" t="s">
        <v>78</v>
      </c>
      <c r="AY109" s="247" t="s">
        <v>169</v>
      </c>
    </row>
    <row r="110" s="248" customFormat="true" ht="12.8" hidden="false" customHeight="false" outlineLevel="0" collapsed="false">
      <c r="B110" s="249"/>
      <c r="C110" s="250"/>
      <c r="D110" s="227" t="s">
        <v>180</v>
      </c>
      <c r="E110" s="251"/>
      <c r="F110" s="252" t="s">
        <v>184</v>
      </c>
      <c r="G110" s="250"/>
      <c r="H110" s="253" t="n">
        <v>106.616316</v>
      </c>
      <c r="I110" s="254"/>
      <c r="J110" s="250"/>
      <c r="K110" s="250"/>
      <c r="L110" s="255"/>
      <c r="M110" s="256"/>
      <c r="N110" s="257"/>
      <c r="O110" s="257"/>
      <c r="P110" s="257"/>
      <c r="Q110" s="257"/>
      <c r="R110" s="257"/>
      <c r="S110" s="257"/>
      <c r="T110" s="258"/>
      <c r="AT110" s="259" t="s">
        <v>180</v>
      </c>
      <c r="AU110" s="259" t="s">
        <v>86</v>
      </c>
      <c r="AV110" s="248" t="s">
        <v>176</v>
      </c>
      <c r="AW110" s="248" t="s">
        <v>182</v>
      </c>
      <c r="AX110" s="248" t="s">
        <v>21</v>
      </c>
      <c r="AY110" s="259" t="s">
        <v>169</v>
      </c>
    </row>
    <row r="111" s="31" customFormat="true" ht="16.5" hidden="false" customHeight="true" outlineLevel="0" collapsed="false">
      <c r="A111" s="24"/>
      <c r="B111" s="25"/>
      <c r="C111" s="261" t="s">
        <v>128</v>
      </c>
      <c r="D111" s="261" t="s">
        <v>274</v>
      </c>
      <c r="E111" s="262" t="s">
        <v>1532</v>
      </c>
      <c r="F111" s="263" t="s">
        <v>1533</v>
      </c>
      <c r="G111" s="264" t="s">
        <v>324</v>
      </c>
      <c r="H111" s="265" t="n">
        <v>230.291</v>
      </c>
      <c r="I111" s="266"/>
      <c r="J111" s="267" t="n">
        <f aca="false">ROUND(I111*H111,2)</f>
        <v>0</v>
      </c>
      <c r="K111" s="263" t="s">
        <v>175</v>
      </c>
      <c r="L111" s="268"/>
      <c r="M111" s="269"/>
      <c r="N111" s="270" t="s">
        <v>49</v>
      </c>
      <c r="O111" s="67"/>
      <c r="P111" s="215" t="n">
        <f aca="false">O111*H111</f>
        <v>0</v>
      </c>
      <c r="Q111" s="215" t="n">
        <v>1</v>
      </c>
      <c r="R111" s="215" t="n">
        <f aca="false">Q111*H111</f>
        <v>230.291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23</v>
      </c>
      <c r="AT111" s="217" t="s">
        <v>274</v>
      </c>
      <c r="AU111" s="217" t="s">
        <v>86</v>
      </c>
      <c r="AY111" s="3" t="s">
        <v>169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21</v>
      </c>
      <c r="BK111" s="218" t="n">
        <f aca="false">ROUND(I111*H111,2)</f>
        <v>0</v>
      </c>
      <c r="BL111" s="3" t="s">
        <v>176</v>
      </c>
      <c r="BM111" s="217" t="s">
        <v>1534</v>
      </c>
    </row>
    <row r="112" s="236" customFormat="true" ht="12.8" hidden="false" customHeight="false" outlineLevel="0" collapsed="false">
      <c r="B112" s="237"/>
      <c r="C112" s="238"/>
      <c r="D112" s="227" t="s">
        <v>180</v>
      </c>
      <c r="E112" s="238"/>
      <c r="F112" s="240" t="s">
        <v>1535</v>
      </c>
      <c r="G112" s="238"/>
      <c r="H112" s="241" t="n">
        <v>230.291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80</v>
      </c>
      <c r="AU112" s="247" t="s">
        <v>86</v>
      </c>
      <c r="AV112" s="236" t="s">
        <v>86</v>
      </c>
      <c r="AW112" s="236" t="s">
        <v>4</v>
      </c>
      <c r="AX112" s="236" t="s">
        <v>21</v>
      </c>
      <c r="AY112" s="247" t="s">
        <v>169</v>
      </c>
    </row>
    <row r="113" s="189" customFormat="true" ht="22.8" hidden="false" customHeight="true" outlineLevel="0" collapsed="false">
      <c r="B113" s="190"/>
      <c r="C113" s="191"/>
      <c r="D113" s="192" t="s">
        <v>77</v>
      </c>
      <c r="E113" s="204" t="s">
        <v>86</v>
      </c>
      <c r="F113" s="204" t="s">
        <v>170</v>
      </c>
      <c r="G113" s="191"/>
      <c r="H113" s="191"/>
      <c r="I113" s="194"/>
      <c r="J113" s="205" t="n">
        <f aca="false">BK113</f>
        <v>0</v>
      </c>
      <c r="K113" s="191"/>
      <c r="L113" s="196"/>
      <c r="M113" s="197"/>
      <c r="N113" s="198"/>
      <c r="O113" s="198"/>
      <c r="P113" s="199" t="n">
        <f aca="false">SUM(P114:P134)</f>
        <v>0</v>
      </c>
      <c r="Q113" s="198"/>
      <c r="R113" s="199" t="n">
        <f aca="false">SUM(R114:R134)</f>
        <v>7.4486918</v>
      </c>
      <c r="S113" s="198"/>
      <c r="T113" s="200" t="n">
        <f aca="false">SUM(T114:T134)</f>
        <v>0</v>
      </c>
      <c r="AR113" s="201" t="s">
        <v>21</v>
      </c>
      <c r="AT113" s="202" t="s">
        <v>77</v>
      </c>
      <c r="AU113" s="202" t="s">
        <v>21</v>
      </c>
      <c r="AY113" s="201" t="s">
        <v>169</v>
      </c>
      <c r="BK113" s="203" t="n">
        <f aca="false">SUM(BK114:BK134)</f>
        <v>0</v>
      </c>
    </row>
    <row r="114" s="31" customFormat="true" ht="44.25" hidden="false" customHeight="true" outlineLevel="0" collapsed="false">
      <c r="A114" s="24"/>
      <c r="B114" s="25"/>
      <c r="C114" s="206" t="s">
        <v>176</v>
      </c>
      <c r="D114" s="206" t="s">
        <v>171</v>
      </c>
      <c r="E114" s="207" t="s">
        <v>1536</v>
      </c>
      <c r="F114" s="208" t="s">
        <v>1537</v>
      </c>
      <c r="G114" s="209" t="s">
        <v>126</v>
      </c>
      <c r="H114" s="210" t="n">
        <v>1.6</v>
      </c>
      <c r="I114" s="211"/>
      <c r="J114" s="212" t="n">
        <f aca="false">ROUND(I114*H114,2)</f>
        <v>0</v>
      </c>
      <c r="K114" s="208" t="s">
        <v>175</v>
      </c>
      <c r="L114" s="30"/>
      <c r="M114" s="213"/>
      <c r="N114" s="214" t="s">
        <v>49</v>
      </c>
      <c r="O114" s="67"/>
      <c r="P114" s="215" t="n">
        <f aca="false">O114*H114</f>
        <v>0</v>
      </c>
      <c r="Q114" s="215" t="n">
        <v>0.49689</v>
      </c>
      <c r="R114" s="215" t="n">
        <f aca="false">Q114*H114</f>
        <v>0.795024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76</v>
      </c>
      <c r="AT114" s="217" t="s">
        <v>171</v>
      </c>
      <c r="AU114" s="217" t="s">
        <v>86</v>
      </c>
      <c r="AY114" s="3" t="s">
        <v>169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21</v>
      </c>
      <c r="BK114" s="218" t="n">
        <f aca="false">ROUND(I114*H114,2)</f>
        <v>0</v>
      </c>
      <c r="BL114" s="3" t="s">
        <v>176</v>
      </c>
      <c r="BM114" s="217" t="s">
        <v>1538</v>
      </c>
    </row>
    <row r="115" s="31" customFormat="true" ht="12.8" hidden="false" customHeight="false" outlineLevel="0" collapsed="false">
      <c r="A115" s="24"/>
      <c r="B115" s="25"/>
      <c r="C115" s="26"/>
      <c r="D115" s="219" t="s">
        <v>178</v>
      </c>
      <c r="E115" s="26"/>
      <c r="F115" s="220" t="s">
        <v>1539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8</v>
      </c>
      <c r="AU115" s="3" t="s">
        <v>86</v>
      </c>
    </row>
    <row r="116" s="236" customFormat="true" ht="12.8" hidden="false" customHeight="false" outlineLevel="0" collapsed="false">
      <c r="B116" s="237"/>
      <c r="C116" s="238"/>
      <c r="D116" s="227" t="s">
        <v>180</v>
      </c>
      <c r="E116" s="239"/>
      <c r="F116" s="240" t="s">
        <v>1540</v>
      </c>
      <c r="G116" s="238"/>
      <c r="H116" s="241" t="n">
        <v>1.6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80</v>
      </c>
      <c r="AU116" s="247" t="s">
        <v>86</v>
      </c>
      <c r="AV116" s="236" t="s">
        <v>86</v>
      </c>
      <c r="AW116" s="236" t="s">
        <v>182</v>
      </c>
      <c r="AX116" s="236" t="s">
        <v>78</v>
      </c>
      <c r="AY116" s="247" t="s">
        <v>169</v>
      </c>
    </row>
    <row r="117" s="248" customFormat="true" ht="12.8" hidden="false" customHeight="false" outlineLevel="0" collapsed="false">
      <c r="B117" s="249"/>
      <c r="C117" s="250"/>
      <c r="D117" s="227" t="s">
        <v>180</v>
      </c>
      <c r="E117" s="251"/>
      <c r="F117" s="252" t="s">
        <v>184</v>
      </c>
      <c r="G117" s="250"/>
      <c r="H117" s="253" t="n">
        <v>1.6</v>
      </c>
      <c r="I117" s="254"/>
      <c r="J117" s="250"/>
      <c r="K117" s="250"/>
      <c r="L117" s="255"/>
      <c r="M117" s="256"/>
      <c r="N117" s="257"/>
      <c r="O117" s="257"/>
      <c r="P117" s="257"/>
      <c r="Q117" s="257"/>
      <c r="R117" s="257"/>
      <c r="S117" s="257"/>
      <c r="T117" s="258"/>
      <c r="AT117" s="259" t="s">
        <v>180</v>
      </c>
      <c r="AU117" s="259" t="s">
        <v>86</v>
      </c>
      <c r="AV117" s="248" t="s">
        <v>176</v>
      </c>
      <c r="AW117" s="248" t="s">
        <v>182</v>
      </c>
      <c r="AX117" s="248" t="s">
        <v>21</v>
      </c>
      <c r="AY117" s="259" t="s">
        <v>169</v>
      </c>
    </row>
    <row r="118" s="31" customFormat="true" ht="44.25" hidden="false" customHeight="true" outlineLevel="0" collapsed="false">
      <c r="A118" s="24"/>
      <c r="B118" s="25"/>
      <c r="C118" s="206" t="s">
        <v>185</v>
      </c>
      <c r="D118" s="206" t="s">
        <v>171</v>
      </c>
      <c r="E118" s="207" t="s">
        <v>1541</v>
      </c>
      <c r="F118" s="208" t="s">
        <v>1542</v>
      </c>
      <c r="G118" s="209" t="s">
        <v>126</v>
      </c>
      <c r="H118" s="210" t="n">
        <v>11.877</v>
      </c>
      <c r="I118" s="211"/>
      <c r="J118" s="212" t="n">
        <f aca="false">ROUND(I118*H118,2)</f>
        <v>0</v>
      </c>
      <c r="K118" s="208" t="s">
        <v>175</v>
      </c>
      <c r="L118" s="30"/>
      <c r="M118" s="213"/>
      <c r="N118" s="214" t="s">
        <v>49</v>
      </c>
      <c r="O118" s="67"/>
      <c r="P118" s="215" t="n">
        <f aca="false">O118*H118</f>
        <v>0</v>
      </c>
      <c r="Q118" s="215" t="n">
        <v>0.5496</v>
      </c>
      <c r="R118" s="215" t="n">
        <f aca="false">Q118*H118</f>
        <v>6.5275992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76</v>
      </c>
      <c r="AT118" s="217" t="s">
        <v>171</v>
      </c>
      <c r="AU118" s="217" t="s">
        <v>86</v>
      </c>
      <c r="AY118" s="3" t="s">
        <v>169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21</v>
      </c>
      <c r="BK118" s="218" t="n">
        <f aca="false">ROUND(I118*H118,2)</f>
        <v>0</v>
      </c>
      <c r="BL118" s="3" t="s">
        <v>176</v>
      </c>
      <c r="BM118" s="217" t="s">
        <v>1543</v>
      </c>
    </row>
    <row r="119" s="31" customFormat="true" ht="12.8" hidden="false" customHeight="false" outlineLevel="0" collapsed="false">
      <c r="A119" s="24"/>
      <c r="B119" s="25"/>
      <c r="C119" s="26"/>
      <c r="D119" s="219" t="s">
        <v>178</v>
      </c>
      <c r="E119" s="26"/>
      <c r="F119" s="220" t="s">
        <v>1544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8</v>
      </c>
      <c r="AU119" s="3" t="s">
        <v>86</v>
      </c>
    </row>
    <row r="120" s="236" customFormat="true" ht="12.8" hidden="false" customHeight="false" outlineLevel="0" collapsed="false">
      <c r="B120" s="237"/>
      <c r="C120" s="238"/>
      <c r="D120" s="227" t="s">
        <v>180</v>
      </c>
      <c r="E120" s="239"/>
      <c r="F120" s="240" t="s">
        <v>1545</v>
      </c>
      <c r="G120" s="238"/>
      <c r="H120" s="241" t="n">
        <v>3.77664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80</v>
      </c>
      <c r="AU120" s="247" t="s">
        <v>86</v>
      </c>
      <c r="AV120" s="236" t="s">
        <v>86</v>
      </c>
      <c r="AW120" s="236" t="s">
        <v>182</v>
      </c>
      <c r="AX120" s="236" t="s">
        <v>78</v>
      </c>
      <c r="AY120" s="247" t="s">
        <v>169</v>
      </c>
    </row>
    <row r="121" s="236" customFormat="true" ht="12.8" hidden="false" customHeight="false" outlineLevel="0" collapsed="false">
      <c r="B121" s="237"/>
      <c r="C121" s="238"/>
      <c r="D121" s="227" t="s">
        <v>180</v>
      </c>
      <c r="E121" s="239"/>
      <c r="F121" s="240" t="s">
        <v>1546</v>
      </c>
      <c r="G121" s="238"/>
      <c r="H121" s="241" t="n">
        <v>8.1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80</v>
      </c>
      <c r="AU121" s="247" t="s">
        <v>86</v>
      </c>
      <c r="AV121" s="236" t="s">
        <v>86</v>
      </c>
      <c r="AW121" s="236" t="s">
        <v>182</v>
      </c>
      <c r="AX121" s="236" t="s">
        <v>78</v>
      </c>
      <c r="AY121" s="247" t="s">
        <v>169</v>
      </c>
    </row>
    <row r="122" s="248" customFormat="true" ht="12.8" hidden="false" customHeight="false" outlineLevel="0" collapsed="false">
      <c r="B122" s="249"/>
      <c r="C122" s="250"/>
      <c r="D122" s="227" t="s">
        <v>180</v>
      </c>
      <c r="E122" s="251"/>
      <c r="F122" s="252" t="s">
        <v>184</v>
      </c>
      <c r="G122" s="250"/>
      <c r="H122" s="253" t="n">
        <v>11.87664</v>
      </c>
      <c r="I122" s="254"/>
      <c r="J122" s="250"/>
      <c r="K122" s="250"/>
      <c r="L122" s="255"/>
      <c r="M122" s="256"/>
      <c r="N122" s="257"/>
      <c r="O122" s="257"/>
      <c r="P122" s="257"/>
      <c r="Q122" s="257"/>
      <c r="R122" s="257"/>
      <c r="S122" s="257"/>
      <c r="T122" s="258"/>
      <c r="AT122" s="259" t="s">
        <v>180</v>
      </c>
      <c r="AU122" s="259" t="s">
        <v>86</v>
      </c>
      <c r="AV122" s="248" t="s">
        <v>176</v>
      </c>
      <c r="AW122" s="248" t="s">
        <v>182</v>
      </c>
      <c r="AX122" s="248" t="s">
        <v>21</v>
      </c>
      <c r="AY122" s="259" t="s">
        <v>169</v>
      </c>
    </row>
    <row r="123" s="31" customFormat="true" ht="55.5" hidden="false" customHeight="true" outlineLevel="0" collapsed="false">
      <c r="A123" s="24"/>
      <c r="B123" s="25"/>
      <c r="C123" s="206" t="s">
        <v>198</v>
      </c>
      <c r="D123" s="206" t="s">
        <v>171</v>
      </c>
      <c r="E123" s="207" t="s">
        <v>1547</v>
      </c>
      <c r="F123" s="208" t="s">
        <v>1548</v>
      </c>
      <c r="G123" s="209" t="s">
        <v>324</v>
      </c>
      <c r="H123" s="210" t="n">
        <v>0.119</v>
      </c>
      <c r="I123" s="211"/>
      <c r="J123" s="212" t="n">
        <f aca="false">ROUND(I123*H123,2)</f>
        <v>0</v>
      </c>
      <c r="K123" s="208" t="s">
        <v>175</v>
      </c>
      <c r="L123" s="30"/>
      <c r="M123" s="213"/>
      <c r="N123" s="214" t="s">
        <v>49</v>
      </c>
      <c r="O123" s="67"/>
      <c r="P123" s="215" t="n">
        <f aca="false">O123*H123</f>
        <v>0</v>
      </c>
      <c r="Q123" s="215" t="n">
        <v>1.0594</v>
      </c>
      <c r="R123" s="215" t="n">
        <f aca="false">Q123*H123</f>
        <v>0.1260686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76</v>
      </c>
      <c r="AT123" s="217" t="s">
        <v>171</v>
      </c>
      <c r="AU123" s="217" t="s">
        <v>86</v>
      </c>
      <c r="AY123" s="3" t="s">
        <v>169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21</v>
      </c>
      <c r="BK123" s="218" t="n">
        <f aca="false">ROUND(I123*H123,2)</f>
        <v>0</v>
      </c>
      <c r="BL123" s="3" t="s">
        <v>176</v>
      </c>
      <c r="BM123" s="217" t="s">
        <v>1549</v>
      </c>
    </row>
    <row r="124" s="31" customFormat="true" ht="12.8" hidden="false" customHeight="false" outlineLevel="0" collapsed="false">
      <c r="A124" s="24"/>
      <c r="B124" s="25"/>
      <c r="C124" s="26"/>
      <c r="D124" s="219" t="s">
        <v>178</v>
      </c>
      <c r="E124" s="26"/>
      <c r="F124" s="220" t="s">
        <v>1550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8</v>
      </c>
      <c r="AU124" s="3" t="s">
        <v>86</v>
      </c>
    </row>
    <row r="125" s="224" customFormat="true" ht="12.8" hidden="false" customHeight="false" outlineLevel="0" collapsed="false">
      <c r="B125" s="225"/>
      <c r="C125" s="226"/>
      <c r="D125" s="227" t="s">
        <v>180</v>
      </c>
      <c r="E125" s="228"/>
      <c r="F125" s="229" t="s">
        <v>1551</v>
      </c>
      <c r="G125" s="226"/>
      <c r="H125" s="228"/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80</v>
      </c>
      <c r="AU125" s="235" t="s">
        <v>86</v>
      </c>
      <c r="AV125" s="224" t="s">
        <v>21</v>
      </c>
      <c r="AW125" s="224" t="s">
        <v>182</v>
      </c>
      <c r="AX125" s="224" t="s">
        <v>78</v>
      </c>
      <c r="AY125" s="235" t="s">
        <v>169</v>
      </c>
    </row>
    <row r="126" s="236" customFormat="true" ht="12.8" hidden="false" customHeight="false" outlineLevel="0" collapsed="false">
      <c r="B126" s="237"/>
      <c r="C126" s="238"/>
      <c r="D126" s="227" t="s">
        <v>180</v>
      </c>
      <c r="E126" s="239"/>
      <c r="F126" s="240" t="s">
        <v>1552</v>
      </c>
      <c r="G126" s="238"/>
      <c r="H126" s="241" t="n">
        <v>0.008639064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0</v>
      </c>
      <c r="AU126" s="247" t="s">
        <v>86</v>
      </c>
      <c r="AV126" s="236" t="s">
        <v>86</v>
      </c>
      <c r="AW126" s="236" t="s">
        <v>182</v>
      </c>
      <c r="AX126" s="236" t="s">
        <v>78</v>
      </c>
      <c r="AY126" s="247" t="s">
        <v>169</v>
      </c>
    </row>
    <row r="127" s="236" customFormat="true" ht="12.8" hidden="false" customHeight="false" outlineLevel="0" collapsed="false">
      <c r="B127" s="237"/>
      <c r="C127" s="238"/>
      <c r="D127" s="227" t="s">
        <v>180</v>
      </c>
      <c r="E127" s="239"/>
      <c r="F127" s="240" t="s">
        <v>1553</v>
      </c>
      <c r="G127" s="238"/>
      <c r="H127" s="241" t="n">
        <v>0.02569875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80</v>
      </c>
      <c r="AU127" s="247" t="s">
        <v>86</v>
      </c>
      <c r="AV127" s="236" t="s">
        <v>86</v>
      </c>
      <c r="AW127" s="236" t="s">
        <v>182</v>
      </c>
      <c r="AX127" s="236" t="s">
        <v>78</v>
      </c>
      <c r="AY127" s="247" t="s">
        <v>169</v>
      </c>
    </row>
    <row r="128" s="224" customFormat="true" ht="12.8" hidden="false" customHeight="false" outlineLevel="0" collapsed="false">
      <c r="B128" s="225"/>
      <c r="C128" s="226"/>
      <c r="D128" s="227" t="s">
        <v>180</v>
      </c>
      <c r="E128" s="228"/>
      <c r="F128" s="229" t="s">
        <v>1554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80</v>
      </c>
      <c r="AU128" s="235" t="s">
        <v>86</v>
      </c>
      <c r="AV128" s="224" t="s">
        <v>21</v>
      </c>
      <c r="AW128" s="224" t="s">
        <v>182</v>
      </c>
      <c r="AX128" s="224" t="s">
        <v>78</v>
      </c>
      <c r="AY128" s="235" t="s">
        <v>169</v>
      </c>
    </row>
    <row r="129" s="236" customFormat="true" ht="12.8" hidden="false" customHeight="false" outlineLevel="0" collapsed="false">
      <c r="B129" s="237"/>
      <c r="C129" s="238"/>
      <c r="D129" s="227" t="s">
        <v>180</v>
      </c>
      <c r="E129" s="239"/>
      <c r="F129" s="240" t="s">
        <v>1555</v>
      </c>
      <c r="G129" s="238"/>
      <c r="H129" s="241" t="n">
        <v>0.0184464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80</v>
      </c>
      <c r="AU129" s="247" t="s">
        <v>86</v>
      </c>
      <c r="AV129" s="236" t="s">
        <v>86</v>
      </c>
      <c r="AW129" s="236" t="s">
        <v>182</v>
      </c>
      <c r="AX129" s="236" t="s">
        <v>78</v>
      </c>
      <c r="AY129" s="247" t="s">
        <v>169</v>
      </c>
    </row>
    <row r="130" s="236" customFormat="true" ht="12.8" hidden="false" customHeight="false" outlineLevel="0" collapsed="false">
      <c r="B130" s="237"/>
      <c r="C130" s="238"/>
      <c r="D130" s="227" t="s">
        <v>180</v>
      </c>
      <c r="E130" s="239"/>
      <c r="F130" s="240" t="s">
        <v>1556</v>
      </c>
      <c r="G130" s="238"/>
      <c r="H130" s="241" t="n">
        <v>0.0513975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80</v>
      </c>
      <c r="AU130" s="247" t="s">
        <v>86</v>
      </c>
      <c r="AV130" s="236" t="s">
        <v>86</v>
      </c>
      <c r="AW130" s="236" t="s">
        <v>182</v>
      </c>
      <c r="AX130" s="236" t="s">
        <v>78</v>
      </c>
      <c r="AY130" s="247" t="s">
        <v>169</v>
      </c>
    </row>
    <row r="131" s="224" customFormat="true" ht="12.8" hidden="false" customHeight="false" outlineLevel="0" collapsed="false">
      <c r="B131" s="225"/>
      <c r="C131" s="226"/>
      <c r="D131" s="227" t="s">
        <v>180</v>
      </c>
      <c r="E131" s="228"/>
      <c r="F131" s="229" t="s">
        <v>1557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80</v>
      </c>
      <c r="AU131" s="235" t="s">
        <v>86</v>
      </c>
      <c r="AV131" s="224" t="s">
        <v>21</v>
      </c>
      <c r="AW131" s="224" t="s">
        <v>182</v>
      </c>
      <c r="AX131" s="224" t="s">
        <v>78</v>
      </c>
      <c r="AY131" s="235" t="s">
        <v>169</v>
      </c>
    </row>
    <row r="132" s="236" customFormat="true" ht="12.8" hidden="false" customHeight="false" outlineLevel="0" collapsed="false">
      <c r="B132" s="237"/>
      <c r="C132" s="238"/>
      <c r="D132" s="227" t="s">
        <v>180</v>
      </c>
      <c r="E132" s="239"/>
      <c r="F132" s="240" t="s">
        <v>1558</v>
      </c>
      <c r="G132" s="238"/>
      <c r="H132" s="241" t="n">
        <v>0.0035868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80</v>
      </c>
      <c r="AU132" s="247" t="s">
        <v>86</v>
      </c>
      <c r="AV132" s="236" t="s">
        <v>86</v>
      </c>
      <c r="AW132" s="236" t="s">
        <v>182</v>
      </c>
      <c r="AX132" s="236" t="s">
        <v>78</v>
      </c>
      <c r="AY132" s="247" t="s">
        <v>169</v>
      </c>
    </row>
    <row r="133" s="236" customFormat="true" ht="12.8" hidden="false" customHeight="false" outlineLevel="0" collapsed="false">
      <c r="B133" s="237"/>
      <c r="C133" s="238"/>
      <c r="D133" s="227" t="s">
        <v>180</v>
      </c>
      <c r="E133" s="239"/>
      <c r="F133" s="240" t="s">
        <v>1559</v>
      </c>
      <c r="G133" s="238"/>
      <c r="H133" s="241" t="n">
        <v>0.011214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80</v>
      </c>
      <c r="AU133" s="247" t="s">
        <v>86</v>
      </c>
      <c r="AV133" s="236" t="s">
        <v>86</v>
      </c>
      <c r="AW133" s="236" t="s">
        <v>182</v>
      </c>
      <c r="AX133" s="236" t="s">
        <v>78</v>
      </c>
      <c r="AY133" s="247" t="s">
        <v>169</v>
      </c>
    </row>
    <row r="134" s="248" customFormat="true" ht="12.8" hidden="false" customHeight="false" outlineLevel="0" collapsed="false">
      <c r="B134" s="249"/>
      <c r="C134" s="250"/>
      <c r="D134" s="227" t="s">
        <v>180</v>
      </c>
      <c r="E134" s="251"/>
      <c r="F134" s="252" t="s">
        <v>184</v>
      </c>
      <c r="G134" s="250"/>
      <c r="H134" s="253" t="n">
        <v>0.118982514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80</v>
      </c>
      <c r="AU134" s="259" t="s">
        <v>86</v>
      </c>
      <c r="AV134" s="248" t="s">
        <v>176</v>
      </c>
      <c r="AW134" s="248" t="s">
        <v>182</v>
      </c>
      <c r="AX134" s="248" t="s">
        <v>21</v>
      </c>
      <c r="AY134" s="259" t="s">
        <v>169</v>
      </c>
    </row>
    <row r="135" s="189" customFormat="true" ht="22.8" hidden="false" customHeight="true" outlineLevel="0" collapsed="false">
      <c r="B135" s="190"/>
      <c r="C135" s="191"/>
      <c r="D135" s="192" t="s">
        <v>77</v>
      </c>
      <c r="E135" s="204" t="s">
        <v>128</v>
      </c>
      <c r="F135" s="204" t="s">
        <v>790</v>
      </c>
      <c r="G135" s="191"/>
      <c r="H135" s="191"/>
      <c r="I135" s="194"/>
      <c r="J135" s="205" t="n">
        <f aca="false">BK135</f>
        <v>0</v>
      </c>
      <c r="K135" s="191"/>
      <c r="L135" s="196"/>
      <c r="M135" s="197"/>
      <c r="N135" s="198"/>
      <c r="O135" s="198"/>
      <c r="P135" s="199" t="n">
        <f aca="false">SUM(P136:P138)</f>
        <v>0</v>
      </c>
      <c r="Q135" s="198"/>
      <c r="R135" s="199" t="n">
        <f aca="false">SUM(R136:R138)</f>
        <v>0.04872</v>
      </c>
      <c r="S135" s="198"/>
      <c r="T135" s="200" t="n">
        <f aca="false">SUM(T136:T138)</f>
        <v>0</v>
      </c>
      <c r="AR135" s="201" t="s">
        <v>21</v>
      </c>
      <c r="AT135" s="202" t="s">
        <v>77</v>
      </c>
      <c r="AU135" s="202" t="s">
        <v>21</v>
      </c>
      <c r="AY135" s="201" t="s">
        <v>169</v>
      </c>
      <c r="BK135" s="203" t="n">
        <f aca="false">SUM(BK136:BK138)</f>
        <v>0</v>
      </c>
    </row>
    <row r="136" s="31" customFormat="true" ht="37.8" hidden="false" customHeight="true" outlineLevel="0" collapsed="false">
      <c r="A136" s="24"/>
      <c r="B136" s="25"/>
      <c r="C136" s="206" t="s">
        <v>218</v>
      </c>
      <c r="D136" s="206" t="s">
        <v>171</v>
      </c>
      <c r="E136" s="207" t="s">
        <v>1560</v>
      </c>
      <c r="F136" s="208" t="s">
        <v>1561</v>
      </c>
      <c r="G136" s="209" t="s">
        <v>440</v>
      </c>
      <c r="H136" s="210" t="n">
        <v>1</v>
      </c>
      <c r="I136" s="211"/>
      <c r="J136" s="212" t="n">
        <f aca="false">ROUND(I136*H136,2)</f>
        <v>0</v>
      </c>
      <c r="K136" s="208" t="s">
        <v>175</v>
      </c>
      <c r="L136" s="30"/>
      <c r="M136" s="213"/>
      <c r="N136" s="214" t="s">
        <v>49</v>
      </c>
      <c r="O136" s="67"/>
      <c r="P136" s="215" t="n">
        <f aca="false">O136*H136</f>
        <v>0</v>
      </c>
      <c r="Q136" s="215" t="n">
        <v>0.04872</v>
      </c>
      <c r="R136" s="215" t="n">
        <f aca="false">Q136*H136</f>
        <v>0.04872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76</v>
      </c>
      <c r="AT136" s="217" t="s">
        <v>171</v>
      </c>
      <c r="AU136" s="217" t="s">
        <v>86</v>
      </c>
      <c r="AY136" s="3" t="s">
        <v>169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21</v>
      </c>
      <c r="BK136" s="218" t="n">
        <f aca="false">ROUND(I136*H136,2)</f>
        <v>0</v>
      </c>
      <c r="BL136" s="3" t="s">
        <v>176</v>
      </c>
      <c r="BM136" s="217" t="s">
        <v>1562</v>
      </c>
    </row>
    <row r="137" s="31" customFormat="true" ht="12.8" hidden="false" customHeight="false" outlineLevel="0" collapsed="false">
      <c r="A137" s="24"/>
      <c r="B137" s="25"/>
      <c r="C137" s="26"/>
      <c r="D137" s="219" t="s">
        <v>178</v>
      </c>
      <c r="E137" s="26"/>
      <c r="F137" s="220" t="s">
        <v>1563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8</v>
      </c>
      <c r="AU137" s="3" t="s">
        <v>86</v>
      </c>
    </row>
    <row r="138" s="236" customFormat="true" ht="12.8" hidden="false" customHeight="false" outlineLevel="0" collapsed="false">
      <c r="B138" s="237"/>
      <c r="C138" s="238"/>
      <c r="D138" s="227" t="s">
        <v>180</v>
      </c>
      <c r="E138" s="239"/>
      <c r="F138" s="240" t="s">
        <v>1564</v>
      </c>
      <c r="G138" s="238"/>
      <c r="H138" s="241" t="n">
        <v>1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80</v>
      </c>
      <c r="AU138" s="247" t="s">
        <v>86</v>
      </c>
      <c r="AV138" s="236" t="s">
        <v>86</v>
      </c>
      <c r="AW138" s="236" t="s">
        <v>182</v>
      </c>
      <c r="AX138" s="236" t="s">
        <v>78</v>
      </c>
      <c r="AY138" s="247" t="s">
        <v>169</v>
      </c>
    </row>
    <row r="139" s="189" customFormat="true" ht="22.8" hidden="false" customHeight="true" outlineLevel="0" collapsed="false">
      <c r="B139" s="190"/>
      <c r="C139" s="191"/>
      <c r="D139" s="192" t="s">
        <v>77</v>
      </c>
      <c r="E139" s="204" t="s">
        <v>198</v>
      </c>
      <c r="F139" s="204" t="s">
        <v>199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63)</f>
        <v>0</v>
      </c>
      <c r="Q139" s="198"/>
      <c r="R139" s="199" t="n">
        <f aca="false">SUM(R140:R163)</f>
        <v>1.70442979</v>
      </c>
      <c r="S139" s="198"/>
      <c r="T139" s="200" t="n">
        <f aca="false">SUM(T140:T163)</f>
        <v>0</v>
      </c>
      <c r="AR139" s="201" t="s">
        <v>21</v>
      </c>
      <c r="AT139" s="202" t="s">
        <v>77</v>
      </c>
      <c r="AU139" s="202" t="s">
        <v>21</v>
      </c>
      <c r="AY139" s="201" t="s">
        <v>169</v>
      </c>
      <c r="BK139" s="203" t="n">
        <f aca="false">SUM(BK140:BK163)</f>
        <v>0</v>
      </c>
    </row>
    <row r="140" s="31" customFormat="true" ht="33" hidden="false" customHeight="true" outlineLevel="0" collapsed="false">
      <c r="A140" s="24"/>
      <c r="B140" s="25"/>
      <c r="C140" s="206" t="s">
        <v>223</v>
      </c>
      <c r="D140" s="206" t="s">
        <v>171</v>
      </c>
      <c r="E140" s="207" t="s">
        <v>1565</v>
      </c>
      <c r="F140" s="208" t="s">
        <v>1566</v>
      </c>
      <c r="G140" s="209" t="s">
        <v>126</v>
      </c>
      <c r="H140" s="210" t="n">
        <v>3.375</v>
      </c>
      <c r="I140" s="211"/>
      <c r="J140" s="212" t="n">
        <f aca="false">ROUND(I140*H140,2)</f>
        <v>0</v>
      </c>
      <c r="K140" s="208" t="s">
        <v>175</v>
      </c>
      <c r="L140" s="30"/>
      <c r="M140" s="213"/>
      <c r="N140" s="214" t="s">
        <v>49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76</v>
      </c>
      <c r="AT140" s="217" t="s">
        <v>171</v>
      </c>
      <c r="AU140" s="217" t="s">
        <v>86</v>
      </c>
      <c r="AY140" s="3" t="s">
        <v>169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176</v>
      </c>
      <c r="BM140" s="217" t="s">
        <v>1567</v>
      </c>
    </row>
    <row r="141" s="31" customFormat="true" ht="12.8" hidden="false" customHeight="false" outlineLevel="0" collapsed="false">
      <c r="A141" s="24"/>
      <c r="B141" s="25"/>
      <c r="C141" s="26"/>
      <c r="D141" s="219" t="s">
        <v>178</v>
      </c>
      <c r="E141" s="26"/>
      <c r="F141" s="220" t="s">
        <v>1568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8</v>
      </c>
      <c r="AU141" s="3" t="s">
        <v>86</v>
      </c>
    </row>
    <row r="142" s="236" customFormat="true" ht="12.8" hidden="false" customHeight="false" outlineLevel="0" collapsed="false">
      <c r="B142" s="237"/>
      <c r="C142" s="238"/>
      <c r="D142" s="227" t="s">
        <v>180</v>
      </c>
      <c r="E142" s="239"/>
      <c r="F142" s="240" t="s">
        <v>1569</v>
      </c>
      <c r="G142" s="238"/>
      <c r="H142" s="241" t="n">
        <v>3.375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0</v>
      </c>
      <c r="AU142" s="247" t="s">
        <v>86</v>
      </c>
      <c r="AV142" s="236" t="s">
        <v>86</v>
      </c>
      <c r="AW142" s="236" t="s">
        <v>182</v>
      </c>
      <c r="AX142" s="236" t="s">
        <v>78</v>
      </c>
      <c r="AY142" s="247" t="s">
        <v>169</v>
      </c>
    </row>
    <row r="143" s="31" customFormat="true" ht="37.8" hidden="false" customHeight="true" outlineLevel="0" collapsed="false">
      <c r="A143" s="24"/>
      <c r="B143" s="25"/>
      <c r="C143" s="206" t="s">
        <v>230</v>
      </c>
      <c r="D143" s="206" t="s">
        <v>171</v>
      </c>
      <c r="E143" s="207" t="s">
        <v>1570</v>
      </c>
      <c r="F143" s="208" t="s">
        <v>1571</v>
      </c>
      <c r="G143" s="209" t="s">
        <v>126</v>
      </c>
      <c r="H143" s="210" t="n">
        <v>3.2</v>
      </c>
      <c r="I143" s="211"/>
      <c r="J143" s="212" t="n">
        <f aca="false">ROUND(I143*H143,2)</f>
        <v>0</v>
      </c>
      <c r="K143" s="208" t="s">
        <v>175</v>
      </c>
      <c r="L143" s="30"/>
      <c r="M143" s="213"/>
      <c r="N143" s="214" t="s">
        <v>49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76</v>
      </c>
      <c r="AT143" s="217" t="s">
        <v>171</v>
      </c>
      <c r="AU143" s="217" t="s">
        <v>86</v>
      </c>
      <c r="AY143" s="3" t="s">
        <v>169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21</v>
      </c>
      <c r="BK143" s="218" t="n">
        <f aca="false">ROUND(I143*H143,2)</f>
        <v>0</v>
      </c>
      <c r="BL143" s="3" t="s">
        <v>176</v>
      </c>
      <c r="BM143" s="217" t="s">
        <v>1572</v>
      </c>
    </row>
    <row r="144" s="31" customFormat="true" ht="12.8" hidden="false" customHeight="false" outlineLevel="0" collapsed="false">
      <c r="A144" s="24"/>
      <c r="B144" s="25"/>
      <c r="C144" s="26"/>
      <c r="D144" s="219" t="s">
        <v>178</v>
      </c>
      <c r="E144" s="26"/>
      <c r="F144" s="220" t="s">
        <v>1573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8</v>
      </c>
      <c r="AU144" s="3" t="s">
        <v>86</v>
      </c>
    </row>
    <row r="145" s="236" customFormat="true" ht="12.8" hidden="false" customHeight="false" outlineLevel="0" collapsed="false">
      <c r="B145" s="237"/>
      <c r="C145" s="238"/>
      <c r="D145" s="227" t="s">
        <v>180</v>
      </c>
      <c r="E145" s="239"/>
      <c r="F145" s="240" t="s">
        <v>1574</v>
      </c>
      <c r="G145" s="238"/>
      <c r="H145" s="241" t="n">
        <v>3.2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80</v>
      </c>
      <c r="AU145" s="247" t="s">
        <v>86</v>
      </c>
      <c r="AV145" s="236" t="s">
        <v>86</v>
      </c>
      <c r="AW145" s="236" t="s">
        <v>182</v>
      </c>
      <c r="AX145" s="236" t="s">
        <v>78</v>
      </c>
      <c r="AY145" s="247" t="s">
        <v>169</v>
      </c>
    </row>
    <row r="146" s="31" customFormat="true" ht="33" hidden="false" customHeight="true" outlineLevel="0" collapsed="false">
      <c r="A146" s="24"/>
      <c r="B146" s="25"/>
      <c r="C146" s="206" t="s">
        <v>26</v>
      </c>
      <c r="D146" s="206" t="s">
        <v>171</v>
      </c>
      <c r="E146" s="207" t="s">
        <v>1575</v>
      </c>
      <c r="F146" s="208" t="s">
        <v>1576</v>
      </c>
      <c r="G146" s="209" t="s">
        <v>174</v>
      </c>
      <c r="H146" s="210" t="n">
        <v>0.203</v>
      </c>
      <c r="I146" s="211"/>
      <c r="J146" s="212" t="n">
        <f aca="false">ROUND(I146*H146,2)</f>
        <v>0</v>
      </c>
      <c r="K146" s="208" t="s">
        <v>175</v>
      </c>
      <c r="L146" s="30"/>
      <c r="M146" s="213"/>
      <c r="N146" s="214" t="s">
        <v>49</v>
      </c>
      <c r="O146" s="67"/>
      <c r="P146" s="215" t="n">
        <f aca="false">O146*H146</f>
        <v>0</v>
      </c>
      <c r="Q146" s="215" t="n">
        <v>2.50187</v>
      </c>
      <c r="R146" s="215" t="n">
        <f aca="false">Q146*H146</f>
        <v>0.50787961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6</v>
      </c>
      <c r="AT146" s="217" t="s">
        <v>171</v>
      </c>
      <c r="AU146" s="217" t="s">
        <v>86</v>
      </c>
      <c r="AY146" s="3" t="s">
        <v>169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1</v>
      </c>
      <c r="BK146" s="218" t="n">
        <f aca="false">ROUND(I146*H146,2)</f>
        <v>0</v>
      </c>
      <c r="BL146" s="3" t="s">
        <v>176</v>
      </c>
      <c r="BM146" s="217" t="s">
        <v>1577</v>
      </c>
    </row>
    <row r="147" s="31" customFormat="true" ht="12.8" hidden="false" customHeight="false" outlineLevel="0" collapsed="false">
      <c r="A147" s="24"/>
      <c r="B147" s="25"/>
      <c r="C147" s="26"/>
      <c r="D147" s="219" t="s">
        <v>178</v>
      </c>
      <c r="E147" s="26"/>
      <c r="F147" s="220" t="s">
        <v>1578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8</v>
      </c>
      <c r="AU147" s="3" t="s">
        <v>86</v>
      </c>
    </row>
    <row r="148" s="236" customFormat="true" ht="12.8" hidden="false" customHeight="false" outlineLevel="0" collapsed="false">
      <c r="B148" s="237"/>
      <c r="C148" s="238"/>
      <c r="D148" s="227" t="s">
        <v>180</v>
      </c>
      <c r="E148" s="239"/>
      <c r="F148" s="240" t="s">
        <v>1579</v>
      </c>
      <c r="G148" s="238"/>
      <c r="H148" s="241" t="n">
        <v>0.20304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80</v>
      </c>
      <c r="AU148" s="247" t="s">
        <v>86</v>
      </c>
      <c r="AV148" s="236" t="s">
        <v>86</v>
      </c>
      <c r="AW148" s="236" t="s">
        <v>182</v>
      </c>
      <c r="AX148" s="236" t="s">
        <v>78</v>
      </c>
      <c r="AY148" s="247" t="s">
        <v>169</v>
      </c>
    </row>
    <row r="149" s="248" customFormat="true" ht="12.8" hidden="false" customHeight="false" outlineLevel="0" collapsed="false">
      <c r="B149" s="249"/>
      <c r="C149" s="250"/>
      <c r="D149" s="227" t="s">
        <v>180</v>
      </c>
      <c r="E149" s="251"/>
      <c r="F149" s="252" t="s">
        <v>184</v>
      </c>
      <c r="G149" s="250"/>
      <c r="H149" s="253" t="n">
        <v>0.20304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80</v>
      </c>
      <c r="AU149" s="259" t="s">
        <v>86</v>
      </c>
      <c r="AV149" s="248" t="s">
        <v>176</v>
      </c>
      <c r="AW149" s="248" t="s">
        <v>182</v>
      </c>
      <c r="AX149" s="248" t="s">
        <v>21</v>
      </c>
      <c r="AY149" s="259" t="s">
        <v>169</v>
      </c>
    </row>
    <row r="150" s="31" customFormat="true" ht="33" hidden="false" customHeight="true" outlineLevel="0" collapsed="false">
      <c r="A150" s="24"/>
      <c r="B150" s="25"/>
      <c r="C150" s="206" t="s">
        <v>244</v>
      </c>
      <c r="D150" s="206" t="s">
        <v>171</v>
      </c>
      <c r="E150" s="207" t="s">
        <v>1580</v>
      </c>
      <c r="F150" s="208" t="s">
        <v>1581</v>
      </c>
      <c r="G150" s="209" t="s">
        <v>174</v>
      </c>
      <c r="H150" s="210" t="n">
        <v>0.508</v>
      </c>
      <c r="I150" s="211"/>
      <c r="J150" s="212" t="n">
        <f aca="false">ROUND(I150*H150,2)</f>
        <v>0</v>
      </c>
      <c r="K150" s="208" t="s">
        <v>175</v>
      </c>
      <c r="L150" s="30"/>
      <c r="M150" s="213"/>
      <c r="N150" s="214" t="s">
        <v>49</v>
      </c>
      <c r="O150" s="67"/>
      <c r="P150" s="215" t="n">
        <f aca="false">O150*H150</f>
        <v>0</v>
      </c>
      <c r="Q150" s="215" t="n">
        <v>2.30102</v>
      </c>
      <c r="R150" s="215" t="n">
        <f aca="false">Q150*H150</f>
        <v>1.1689181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76</v>
      </c>
      <c r="AT150" s="217" t="s">
        <v>171</v>
      </c>
      <c r="AU150" s="217" t="s">
        <v>86</v>
      </c>
      <c r="AY150" s="3" t="s">
        <v>169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1</v>
      </c>
      <c r="BK150" s="218" t="n">
        <f aca="false">ROUND(I150*H150,2)</f>
        <v>0</v>
      </c>
      <c r="BL150" s="3" t="s">
        <v>176</v>
      </c>
      <c r="BM150" s="217" t="s">
        <v>1582</v>
      </c>
    </row>
    <row r="151" s="31" customFormat="true" ht="12.8" hidden="false" customHeight="false" outlineLevel="0" collapsed="false">
      <c r="A151" s="24"/>
      <c r="B151" s="25"/>
      <c r="C151" s="26"/>
      <c r="D151" s="219" t="s">
        <v>178</v>
      </c>
      <c r="E151" s="26"/>
      <c r="F151" s="220" t="s">
        <v>1583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8</v>
      </c>
      <c r="AU151" s="3" t="s">
        <v>86</v>
      </c>
    </row>
    <row r="152" s="236" customFormat="true" ht="12.8" hidden="false" customHeight="false" outlineLevel="0" collapsed="false">
      <c r="B152" s="237"/>
      <c r="C152" s="238"/>
      <c r="D152" s="227" t="s">
        <v>180</v>
      </c>
      <c r="E152" s="239"/>
      <c r="F152" s="240" t="s">
        <v>1584</v>
      </c>
      <c r="G152" s="238"/>
      <c r="H152" s="241" t="n">
        <v>0.5076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80</v>
      </c>
      <c r="AU152" s="247" t="s">
        <v>86</v>
      </c>
      <c r="AV152" s="236" t="s">
        <v>86</v>
      </c>
      <c r="AW152" s="236" t="s">
        <v>182</v>
      </c>
      <c r="AX152" s="236" t="s">
        <v>78</v>
      </c>
      <c r="AY152" s="247" t="s">
        <v>169</v>
      </c>
    </row>
    <row r="153" s="248" customFormat="true" ht="12.8" hidden="false" customHeight="false" outlineLevel="0" collapsed="false">
      <c r="B153" s="249"/>
      <c r="C153" s="250"/>
      <c r="D153" s="227" t="s">
        <v>180</v>
      </c>
      <c r="E153" s="251"/>
      <c r="F153" s="252" t="s">
        <v>184</v>
      </c>
      <c r="G153" s="250"/>
      <c r="H153" s="253" t="n">
        <v>0.5076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80</v>
      </c>
      <c r="AU153" s="259" t="s">
        <v>86</v>
      </c>
      <c r="AV153" s="248" t="s">
        <v>176</v>
      </c>
      <c r="AW153" s="248" t="s">
        <v>182</v>
      </c>
      <c r="AX153" s="248" t="s">
        <v>21</v>
      </c>
      <c r="AY153" s="259" t="s">
        <v>169</v>
      </c>
    </row>
    <row r="154" s="31" customFormat="true" ht="44.25" hidden="false" customHeight="true" outlineLevel="0" collapsed="false">
      <c r="A154" s="24"/>
      <c r="B154" s="25"/>
      <c r="C154" s="206" t="s">
        <v>249</v>
      </c>
      <c r="D154" s="206" t="s">
        <v>171</v>
      </c>
      <c r="E154" s="207" t="s">
        <v>1585</v>
      </c>
      <c r="F154" s="208" t="s">
        <v>1586</v>
      </c>
      <c r="G154" s="209" t="s">
        <v>174</v>
      </c>
      <c r="H154" s="210" t="n">
        <v>0.203</v>
      </c>
      <c r="I154" s="211"/>
      <c r="J154" s="212" t="n">
        <f aca="false">ROUND(I154*H154,2)</f>
        <v>0</v>
      </c>
      <c r="K154" s="208" t="s">
        <v>175</v>
      </c>
      <c r="L154" s="30"/>
      <c r="M154" s="213"/>
      <c r="N154" s="214" t="s">
        <v>49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76</v>
      </c>
      <c r="AT154" s="217" t="s">
        <v>171</v>
      </c>
      <c r="AU154" s="217" t="s">
        <v>86</v>
      </c>
      <c r="AY154" s="3" t="s">
        <v>169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21</v>
      </c>
      <c r="BK154" s="218" t="n">
        <f aca="false">ROUND(I154*H154,2)</f>
        <v>0</v>
      </c>
      <c r="BL154" s="3" t="s">
        <v>176</v>
      </c>
      <c r="BM154" s="217" t="s">
        <v>1587</v>
      </c>
    </row>
    <row r="155" s="31" customFormat="true" ht="12.8" hidden="false" customHeight="false" outlineLevel="0" collapsed="false">
      <c r="A155" s="24"/>
      <c r="B155" s="25"/>
      <c r="C155" s="26"/>
      <c r="D155" s="219" t="s">
        <v>178</v>
      </c>
      <c r="E155" s="26"/>
      <c r="F155" s="220" t="s">
        <v>1588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8</v>
      </c>
      <c r="AU155" s="3" t="s">
        <v>86</v>
      </c>
    </row>
    <row r="156" s="31" customFormat="true" ht="44.25" hidden="false" customHeight="true" outlineLevel="0" collapsed="false">
      <c r="A156" s="24"/>
      <c r="B156" s="25"/>
      <c r="C156" s="206" t="s">
        <v>257</v>
      </c>
      <c r="D156" s="206" t="s">
        <v>171</v>
      </c>
      <c r="E156" s="207" t="s">
        <v>1256</v>
      </c>
      <c r="F156" s="208" t="s">
        <v>1257</v>
      </c>
      <c r="G156" s="209" t="s">
        <v>174</v>
      </c>
      <c r="H156" s="210" t="n">
        <v>0.508</v>
      </c>
      <c r="I156" s="211"/>
      <c r="J156" s="212" t="n">
        <f aca="false">ROUND(I156*H156,2)</f>
        <v>0</v>
      </c>
      <c r="K156" s="208" t="s">
        <v>175</v>
      </c>
      <c r="L156" s="30"/>
      <c r="M156" s="213"/>
      <c r="N156" s="214" t="s">
        <v>49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76</v>
      </c>
      <c r="AT156" s="217" t="s">
        <v>171</v>
      </c>
      <c r="AU156" s="217" t="s">
        <v>86</v>
      </c>
      <c r="AY156" s="3" t="s">
        <v>169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21</v>
      </c>
      <c r="BK156" s="218" t="n">
        <f aca="false">ROUND(I156*H156,2)</f>
        <v>0</v>
      </c>
      <c r="BL156" s="3" t="s">
        <v>176</v>
      </c>
      <c r="BM156" s="217" t="s">
        <v>1589</v>
      </c>
    </row>
    <row r="157" s="31" customFormat="true" ht="12.8" hidden="false" customHeight="false" outlineLevel="0" collapsed="false">
      <c r="A157" s="24"/>
      <c r="B157" s="25"/>
      <c r="C157" s="26"/>
      <c r="D157" s="219" t="s">
        <v>178</v>
      </c>
      <c r="E157" s="26"/>
      <c r="F157" s="220" t="s">
        <v>1259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8</v>
      </c>
      <c r="AU157" s="3" t="s">
        <v>86</v>
      </c>
    </row>
    <row r="158" s="31" customFormat="true" ht="21.75" hidden="false" customHeight="true" outlineLevel="0" collapsed="false">
      <c r="A158" s="24"/>
      <c r="B158" s="25"/>
      <c r="C158" s="206" t="s">
        <v>267</v>
      </c>
      <c r="D158" s="206" t="s">
        <v>171</v>
      </c>
      <c r="E158" s="207" t="s">
        <v>1262</v>
      </c>
      <c r="F158" s="208" t="s">
        <v>1263</v>
      </c>
      <c r="G158" s="209" t="s">
        <v>324</v>
      </c>
      <c r="H158" s="210" t="n">
        <v>0.026</v>
      </c>
      <c r="I158" s="211"/>
      <c r="J158" s="212" t="n">
        <f aca="false">ROUND(I158*H158,2)</f>
        <v>0</v>
      </c>
      <c r="K158" s="208" t="s">
        <v>175</v>
      </c>
      <c r="L158" s="30"/>
      <c r="M158" s="213"/>
      <c r="N158" s="214" t="s">
        <v>49</v>
      </c>
      <c r="O158" s="67"/>
      <c r="P158" s="215" t="n">
        <f aca="false">O158*H158</f>
        <v>0</v>
      </c>
      <c r="Q158" s="215" t="n">
        <v>1.06277</v>
      </c>
      <c r="R158" s="215" t="n">
        <f aca="false">Q158*H158</f>
        <v>0.02763202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76</v>
      </c>
      <c r="AT158" s="217" t="s">
        <v>171</v>
      </c>
      <c r="AU158" s="217" t="s">
        <v>86</v>
      </c>
      <c r="AY158" s="3" t="s">
        <v>169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21</v>
      </c>
      <c r="BK158" s="218" t="n">
        <f aca="false">ROUND(I158*H158,2)</f>
        <v>0</v>
      </c>
      <c r="BL158" s="3" t="s">
        <v>176</v>
      </c>
      <c r="BM158" s="217" t="s">
        <v>1590</v>
      </c>
    </row>
    <row r="159" s="31" customFormat="true" ht="12.8" hidden="false" customHeight="false" outlineLevel="0" collapsed="false">
      <c r="A159" s="24"/>
      <c r="B159" s="25"/>
      <c r="C159" s="26"/>
      <c r="D159" s="219" t="s">
        <v>178</v>
      </c>
      <c r="E159" s="26"/>
      <c r="F159" s="220" t="s">
        <v>1265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8</v>
      </c>
      <c r="AU159" s="3" t="s">
        <v>86</v>
      </c>
    </row>
    <row r="160" s="224" customFormat="true" ht="12.8" hidden="false" customHeight="false" outlineLevel="0" collapsed="false">
      <c r="B160" s="225"/>
      <c r="C160" s="226"/>
      <c r="D160" s="227" t="s">
        <v>180</v>
      </c>
      <c r="E160" s="228"/>
      <c r="F160" s="229" t="s">
        <v>1591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80</v>
      </c>
      <c r="AU160" s="235" t="s">
        <v>86</v>
      </c>
      <c r="AV160" s="224" t="s">
        <v>21</v>
      </c>
      <c r="AW160" s="224" t="s">
        <v>182</v>
      </c>
      <c r="AX160" s="224" t="s">
        <v>78</v>
      </c>
      <c r="AY160" s="235" t="s">
        <v>169</v>
      </c>
    </row>
    <row r="161" s="236" customFormat="true" ht="12.8" hidden="false" customHeight="false" outlineLevel="0" collapsed="false">
      <c r="B161" s="237"/>
      <c r="C161" s="238"/>
      <c r="D161" s="227" t="s">
        <v>180</v>
      </c>
      <c r="E161" s="239"/>
      <c r="F161" s="240" t="s">
        <v>1592</v>
      </c>
      <c r="G161" s="238"/>
      <c r="H161" s="241" t="n">
        <v>0.0128592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80</v>
      </c>
      <c r="AU161" s="247" t="s">
        <v>86</v>
      </c>
      <c r="AV161" s="236" t="s">
        <v>86</v>
      </c>
      <c r="AW161" s="236" t="s">
        <v>182</v>
      </c>
      <c r="AX161" s="236" t="s">
        <v>78</v>
      </c>
      <c r="AY161" s="247" t="s">
        <v>169</v>
      </c>
    </row>
    <row r="162" s="236" customFormat="true" ht="12.8" hidden="false" customHeight="false" outlineLevel="0" collapsed="false">
      <c r="B162" s="237"/>
      <c r="C162" s="238"/>
      <c r="D162" s="227" t="s">
        <v>180</v>
      </c>
      <c r="E162" s="239"/>
      <c r="F162" s="240" t="s">
        <v>1593</v>
      </c>
      <c r="G162" s="238"/>
      <c r="H162" s="241" t="n">
        <v>0.0128592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80</v>
      </c>
      <c r="AU162" s="247" t="s">
        <v>86</v>
      </c>
      <c r="AV162" s="236" t="s">
        <v>86</v>
      </c>
      <c r="AW162" s="236" t="s">
        <v>182</v>
      </c>
      <c r="AX162" s="236" t="s">
        <v>78</v>
      </c>
      <c r="AY162" s="247" t="s">
        <v>169</v>
      </c>
    </row>
    <row r="163" s="248" customFormat="true" ht="12.8" hidden="false" customHeight="false" outlineLevel="0" collapsed="false">
      <c r="B163" s="249"/>
      <c r="C163" s="250"/>
      <c r="D163" s="227" t="s">
        <v>180</v>
      </c>
      <c r="E163" s="251"/>
      <c r="F163" s="252" t="s">
        <v>184</v>
      </c>
      <c r="G163" s="250"/>
      <c r="H163" s="253" t="n">
        <v>0.0257184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80</v>
      </c>
      <c r="AU163" s="259" t="s">
        <v>86</v>
      </c>
      <c r="AV163" s="248" t="s">
        <v>176</v>
      </c>
      <c r="AW163" s="248" t="s">
        <v>182</v>
      </c>
      <c r="AX163" s="248" t="s">
        <v>21</v>
      </c>
      <c r="AY163" s="259" t="s">
        <v>169</v>
      </c>
    </row>
    <row r="164" s="189" customFormat="true" ht="22.8" hidden="false" customHeight="true" outlineLevel="0" collapsed="false">
      <c r="B164" s="190"/>
      <c r="C164" s="191"/>
      <c r="D164" s="192" t="s">
        <v>77</v>
      </c>
      <c r="E164" s="204" t="s">
        <v>230</v>
      </c>
      <c r="F164" s="204" t="s">
        <v>266</v>
      </c>
      <c r="G164" s="191"/>
      <c r="H164" s="191"/>
      <c r="I164" s="194"/>
      <c r="J164" s="205" t="n">
        <f aca="false">BK164</f>
        <v>0</v>
      </c>
      <c r="K164" s="191"/>
      <c r="L164" s="196"/>
      <c r="M164" s="197"/>
      <c r="N164" s="198"/>
      <c r="O164" s="198"/>
      <c r="P164" s="199" t="n">
        <f aca="false">SUM(P165:P174)</f>
        <v>0</v>
      </c>
      <c r="Q164" s="198"/>
      <c r="R164" s="199" t="n">
        <f aca="false">SUM(R165:R174)</f>
        <v>0.0005032</v>
      </c>
      <c r="S164" s="198"/>
      <c r="T164" s="200" t="n">
        <f aca="false">SUM(T165:T174)</f>
        <v>0.109</v>
      </c>
      <c r="AR164" s="201" t="s">
        <v>21</v>
      </c>
      <c r="AT164" s="202" t="s">
        <v>77</v>
      </c>
      <c r="AU164" s="202" t="s">
        <v>21</v>
      </c>
      <c r="AY164" s="201" t="s">
        <v>169</v>
      </c>
      <c r="BK164" s="203" t="n">
        <f aca="false">SUM(BK165:BK174)</f>
        <v>0</v>
      </c>
    </row>
    <row r="165" s="31" customFormat="true" ht="37.8" hidden="false" customHeight="true" outlineLevel="0" collapsed="false">
      <c r="A165" s="24"/>
      <c r="B165" s="25"/>
      <c r="C165" s="206" t="s">
        <v>8</v>
      </c>
      <c r="D165" s="206" t="s">
        <v>171</v>
      </c>
      <c r="E165" s="207" t="s">
        <v>287</v>
      </c>
      <c r="F165" s="208" t="s">
        <v>288</v>
      </c>
      <c r="G165" s="209" t="s">
        <v>126</v>
      </c>
      <c r="H165" s="210" t="n">
        <v>2.96</v>
      </c>
      <c r="I165" s="211"/>
      <c r="J165" s="212" t="n">
        <f aca="false">ROUND(I165*H165,2)</f>
        <v>0</v>
      </c>
      <c r="K165" s="208" t="s">
        <v>175</v>
      </c>
      <c r="L165" s="30"/>
      <c r="M165" s="213"/>
      <c r="N165" s="214" t="s">
        <v>49</v>
      </c>
      <c r="O165" s="67"/>
      <c r="P165" s="215" t="n">
        <f aca="false">O165*H165</f>
        <v>0</v>
      </c>
      <c r="Q165" s="215" t="n">
        <v>0.00013</v>
      </c>
      <c r="R165" s="215" t="n">
        <f aca="false">Q165*H165</f>
        <v>0.0003848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76</v>
      </c>
      <c r="AT165" s="217" t="s">
        <v>171</v>
      </c>
      <c r="AU165" s="217" t="s">
        <v>86</v>
      </c>
      <c r="AY165" s="3" t="s">
        <v>169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21</v>
      </c>
      <c r="BK165" s="218" t="n">
        <f aca="false">ROUND(I165*H165,2)</f>
        <v>0</v>
      </c>
      <c r="BL165" s="3" t="s">
        <v>176</v>
      </c>
      <c r="BM165" s="217" t="s">
        <v>1594</v>
      </c>
    </row>
    <row r="166" s="31" customFormat="true" ht="12.8" hidden="false" customHeight="false" outlineLevel="0" collapsed="false">
      <c r="A166" s="24"/>
      <c r="B166" s="25"/>
      <c r="C166" s="26"/>
      <c r="D166" s="219" t="s">
        <v>178</v>
      </c>
      <c r="E166" s="26"/>
      <c r="F166" s="220" t="s">
        <v>290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8</v>
      </c>
      <c r="AU166" s="3" t="s">
        <v>86</v>
      </c>
    </row>
    <row r="167" s="236" customFormat="true" ht="12.8" hidden="false" customHeight="false" outlineLevel="0" collapsed="false">
      <c r="B167" s="237"/>
      <c r="C167" s="238"/>
      <c r="D167" s="227" t="s">
        <v>180</v>
      </c>
      <c r="E167" s="239"/>
      <c r="F167" s="240" t="s">
        <v>1595</v>
      </c>
      <c r="G167" s="238"/>
      <c r="H167" s="241" t="n">
        <v>2.96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80</v>
      </c>
      <c r="AU167" s="247" t="s">
        <v>86</v>
      </c>
      <c r="AV167" s="236" t="s">
        <v>86</v>
      </c>
      <c r="AW167" s="236" t="s">
        <v>182</v>
      </c>
      <c r="AX167" s="236" t="s">
        <v>78</v>
      </c>
      <c r="AY167" s="247" t="s">
        <v>169</v>
      </c>
    </row>
    <row r="168" s="31" customFormat="true" ht="37.8" hidden="false" customHeight="true" outlineLevel="0" collapsed="false">
      <c r="A168" s="24"/>
      <c r="B168" s="25"/>
      <c r="C168" s="206" t="s">
        <v>279</v>
      </c>
      <c r="D168" s="206" t="s">
        <v>171</v>
      </c>
      <c r="E168" s="207" t="s">
        <v>1596</v>
      </c>
      <c r="F168" s="208" t="s">
        <v>1597</v>
      </c>
      <c r="G168" s="209" t="s">
        <v>126</v>
      </c>
      <c r="H168" s="210" t="n">
        <v>2.96</v>
      </c>
      <c r="I168" s="211"/>
      <c r="J168" s="212" t="n">
        <f aca="false">ROUND(I168*H168,2)</f>
        <v>0</v>
      </c>
      <c r="K168" s="208" t="s">
        <v>175</v>
      </c>
      <c r="L168" s="30"/>
      <c r="M168" s="213"/>
      <c r="N168" s="214" t="s">
        <v>49</v>
      </c>
      <c r="O168" s="67"/>
      <c r="P168" s="215" t="n">
        <f aca="false">O168*H168</f>
        <v>0</v>
      </c>
      <c r="Q168" s="215" t="n">
        <v>4E-005</v>
      </c>
      <c r="R168" s="215" t="n">
        <f aca="false">Q168*H168</f>
        <v>0.0001184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76</v>
      </c>
      <c r="AT168" s="217" t="s">
        <v>171</v>
      </c>
      <c r="AU168" s="217" t="s">
        <v>86</v>
      </c>
      <c r="AY168" s="3" t="s">
        <v>169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21</v>
      </c>
      <c r="BK168" s="218" t="n">
        <f aca="false">ROUND(I168*H168,2)</f>
        <v>0</v>
      </c>
      <c r="BL168" s="3" t="s">
        <v>176</v>
      </c>
      <c r="BM168" s="217" t="s">
        <v>1598</v>
      </c>
    </row>
    <row r="169" s="31" customFormat="true" ht="12.8" hidden="false" customHeight="false" outlineLevel="0" collapsed="false">
      <c r="A169" s="24"/>
      <c r="B169" s="25"/>
      <c r="C169" s="26"/>
      <c r="D169" s="219" t="s">
        <v>178</v>
      </c>
      <c r="E169" s="26"/>
      <c r="F169" s="220" t="s">
        <v>1599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8</v>
      </c>
      <c r="AU169" s="3" t="s">
        <v>86</v>
      </c>
    </row>
    <row r="170" s="236" customFormat="true" ht="12.8" hidden="false" customHeight="false" outlineLevel="0" collapsed="false">
      <c r="B170" s="237"/>
      <c r="C170" s="238"/>
      <c r="D170" s="227" t="s">
        <v>180</v>
      </c>
      <c r="E170" s="239"/>
      <c r="F170" s="240" t="s">
        <v>1595</v>
      </c>
      <c r="G170" s="238"/>
      <c r="H170" s="241" t="n">
        <v>2.96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80</v>
      </c>
      <c r="AU170" s="247" t="s">
        <v>86</v>
      </c>
      <c r="AV170" s="236" t="s">
        <v>86</v>
      </c>
      <c r="AW170" s="236" t="s">
        <v>182</v>
      </c>
      <c r="AX170" s="236" t="s">
        <v>78</v>
      </c>
      <c r="AY170" s="247" t="s">
        <v>169</v>
      </c>
    </row>
    <row r="171" s="31" customFormat="true" ht="24.15" hidden="false" customHeight="true" outlineLevel="0" collapsed="false">
      <c r="A171" s="24"/>
      <c r="B171" s="25"/>
      <c r="C171" s="206" t="s">
        <v>286</v>
      </c>
      <c r="D171" s="206" t="s">
        <v>171</v>
      </c>
      <c r="E171" s="207" t="s">
        <v>1600</v>
      </c>
      <c r="F171" s="208" t="s">
        <v>1601</v>
      </c>
      <c r="G171" s="209" t="s">
        <v>440</v>
      </c>
      <c r="H171" s="210" t="n">
        <v>1</v>
      </c>
      <c r="I171" s="211"/>
      <c r="J171" s="212" t="n">
        <f aca="false">ROUND(I171*H171,2)</f>
        <v>0</v>
      </c>
      <c r="K171" s="208" t="s">
        <v>175</v>
      </c>
      <c r="L171" s="30"/>
      <c r="M171" s="213"/>
      <c r="N171" s="214" t="s">
        <v>49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.109</v>
      </c>
      <c r="T171" s="216" t="n">
        <f aca="false">S171*H171</f>
        <v>0.109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6</v>
      </c>
      <c r="AT171" s="217" t="s">
        <v>171</v>
      </c>
      <c r="AU171" s="217" t="s">
        <v>86</v>
      </c>
      <c r="AY171" s="3" t="s">
        <v>169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6</v>
      </c>
      <c r="BM171" s="217" t="s">
        <v>1602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8</v>
      </c>
      <c r="E172" s="26"/>
      <c r="F172" s="220" t="s">
        <v>1603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8</v>
      </c>
      <c r="AU172" s="3" t="s">
        <v>86</v>
      </c>
    </row>
    <row r="173" s="236" customFormat="true" ht="12.8" hidden="false" customHeight="false" outlineLevel="0" collapsed="false">
      <c r="B173" s="237"/>
      <c r="C173" s="238"/>
      <c r="D173" s="227" t="s">
        <v>180</v>
      </c>
      <c r="E173" s="239"/>
      <c r="F173" s="240" t="s">
        <v>1604</v>
      </c>
      <c r="G173" s="238"/>
      <c r="H173" s="241" t="n">
        <v>1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80</v>
      </c>
      <c r="AU173" s="247" t="s">
        <v>86</v>
      </c>
      <c r="AV173" s="236" t="s">
        <v>86</v>
      </c>
      <c r="AW173" s="236" t="s">
        <v>182</v>
      </c>
      <c r="AX173" s="236" t="s">
        <v>78</v>
      </c>
      <c r="AY173" s="247" t="s">
        <v>169</v>
      </c>
    </row>
    <row r="174" s="248" customFormat="true" ht="12.8" hidden="false" customHeight="false" outlineLevel="0" collapsed="false">
      <c r="B174" s="249"/>
      <c r="C174" s="250"/>
      <c r="D174" s="227" t="s">
        <v>180</v>
      </c>
      <c r="E174" s="251"/>
      <c r="F174" s="252" t="s">
        <v>184</v>
      </c>
      <c r="G174" s="250"/>
      <c r="H174" s="253" t="n">
        <v>1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80</v>
      </c>
      <c r="AU174" s="259" t="s">
        <v>86</v>
      </c>
      <c r="AV174" s="248" t="s">
        <v>176</v>
      </c>
      <c r="AW174" s="248" t="s">
        <v>182</v>
      </c>
      <c r="AX174" s="248" t="s">
        <v>21</v>
      </c>
      <c r="AY174" s="259" t="s">
        <v>169</v>
      </c>
    </row>
    <row r="175" s="189" customFormat="true" ht="22.8" hidden="false" customHeight="true" outlineLevel="0" collapsed="false">
      <c r="B175" s="190"/>
      <c r="C175" s="191"/>
      <c r="D175" s="192" t="s">
        <v>77</v>
      </c>
      <c r="E175" s="204" t="s">
        <v>349</v>
      </c>
      <c r="F175" s="204" t="s">
        <v>350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SUM(P176:P177)</f>
        <v>0</v>
      </c>
      <c r="Q175" s="198"/>
      <c r="R175" s="199" t="n">
        <f aca="false">SUM(R176:R177)</f>
        <v>0</v>
      </c>
      <c r="S175" s="198"/>
      <c r="T175" s="200" t="n">
        <f aca="false">SUM(T176:T177)</f>
        <v>0</v>
      </c>
      <c r="AR175" s="201" t="s">
        <v>21</v>
      </c>
      <c r="AT175" s="202" t="s">
        <v>77</v>
      </c>
      <c r="AU175" s="202" t="s">
        <v>21</v>
      </c>
      <c r="AY175" s="201" t="s">
        <v>169</v>
      </c>
      <c r="BK175" s="203" t="n">
        <f aca="false">SUM(BK176:BK177)</f>
        <v>0</v>
      </c>
    </row>
    <row r="176" s="31" customFormat="true" ht="49.05" hidden="false" customHeight="true" outlineLevel="0" collapsed="false">
      <c r="A176" s="24"/>
      <c r="B176" s="25"/>
      <c r="C176" s="206" t="s">
        <v>292</v>
      </c>
      <c r="D176" s="206" t="s">
        <v>171</v>
      </c>
      <c r="E176" s="207" t="s">
        <v>352</v>
      </c>
      <c r="F176" s="208" t="s">
        <v>353</v>
      </c>
      <c r="G176" s="209" t="s">
        <v>324</v>
      </c>
      <c r="H176" s="210" t="n">
        <v>240.522</v>
      </c>
      <c r="I176" s="211"/>
      <c r="J176" s="212" t="n">
        <f aca="false">ROUND(I176*H176,2)</f>
        <v>0</v>
      </c>
      <c r="K176" s="208" t="s">
        <v>175</v>
      </c>
      <c r="L176" s="30"/>
      <c r="M176" s="213"/>
      <c r="N176" s="214" t="s">
        <v>49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76</v>
      </c>
      <c r="AT176" s="217" t="s">
        <v>171</v>
      </c>
      <c r="AU176" s="217" t="s">
        <v>86</v>
      </c>
      <c r="AY176" s="3" t="s">
        <v>169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21</v>
      </c>
      <c r="BK176" s="218" t="n">
        <f aca="false">ROUND(I176*H176,2)</f>
        <v>0</v>
      </c>
      <c r="BL176" s="3" t="s">
        <v>176</v>
      </c>
      <c r="BM176" s="217" t="s">
        <v>1605</v>
      </c>
    </row>
    <row r="177" s="31" customFormat="true" ht="12.8" hidden="false" customHeight="false" outlineLevel="0" collapsed="false">
      <c r="A177" s="24"/>
      <c r="B177" s="25"/>
      <c r="C177" s="26"/>
      <c r="D177" s="219" t="s">
        <v>178</v>
      </c>
      <c r="E177" s="26"/>
      <c r="F177" s="220" t="s">
        <v>355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8</v>
      </c>
      <c r="AU177" s="3" t="s">
        <v>86</v>
      </c>
    </row>
    <row r="178" s="189" customFormat="true" ht="25.9" hidden="false" customHeight="true" outlineLevel="0" collapsed="false">
      <c r="B178" s="190"/>
      <c r="C178" s="191"/>
      <c r="D178" s="192" t="s">
        <v>77</v>
      </c>
      <c r="E178" s="193" t="s">
        <v>361</v>
      </c>
      <c r="F178" s="193" t="s">
        <v>362</v>
      </c>
      <c r="G178" s="191"/>
      <c r="H178" s="191"/>
      <c r="I178" s="194"/>
      <c r="J178" s="195" t="n">
        <f aca="false">BK178</f>
        <v>0</v>
      </c>
      <c r="K178" s="191"/>
      <c r="L178" s="196"/>
      <c r="M178" s="197"/>
      <c r="N178" s="198"/>
      <c r="O178" s="198"/>
      <c r="P178" s="199" t="n">
        <f aca="false">P179+P204+P214+P225</f>
        <v>0</v>
      </c>
      <c r="Q178" s="198"/>
      <c r="R178" s="199" t="n">
        <f aca="false">R179+R204+R214+R225</f>
        <v>0.05719525</v>
      </c>
      <c r="S178" s="198"/>
      <c r="T178" s="200" t="n">
        <f aca="false">T179+T204+T214+T225</f>
        <v>0.01270336</v>
      </c>
      <c r="AR178" s="201" t="s">
        <v>86</v>
      </c>
      <c r="AT178" s="202" t="s">
        <v>77</v>
      </c>
      <c r="AU178" s="202" t="s">
        <v>78</v>
      </c>
      <c r="AY178" s="201" t="s">
        <v>169</v>
      </c>
      <c r="BK178" s="203" t="n">
        <f aca="false">BK179+BK204+BK214+BK225</f>
        <v>0</v>
      </c>
    </row>
    <row r="179" s="189" customFormat="true" ht="22.8" hidden="false" customHeight="true" outlineLevel="0" collapsed="false">
      <c r="B179" s="190"/>
      <c r="C179" s="191"/>
      <c r="D179" s="192" t="s">
        <v>77</v>
      </c>
      <c r="E179" s="204" t="s">
        <v>363</v>
      </c>
      <c r="F179" s="204" t="s">
        <v>364</v>
      </c>
      <c r="G179" s="191"/>
      <c r="H179" s="191"/>
      <c r="I179" s="194"/>
      <c r="J179" s="205" t="n">
        <f aca="false">BK179</f>
        <v>0</v>
      </c>
      <c r="K179" s="191"/>
      <c r="L179" s="196"/>
      <c r="M179" s="197"/>
      <c r="N179" s="198"/>
      <c r="O179" s="198"/>
      <c r="P179" s="199" t="n">
        <f aca="false">SUM(P180:P203)</f>
        <v>0</v>
      </c>
      <c r="Q179" s="198"/>
      <c r="R179" s="199" t="n">
        <f aca="false">SUM(R180:R203)</f>
        <v>0.00403329</v>
      </c>
      <c r="S179" s="198"/>
      <c r="T179" s="200" t="n">
        <f aca="false">SUM(T180:T203)</f>
        <v>0</v>
      </c>
      <c r="AR179" s="201" t="s">
        <v>86</v>
      </c>
      <c r="AT179" s="202" t="s">
        <v>77</v>
      </c>
      <c r="AU179" s="202" t="s">
        <v>21</v>
      </c>
      <c r="AY179" s="201" t="s">
        <v>169</v>
      </c>
      <c r="BK179" s="203" t="n">
        <f aca="false">SUM(BK180:BK203)</f>
        <v>0</v>
      </c>
    </row>
    <row r="180" s="31" customFormat="true" ht="33" hidden="false" customHeight="true" outlineLevel="0" collapsed="false">
      <c r="A180" s="24"/>
      <c r="B180" s="25"/>
      <c r="C180" s="206" t="s">
        <v>300</v>
      </c>
      <c r="D180" s="206" t="s">
        <v>171</v>
      </c>
      <c r="E180" s="207" t="s">
        <v>1606</v>
      </c>
      <c r="F180" s="208" t="s">
        <v>1607</v>
      </c>
      <c r="G180" s="209" t="s">
        <v>126</v>
      </c>
      <c r="H180" s="210" t="n">
        <v>3.384</v>
      </c>
      <c r="I180" s="211"/>
      <c r="J180" s="212" t="n">
        <f aca="false">ROUND(I180*H180,2)</f>
        <v>0</v>
      </c>
      <c r="K180" s="208" t="s">
        <v>175</v>
      </c>
      <c r="L180" s="30"/>
      <c r="M180" s="213"/>
      <c r="N180" s="214" t="s">
        <v>49</v>
      </c>
      <c r="O180" s="67"/>
      <c r="P180" s="215" t="n">
        <f aca="false">O180*H180</f>
        <v>0</v>
      </c>
      <c r="Q180" s="215" t="n">
        <v>3E-005</v>
      </c>
      <c r="R180" s="215" t="n">
        <f aca="false">Q180*H180</f>
        <v>0.00010152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79</v>
      </c>
      <c r="AT180" s="217" t="s">
        <v>171</v>
      </c>
      <c r="AU180" s="217" t="s">
        <v>86</v>
      </c>
      <c r="AY180" s="3" t="s">
        <v>169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21</v>
      </c>
      <c r="BK180" s="218" t="n">
        <f aca="false">ROUND(I180*H180,2)</f>
        <v>0</v>
      </c>
      <c r="BL180" s="3" t="s">
        <v>279</v>
      </c>
      <c r="BM180" s="217" t="s">
        <v>1608</v>
      </c>
    </row>
    <row r="181" s="31" customFormat="true" ht="12.8" hidden="false" customHeight="false" outlineLevel="0" collapsed="false">
      <c r="A181" s="24"/>
      <c r="B181" s="25"/>
      <c r="C181" s="26"/>
      <c r="D181" s="219" t="s">
        <v>178</v>
      </c>
      <c r="E181" s="26"/>
      <c r="F181" s="220" t="s">
        <v>1609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8</v>
      </c>
      <c r="AU181" s="3" t="s">
        <v>86</v>
      </c>
    </row>
    <row r="182" s="236" customFormat="true" ht="12.8" hidden="false" customHeight="false" outlineLevel="0" collapsed="false">
      <c r="B182" s="237"/>
      <c r="C182" s="238"/>
      <c r="D182" s="227" t="s">
        <v>180</v>
      </c>
      <c r="E182" s="239"/>
      <c r="F182" s="240" t="s">
        <v>1610</v>
      </c>
      <c r="G182" s="238"/>
      <c r="H182" s="241" t="n">
        <v>3.384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80</v>
      </c>
      <c r="AU182" s="247" t="s">
        <v>86</v>
      </c>
      <c r="AV182" s="236" t="s">
        <v>86</v>
      </c>
      <c r="AW182" s="236" t="s">
        <v>182</v>
      </c>
      <c r="AX182" s="236" t="s">
        <v>78</v>
      </c>
      <c r="AY182" s="247" t="s">
        <v>169</v>
      </c>
    </row>
    <row r="183" s="248" customFormat="true" ht="12.8" hidden="false" customHeight="false" outlineLevel="0" collapsed="false">
      <c r="B183" s="249"/>
      <c r="C183" s="250"/>
      <c r="D183" s="227" t="s">
        <v>180</v>
      </c>
      <c r="E183" s="251"/>
      <c r="F183" s="252" t="s">
        <v>184</v>
      </c>
      <c r="G183" s="250"/>
      <c r="H183" s="253" t="n">
        <v>3.384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80</v>
      </c>
      <c r="AU183" s="259" t="s">
        <v>86</v>
      </c>
      <c r="AV183" s="248" t="s">
        <v>176</v>
      </c>
      <c r="AW183" s="248" t="s">
        <v>182</v>
      </c>
      <c r="AX183" s="248" t="s">
        <v>21</v>
      </c>
      <c r="AY183" s="259" t="s">
        <v>169</v>
      </c>
    </row>
    <row r="184" s="31" customFormat="true" ht="33" hidden="false" customHeight="true" outlineLevel="0" collapsed="false">
      <c r="A184" s="24"/>
      <c r="B184" s="25"/>
      <c r="C184" s="206" t="s">
        <v>307</v>
      </c>
      <c r="D184" s="206" t="s">
        <v>171</v>
      </c>
      <c r="E184" s="207" t="s">
        <v>1611</v>
      </c>
      <c r="F184" s="208" t="s">
        <v>1612</v>
      </c>
      <c r="G184" s="209" t="s">
        <v>126</v>
      </c>
      <c r="H184" s="210" t="n">
        <v>0.559</v>
      </c>
      <c r="I184" s="211"/>
      <c r="J184" s="212" t="n">
        <f aca="false">ROUND(I184*H184,2)</f>
        <v>0</v>
      </c>
      <c r="K184" s="208" t="s">
        <v>175</v>
      </c>
      <c r="L184" s="30"/>
      <c r="M184" s="213"/>
      <c r="N184" s="214" t="s">
        <v>49</v>
      </c>
      <c r="O184" s="67"/>
      <c r="P184" s="215" t="n">
        <f aca="false">O184*H184</f>
        <v>0</v>
      </c>
      <c r="Q184" s="215" t="n">
        <v>3E-005</v>
      </c>
      <c r="R184" s="215" t="n">
        <f aca="false">Q184*H184</f>
        <v>1.677E-005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79</v>
      </c>
      <c r="AT184" s="217" t="s">
        <v>171</v>
      </c>
      <c r="AU184" s="217" t="s">
        <v>86</v>
      </c>
      <c r="AY184" s="3" t="s">
        <v>169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21</v>
      </c>
      <c r="BK184" s="218" t="n">
        <f aca="false">ROUND(I184*H184,2)</f>
        <v>0</v>
      </c>
      <c r="BL184" s="3" t="s">
        <v>279</v>
      </c>
      <c r="BM184" s="217" t="s">
        <v>1613</v>
      </c>
    </row>
    <row r="185" s="31" customFormat="true" ht="12.8" hidden="false" customHeight="false" outlineLevel="0" collapsed="false">
      <c r="A185" s="24"/>
      <c r="B185" s="25"/>
      <c r="C185" s="26"/>
      <c r="D185" s="219" t="s">
        <v>178</v>
      </c>
      <c r="E185" s="26"/>
      <c r="F185" s="220" t="s">
        <v>1614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8</v>
      </c>
      <c r="AU185" s="3" t="s">
        <v>86</v>
      </c>
    </row>
    <row r="186" s="236" customFormat="true" ht="12.8" hidden="false" customHeight="false" outlineLevel="0" collapsed="false">
      <c r="B186" s="237"/>
      <c r="C186" s="238"/>
      <c r="D186" s="227" t="s">
        <v>180</v>
      </c>
      <c r="E186" s="239"/>
      <c r="F186" s="240" t="s">
        <v>1615</v>
      </c>
      <c r="G186" s="238"/>
      <c r="H186" s="241" t="n">
        <v>0.5592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80</v>
      </c>
      <c r="AU186" s="247" t="s">
        <v>86</v>
      </c>
      <c r="AV186" s="236" t="s">
        <v>86</v>
      </c>
      <c r="AW186" s="236" t="s">
        <v>182</v>
      </c>
      <c r="AX186" s="236" t="s">
        <v>78</v>
      </c>
      <c r="AY186" s="247" t="s">
        <v>169</v>
      </c>
    </row>
    <row r="187" s="248" customFormat="true" ht="12.8" hidden="false" customHeight="false" outlineLevel="0" collapsed="false">
      <c r="B187" s="249"/>
      <c r="C187" s="250"/>
      <c r="D187" s="227" t="s">
        <v>180</v>
      </c>
      <c r="E187" s="251"/>
      <c r="F187" s="252" t="s">
        <v>184</v>
      </c>
      <c r="G187" s="250"/>
      <c r="H187" s="253" t="n">
        <v>0.5592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80</v>
      </c>
      <c r="AU187" s="259" t="s">
        <v>86</v>
      </c>
      <c r="AV187" s="248" t="s">
        <v>176</v>
      </c>
      <c r="AW187" s="248" t="s">
        <v>182</v>
      </c>
      <c r="AX187" s="248" t="s">
        <v>21</v>
      </c>
      <c r="AY187" s="259" t="s">
        <v>169</v>
      </c>
    </row>
    <row r="188" s="31" customFormat="true" ht="16.5" hidden="false" customHeight="true" outlineLevel="0" collapsed="false">
      <c r="A188" s="24"/>
      <c r="B188" s="25"/>
      <c r="C188" s="261" t="s">
        <v>7</v>
      </c>
      <c r="D188" s="261" t="s">
        <v>274</v>
      </c>
      <c r="E188" s="262" t="s">
        <v>372</v>
      </c>
      <c r="F188" s="263" t="s">
        <v>373</v>
      </c>
      <c r="G188" s="264" t="s">
        <v>374</v>
      </c>
      <c r="H188" s="265" t="n">
        <v>1.183</v>
      </c>
      <c r="I188" s="266"/>
      <c r="J188" s="267" t="n">
        <f aca="false">ROUND(I188*H188,2)</f>
        <v>0</v>
      </c>
      <c r="K188" s="263" t="s">
        <v>175</v>
      </c>
      <c r="L188" s="268"/>
      <c r="M188" s="269"/>
      <c r="N188" s="270" t="s">
        <v>49</v>
      </c>
      <c r="O188" s="67"/>
      <c r="P188" s="215" t="n">
        <f aca="false">O188*H188</f>
        <v>0</v>
      </c>
      <c r="Q188" s="215" t="n">
        <v>0.001</v>
      </c>
      <c r="R188" s="215" t="n">
        <f aca="false">Q188*H188</f>
        <v>0.001183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375</v>
      </c>
      <c r="AT188" s="217" t="s">
        <v>274</v>
      </c>
      <c r="AU188" s="217" t="s">
        <v>86</v>
      </c>
      <c r="AY188" s="3" t="s">
        <v>169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21</v>
      </c>
      <c r="BK188" s="218" t="n">
        <f aca="false">ROUND(I188*H188,2)</f>
        <v>0</v>
      </c>
      <c r="BL188" s="3" t="s">
        <v>279</v>
      </c>
      <c r="BM188" s="217" t="s">
        <v>1616</v>
      </c>
    </row>
    <row r="189" s="236" customFormat="true" ht="12.8" hidden="false" customHeight="false" outlineLevel="0" collapsed="false">
      <c r="B189" s="237"/>
      <c r="C189" s="238"/>
      <c r="D189" s="227" t="s">
        <v>180</v>
      </c>
      <c r="E189" s="238"/>
      <c r="F189" s="240" t="s">
        <v>1617</v>
      </c>
      <c r="G189" s="238"/>
      <c r="H189" s="241" t="n">
        <v>1.183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80</v>
      </c>
      <c r="AU189" s="247" t="s">
        <v>86</v>
      </c>
      <c r="AV189" s="236" t="s">
        <v>86</v>
      </c>
      <c r="AW189" s="236" t="s">
        <v>4</v>
      </c>
      <c r="AX189" s="236" t="s">
        <v>21</v>
      </c>
      <c r="AY189" s="247" t="s">
        <v>169</v>
      </c>
    </row>
    <row r="190" s="31" customFormat="true" ht="33" hidden="false" customHeight="true" outlineLevel="0" collapsed="false">
      <c r="A190" s="24"/>
      <c r="B190" s="25"/>
      <c r="C190" s="206" t="s">
        <v>321</v>
      </c>
      <c r="D190" s="206" t="s">
        <v>171</v>
      </c>
      <c r="E190" s="207" t="s">
        <v>1618</v>
      </c>
      <c r="F190" s="208" t="s">
        <v>1619</v>
      </c>
      <c r="G190" s="209" t="s">
        <v>126</v>
      </c>
      <c r="H190" s="210" t="n">
        <v>3.384</v>
      </c>
      <c r="I190" s="211"/>
      <c r="J190" s="212" t="n">
        <f aca="false">ROUND(I190*H190,2)</f>
        <v>0</v>
      </c>
      <c r="K190" s="208" t="s">
        <v>175</v>
      </c>
      <c r="L190" s="30"/>
      <c r="M190" s="213"/>
      <c r="N190" s="214" t="s">
        <v>49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79</v>
      </c>
      <c r="AT190" s="217" t="s">
        <v>171</v>
      </c>
      <c r="AU190" s="217" t="s">
        <v>86</v>
      </c>
      <c r="AY190" s="3" t="s">
        <v>169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21</v>
      </c>
      <c r="BK190" s="218" t="n">
        <f aca="false">ROUND(I190*H190,2)</f>
        <v>0</v>
      </c>
      <c r="BL190" s="3" t="s">
        <v>279</v>
      </c>
      <c r="BM190" s="217" t="s">
        <v>1620</v>
      </c>
    </row>
    <row r="191" s="31" customFormat="true" ht="12.8" hidden="false" customHeight="false" outlineLevel="0" collapsed="false">
      <c r="A191" s="24"/>
      <c r="B191" s="25"/>
      <c r="C191" s="26"/>
      <c r="D191" s="219" t="s">
        <v>178</v>
      </c>
      <c r="E191" s="26"/>
      <c r="F191" s="220" t="s">
        <v>1621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8</v>
      </c>
      <c r="AU191" s="3" t="s">
        <v>86</v>
      </c>
    </row>
    <row r="192" s="236" customFormat="true" ht="12.8" hidden="false" customHeight="false" outlineLevel="0" collapsed="false">
      <c r="B192" s="237"/>
      <c r="C192" s="238"/>
      <c r="D192" s="227" t="s">
        <v>180</v>
      </c>
      <c r="E192" s="239"/>
      <c r="F192" s="240" t="s">
        <v>1610</v>
      </c>
      <c r="G192" s="238"/>
      <c r="H192" s="241" t="n">
        <v>3.384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80</v>
      </c>
      <c r="AU192" s="247" t="s">
        <v>86</v>
      </c>
      <c r="AV192" s="236" t="s">
        <v>86</v>
      </c>
      <c r="AW192" s="236" t="s">
        <v>182</v>
      </c>
      <c r="AX192" s="236" t="s">
        <v>78</v>
      </c>
      <c r="AY192" s="247" t="s">
        <v>169</v>
      </c>
    </row>
    <row r="193" s="248" customFormat="true" ht="12.8" hidden="false" customHeight="false" outlineLevel="0" collapsed="false">
      <c r="B193" s="249"/>
      <c r="C193" s="250"/>
      <c r="D193" s="227" t="s">
        <v>180</v>
      </c>
      <c r="E193" s="251"/>
      <c r="F193" s="252" t="s">
        <v>184</v>
      </c>
      <c r="G193" s="250"/>
      <c r="H193" s="253" t="n">
        <v>3.384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80</v>
      </c>
      <c r="AU193" s="259" t="s">
        <v>86</v>
      </c>
      <c r="AV193" s="248" t="s">
        <v>176</v>
      </c>
      <c r="AW193" s="248" t="s">
        <v>182</v>
      </c>
      <c r="AX193" s="248" t="s">
        <v>21</v>
      </c>
      <c r="AY193" s="259" t="s">
        <v>169</v>
      </c>
    </row>
    <row r="194" s="31" customFormat="true" ht="33" hidden="false" customHeight="true" outlineLevel="0" collapsed="false">
      <c r="A194" s="24"/>
      <c r="B194" s="25"/>
      <c r="C194" s="206" t="s">
        <v>327</v>
      </c>
      <c r="D194" s="206" t="s">
        <v>171</v>
      </c>
      <c r="E194" s="207" t="s">
        <v>1622</v>
      </c>
      <c r="F194" s="208" t="s">
        <v>1623</v>
      </c>
      <c r="G194" s="209" t="s">
        <v>126</v>
      </c>
      <c r="H194" s="210" t="n">
        <v>0.559</v>
      </c>
      <c r="I194" s="211"/>
      <c r="J194" s="212" t="n">
        <f aca="false">ROUND(I194*H194,2)</f>
        <v>0</v>
      </c>
      <c r="K194" s="208" t="s">
        <v>175</v>
      </c>
      <c r="L194" s="30"/>
      <c r="M194" s="213"/>
      <c r="N194" s="214" t="s">
        <v>49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79</v>
      </c>
      <c r="AT194" s="217" t="s">
        <v>171</v>
      </c>
      <c r="AU194" s="217" t="s">
        <v>86</v>
      </c>
      <c r="AY194" s="3" t="s">
        <v>169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21</v>
      </c>
      <c r="BK194" s="218" t="n">
        <f aca="false">ROUND(I194*H194,2)</f>
        <v>0</v>
      </c>
      <c r="BL194" s="3" t="s">
        <v>279</v>
      </c>
      <c r="BM194" s="217" t="s">
        <v>1624</v>
      </c>
    </row>
    <row r="195" s="31" customFormat="true" ht="12.8" hidden="false" customHeight="false" outlineLevel="0" collapsed="false">
      <c r="A195" s="24"/>
      <c r="B195" s="25"/>
      <c r="C195" s="26"/>
      <c r="D195" s="219" t="s">
        <v>178</v>
      </c>
      <c r="E195" s="26"/>
      <c r="F195" s="220" t="s">
        <v>1625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8</v>
      </c>
      <c r="AU195" s="3" t="s">
        <v>86</v>
      </c>
    </row>
    <row r="196" s="236" customFormat="true" ht="12.8" hidden="false" customHeight="false" outlineLevel="0" collapsed="false">
      <c r="B196" s="237"/>
      <c r="C196" s="238"/>
      <c r="D196" s="227" t="s">
        <v>180</v>
      </c>
      <c r="E196" s="239"/>
      <c r="F196" s="240" t="s">
        <v>1615</v>
      </c>
      <c r="G196" s="238"/>
      <c r="H196" s="241" t="n">
        <v>0.5592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0</v>
      </c>
      <c r="AU196" s="247" t="s">
        <v>86</v>
      </c>
      <c r="AV196" s="236" t="s">
        <v>86</v>
      </c>
      <c r="AW196" s="236" t="s">
        <v>182</v>
      </c>
      <c r="AX196" s="236" t="s">
        <v>78</v>
      </c>
      <c r="AY196" s="247" t="s">
        <v>169</v>
      </c>
    </row>
    <row r="197" s="248" customFormat="true" ht="12.8" hidden="false" customHeight="false" outlineLevel="0" collapsed="false">
      <c r="B197" s="249"/>
      <c r="C197" s="250"/>
      <c r="D197" s="227" t="s">
        <v>180</v>
      </c>
      <c r="E197" s="251"/>
      <c r="F197" s="252" t="s">
        <v>184</v>
      </c>
      <c r="G197" s="250"/>
      <c r="H197" s="253" t="n">
        <v>0.5592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80</v>
      </c>
      <c r="AU197" s="259" t="s">
        <v>86</v>
      </c>
      <c r="AV197" s="248" t="s">
        <v>176</v>
      </c>
      <c r="AW197" s="248" t="s">
        <v>182</v>
      </c>
      <c r="AX197" s="248" t="s">
        <v>21</v>
      </c>
      <c r="AY197" s="259" t="s">
        <v>169</v>
      </c>
    </row>
    <row r="198" s="31" customFormat="true" ht="49.05" hidden="false" customHeight="true" outlineLevel="0" collapsed="false">
      <c r="A198" s="24"/>
      <c r="B198" s="25"/>
      <c r="C198" s="261" t="s">
        <v>333</v>
      </c>
      <c r="D198" s="261" t="s">
        <v>274</v>
      </c>
      <c r="E198" s="262" t="s">
        <v>1626</v>
      </c>
      <c r="F198" s="263" t="s">
        <v>1627</v>
      </c>
      <c r="G198" s="264" t="s">
        <v>126</v>
      </c>
      <c r="H198" s="265" t="n">
        <v>0.683</v>
      </c>
      <c r="I198" s="266"/>
      <c r="J198" s="267" t="n">
        <f aca="false">ROUND(I198*H198,2)</f>
        <v>0</v>
      </c>
      <c r="K198" s="263" t="s">
        <v>175</v>
      </c>
      <c r="L198" s="268"/>
      <c r="M198" s="269"/>
      <c r="N198" s="270" t="s">
        <v>49</v>
      </c>
      <c r="O198" s="67"/>
      <c r="P198" s="215" t="n">
        <f aca="false">O198*H198</f>
        <v>0</v>
      </c>
      <c r="Q198" s="215" t="n">
        <v>0.004</v>
      </c>
      <c r="R198" s="215" t="n">
        <f aca="false">Q198*H198</f>
        <v>0.002732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375</v>
      </c>
      <c r="AT198" s="217" t="s">
        <v>274</v>
      </c>
      <c r="AU198" s="217" t="s">
        <v>86</v>
      </c>
      <c r="AY198" s="3" t="s">
        <v>169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21</v>
      </c>
      <c r="BK198" s="218" t="n">
        <f aca="false">ROUND(I198*H198,2)</f>
        <v>0</v>
      </c>
      <c r="BL198" s="3" t="s">
        <v>279</v>
      </c>
      <c r="BM198" s="217" t="s">
        <v>1628</v>
      </c>
    </row>
    <row r="199" s="236" customFormat="true" ht="12.8" hidden="false" customHeight="false" outlineLevel="0" collapsed="false">
      <c r="B199" s="237"/>
      <c r="C199" s="238"/>
      <c r="D199" s="227" t="s">
        <v>180</v>
      </c>
      <c r="E199" s="238"/>
      <c r="F199" s="240" t="s">
        <v>1629</v>
      </c>
      <c r="G199" s="238"/>
      <c r="H199" s="241" t="n">
        <v>0.683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80</v>
      </c>
      <c r="AU199" s="247" t="s">
        <v>86</v>
      </c>
      <c r="AV199" s="236" t="s">
        <v>86</v>
      </c>
      <c r="AW199" s="236" t="s">
        <v>4</v>
      </c>
      <c r="AX199" s="236" t="s">
        <v>21</v>
      </c>
      <c r="AY199" s="247" t="s">
        <v>169</v>
      </c>
    </row>
    <row r="200" s="31" customFormat="true" ht="44.25" hidden="false" customHeight="true" outlineLevel="0" collapsed="false">
      <c r="A200" s="24"/>
      <c r="B200" s="25"/>
      <c r="C200" s="206" t="s">
        <v>338</v>
      </c>
      <c r="D200" s="206" t="s">
        <v>171</v>
      </c>
      <c r="E200" s="207" t="s">
        <v>389</v>
      </c>
      <c r="F200" s="208" t="s">
        <v>390</v>
      </c>
      <c r="G200" s="209" t="s">
        <v>391</v>
      </c>
      <c r="H200" s="271"/>
      <c r="I200" s="211"/>
      <c r="J200" s="212" t="n">
        <f aca="false">ROUND(I200*H200,2)</f>
        <v>0</v>
      </c>
      <c r="K200" s="208" t="s">
        <v>175</v>
      </c>
      <c r="L200" s="30"/>
      <c r="M200" s="213"/>
      <c r="N200" s="214" t="s">
        <v>49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79</v>
      </c>
      <c r="AT200" s="217" t="s">
        <v>171</v>
      </c>
      <c r="AU200" s="217" t="s">
        <v>86</v>
      </c>
      <c r="AY200" s="3" t="s">
        <v>169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21</v>
      </c>
      <c r="BK200" s="218" t="n">
        <f aca="false">ROUND(I200*H200,2)</f>
        <v>0</v>
      </c>
      <c r="BL200" s="3" t="s">
        <v>279</v>
      </c>
      <c r="BM200" s="217" t="s">
        <v>1630</v>
      </c>
    </row>
    <row r="201" s="31" customFormat="true" ht="12.8" hidden="false" customHeight="false" outlineLevel="0" collapsed="false">
      <c r="A201" s="24"/>
      <c r="B201" s="25"/>
      <c r="C201" s="26"/>
      <c r="D201" s="219" t="s">
        <v>178</v>
      </c>
      <c r="E201" s="26"/>
      <c r="F201" s="220" t="s">
        <v>393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8</v>
      </c>
      <c r="AU201" s="3" t="s">
        <v>86</v>
      </c>
    </row>
    <row r="202" s="31" customFormat="true" ht="55.5" hidden="false" customHeight="true" outlineLevel="0" collapsed="false">
      <c r="A202" s="24"/>
      <c r="B202" s="25"/>
      <c r="C202" s="206" t="s">
        <v>344</v>
      </c>
      <c r="D202" s="206" t="s">
        <v>171</v>
      </c>
      <c r="E202" s="207" t="s">
        <v>395</v>
      </c>
      <c r="F202" s="208" t="s">
        <v>396</v>
      </c>
      <c r="G202" s="209" t="s">
        <v>391</v>
      </c>
      <c r="H202" s="271"/>
      <c r="I202" s="211"/>
      <c r="J202" s="212" t="n">
        <f aca="false">ROUND(I202*H202,2)</f>
        <v>0</v>
      </c>
      <c r="K202" s="208" t="s">
        <v>175</v>
      </c>
      <c r="L202" s="30"/>
      <c r="M202" s="213"/>
      <c r="N202" s="214" t="s">
        <v>49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79</v>
      </c>
      <c r="AT202" s="217" t="s">
        <v>171</v>
      </c>
      <c r="AU202" s="217" t="s">
        <v>86</v>
      </c>
      <c r="AY202" s="3" t="s">
        <v>169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21</v>
      </c>
      <c r="BK202" s="218" t="n">
        <f aca="false">ROUND(I202*H202,2)</f>
        <v>0</v>
      </c>
      <c r="BL202" s="3" t="s">
        <v>279</v>
      </c>
      <c r="BM202" s="217" t="s">
        <v>1631</v>
      </c>
    </row>
    <row r="203" s="31" customFormat="true" ht="12.8" hidden="false" customHeight="false" outlineLevel="0" collapsed="false">
      <c r="A203" s="24"/>
      <c r="B203" s="25"/>
      <c r="C203" s="26"/>
      <c r="D203" s="219" t="s">
        <v>178</v>
      </c>
      <c r="E203" s="26"/>
      <c r="F203" s="220" t="s">
        <v>398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8</v>
      </c>
      <c r="AU203" s="3" t="s">
        <v>86</v>
      </c>
    </row>
    <row r="204" s="189" customFormat="true" ht="22.8" hidden="false" customHeight="true" outlineLevel="0" collapsed="false">
      <c r="B204" s="190"/>
      <c r="C204" s="191"/>
      <c r="D204" s="192" t="s">
        <v>77</v>
      </c>
      <c r="E204" s="204" t="s">
        <v>1632</v>
      </c>
      <c r="F204" s="204" t="s">
        <v>1633</v>
      </c>
      <c r="G204" s="191"/>
      <c r="H204" s="191"/>
      <c r="I204" s="194"/>
      <c r="J204" s="205" t="n">
        <f aca="false">BK204</f>
        <v>0</v>
      </c>
      <c r="K204" s="191"/>
      <c r="L204" s="196"/>
      <c r="M204" s="197"/>
      <c r="N204" s="198"/>
      <c r="O204" s="198"/>
      <c r="P204" s="199" t="n">
        <f aca="false">SUM(P205:P213)</f>
        <v>0</v>
      </c>
      <c r="Q204" s="198"/>
      <c r="R204" s="199" t="n">
        <f aca="false">SUM(R205:R213)</f>
        <v>0.016</v>
      </c>
      <c r="S204" s="198"/>
      <c r="T204" s="200" t="n">
        <f aca="false">SUM(T205:T213)</f>
        <v>0</v>
      </c>
      <c r="AR204" s="201" t="s">
        <v>86</v>
      </c>
      <c r="AT204" s="202" t="s">
        <v>77</v>
      </c>
      <c r="AU204" s="202" t="s">
        <v>21</v>
      </c>
      <c r="AY204" s="201" t="s">
        <v>169</v>
      </c>
      <c r="BK204" s="203" t="n">
        <f aca="false">SUM(BK205:BK213)</f>
        <v>0</v>
      </c>
    </row>
    <row r="205" s="31" customFormat="true" ht="37.8" hidden="false" customHeight="true" outlineLevel="0" collapsed="false">
      <c r="A205" s="24"/>
      <c r="B205" s="25"/>
      <c r="C205" s="206" t="s">
        <v>351</v>
      </c>
      <c r="D205" s="206" t="s">
        <v>171</v>
      </c>
      <c r="E205" s="207" t="s">
        <v>1634</v>
      </c>
      <c r="F205" s="208" t="s">
        <v>1635</v>
      </c>
      <c r="G205" s="209" t="s">
        <v>440</v>
      </c>
      <c r="H205" s="210" t="n">
        <v>1</v>
      </c>
      <c r="I205" s="211"/>
      <c r="J205" s="212" t="n">
        <f aca="false">ROUND(I205*H205,2)</f>
        <v>0</v>
      </c>
      <c r="K205" s="208" t="s">
        <v>175</v>
      </c>
      <c r="L205" s="30"/>
      <c r="M205" s="213"/>
      <c r="N205" s="214" t="s">
        <v>49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79</v>
      </c>
      <c r="AT205" s="217" t="s">
        <v>171</v>
      </c>
      <c r="AU205" s="217" t="s">
        <v>86</v>
      </c>
      <c r="AY205" s="3" t="s">
        <v>169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21</v>
      </c>
      <c r="BK205" s="218" t="n">
        <f aca="false">ROUND(I205*H205,2)</f>
        <v>0</v>
      </c>
      <c r="BL205" s="3" t="s">
        <v>279</v>
      </c>
      <c r="BM205" s="217" t="s">
        <v>1636</v>
      </c>
    </row>
    <row r="206" s="31" customFormat="true" ht="12.8" hidden="false" customHeight="false" outlineLevel="0" collapsed="false">
      <c r="A206" s="24"/>
      <c r="B206" s="25"/>
      <c r="C206" s="26"/>
      <c r="D206" s="219" t="s">
        <v>178</v>
      </c>
      <c r="E206" s="26"/>
      <c r="F206" s="220" t="s">
        <v>1637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8</v>
      </c>
      <c r="AU206" s="3" t="s">
        <v>86</v>
      </c>
    </row>
    <row r="207" s="236" customFormat="true" ht="12.8" hidden="false" customHeight="false" outlineLevel="0" collapsed="false">
      <c r="B207" s="237"/>
      <c r="C207" s="238"/>
      <c r="D207" s="227" t="s">
        <v>180</v>
      </c>
      <c r="E207" s="239"/>
      <c r="F207" s="240" t="s">
        <v>1638</v>
      </c>
      <c r="G207" s="238"/>
      <c r="H207" s="241" t="n">
        <v>1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80</v>
      </c>
      <c r="AU207" s="247" t="s">
        <v>86</v>
      </c>
      <c r="AV207" s="236" t="s">
        <v>86</v>
      </c>
      <c r="AW207" s="236" t="s">
        <v>182</v>
      </c>
      <c r="AX207" s="236" t="s">
        <v>78</v>
      </c>
      <c r="AY207" s="247" t="s">
        <v>169</v>
      </c>
    </row>
    <row r="208" s="248" customFormat="true" ht="12.8" hidden="false" customHeight="false" outlineLevel="0" collapsed="false">
      <c r="B208" s="249"/>
      <c r="C208" s="250"/>
      <c r="D208" s="227" t="s">
        <v>180</v>
      </c>
      <c r="E208" s="251"/>
      <c r="F208" s="252" t="s">
        <v>184</v>
      </c>
      <c r="G208" s="250"/>
      <c r="H208" s="253" t="n">
        <v>1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80</v>
      </c>
      <c r="AU208" s="259" t="s">
        <v>86</v>
      </c>
      <c r="AV208" s="248" t="s">
        <v>176</v>
      </c>
      <c r="AW208" s="248" t="s">
        <v>182</v>
      </c>
      <c r="AX208" s="248" t="s">
        <v>21</v>
      </c>
      <c r="AY208" s="259" t="s">
        <v>169</v>
      </c>
    </row>
    <row r="209" s="31" customFormat="true" ht="24.15" hidden="false" customHeight="true" outlineLevel="0" collapsed="false">
      <c r="A209" s="24"/>
      <c r="B209" s="25"/>
      <c r="C209" s="261" t="s">
        <v>356</v>
      </c>
      <c r="D209" s="261" t="s">
        <v>274</v>
      </c>
      <c r="E209" s="262" t="s">
        <v>1639</v>
      </c>
      <c r="F209" s="263" t="s">
        <v>1640</v>
      </c>
      <c r="G209" s="264" t="s">
        <v>440</v>
      </c>
      <c r="H209" s="265" t="n">
        <v>1</v>
      </c>
      <c r="I209" s="266"/>
      <c r="J209" s="267" t="n">
        <f aca="false">ROUND(I209*H209,2)</f>
        <v>0</v>
      </c>
      <c r="K209" s="263" t="s">
        <v>175</v>
      </c>
      <c r="L209" s="268"/>
      <c r="M209" s="269"/>
      <c r="N209" s="270" t="s">
        <v>49</v>
      </c>
      <c r="O209" s="67"/>
      <c r="P209" s="215" t="n">
        <f aca="false">O209*H209</f>
        <v>0</v>
      </c>
      <c r="Q209" s="215" t="n">
        <v>0.016</v>
      </c>
      <c r="R209" s="215" t="n">
        <f aca="false">Q209*H209</f>
        <v>0.016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375</v>
      </c>
      <c r="AT209" s="217" t="s">
        <v>274</v>
      </c>
      <c r="AU209" s="217" t="s">
        <v>86</v>
      </c>
      <c r="AY209" s="3" t="s">
        <v>169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21</v>
      </c>
      <c r="BK209" s="218" t="n">
        <f aca="false">ROUND(I209*H209,2)</f>
        <v>0</v>
      </c>
      <c r="BL209" s="3" t="s">
        <v>279</v>
      </c>
      <c r="BM209" s="217" t="s">
        <v>1641</v>
      </c>
    </row>
    <row r="210" s="31" customFormat="true" ht="44.25" hidden="false" customHeight="true" outlineLevel="0" collapsed="false">
      <c r="A210" s="24"/>
      <c r="B210" s="25"/>
      <c r="C210" s="206" t="s">
        <v>365</v>
      </c>
      <c r="D210" s="206" t="s">
        <v>171</v>
      </c>
      <c r="E210" s="207" t="s">
        <v>1642</v>
      </c>
      <c r="F210" s="208" t="s">
        <v>1643</v>
      </c>
      <c r="G210" s="209" t="s">
        <v>391</v>
      </c>
      <c r="H210" s="271"/>
      <c r="I210" s="211"/>
      <c r="J210" s="212" t="n">
        <f aca="false">ROUND(I210*H210,2)</f>
        <v>0</v>
      </c>
      <c r="K210" s="208" t="s">
        <v>175</v>
      </c>
      <c r="L210" s="30"/>
      <c r="M210" s="213"/>
      <c r="N210" s="214" t="s">
        <v>49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79</v>
      </c>
      <c r="AT210" s="217" t="s">
        <v>171</v>
      </c>
      <c r="AU210" s="217" t="s">
        <v>86</v>
      </c>
      <c r="AY210" s="3" t="s">
        <v>169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21</v>
      </c>
      <c r="BK210" s="218" t="n">
        <f aca="false">ROUND(I210*H210,2)</f>
        <v>0</v>
      </c>
      <c r="BL210" s="3" t="s">
        <v>279</v>
      </c>
      <c r="BM210" s="217" t="s">
        <v>1644</v>
      </c>
    </row>
    <row r="211" s="31" customFormat="true" ht="12.8" hidden="false" customHeight="false" outlineLevel="0" collapsed="false">
      <c r="A211" s="24"/>
      <c r="B211" s="25"/>
      <c r="C211" s="26"/>
      <c r="D211" s="219" t="s">
        <v>178</v>
      </c>
      <c r="E211" s="26"/>
      <c r="F211" s="220" t="s">
        <v>1645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8</v>
      </c>
      <c r="AU211" s="3" t="s">
        <v>86</v>
      </c>
    </row>
    <row r="212" s="31" customFormat="true" ht="49.05" hidden="false" customHeight="true" outlineLevel="0" collapsed="false">
      <c r="A212" s="24"/>
      <c r="B212" s="25"/>
      <c r="C212" s="206" t="s">
        <v>371</v>
      </c>
      <c r="D212" s="206" t="s">
        <v>171</v>
      </c>
      <c r="E212" s="207" t="s">
        <v>1646</v>
      </c>
      <c r="F212" s="208" t="s">
        <v>1647</v>
      </c>
      <c r="G212" s="209" t="s">
        <v>391</v>
      </c>
      <c r="H212" s="271"/>
      <c r="I212" s="211"/>
      <c r="J212" s="212" t="n">
        <f aca="false">ROUND(I212*H212,2)</f>
        <v>0</v>
      </c>
      <c r="K212" s="208" t="s">
        <v>175</v>
      </c>
      <c r="L212" s="30"/>
      <c r="M212" s="213"/>
      <c r="N212" s="214" t="s">
        <v>49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79</v>
      </c>
      <c r="AT212" s="217" t="s">
        <v>171</v>
      </c>
      <c r="AU212" s="217" t="s">
        <v>86</v>
      </c>
      <c r="AY212" s="3" t="s">
        <v>169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21</v>
      </c>
      <c r="BK212" s="218" t="n">
        <f aca="false">ROUND(I212*H212,2)</f>
        <v>0</v>
      </c>
      <c r="BL212" s="3" t="s">
        <v>279</v>
      </c>
      <c r="BM212" s="217" t="s">
        <v>1648</v>
      </c>
    </row>
    <row r="213" s="31" customFormat="true" ht="12.8" hidden="false" customHeight="false" outlineLevel="0" collapsed="false">
      <c r="A213" s="24"/>
      <c r="B213" s="25"/>
      <c r="C213" s="26"/>
      <c r="D213" s="219" t="s">
        <v>178</v>
      </c>
      <c r="E213" s="26"/>
      <c r="F213" s="220" t="s">
        <v>1649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8</v>
      </c>
      <c r="AU213" s="3" t="s">
        <v>86</v>
      </c>
    </row>
    <row r="214" s="189" customFormat="true" ht="22.8" hidden="false" customHeight="true" outlineLevel="0" collapsed="false">
      <c r="B214" s="190"/>
      <c r="C214" s="191"/>
      <c r="D214" s="192" t="s">
        <v>77</v>
      </c>
      <c r="E214" s="204" t="s">
        <v>598</v>
      </c>
      <c r="F214" s="204" t="s">
        <v>599</v>
      </c>
      <c r="G214" s="191"/>
      <c r="H214" s="191"/>
      <c r="I214" s="194"/>
      <c r="J214" s="205" t="n">
        <f aca="false">BK214</f>
        <v>0</v>
      </c>
      <c r="K214" s="191"/>
      <c r="L214" s="196"/>
      <c r="M214" s="197"/>
      <c r="N214" s="198"/>
      <c r="O214" s="198"/>
      <c r="P214" s="199" t="n">
        <f aca="false">SUM(P215:P224)</f>
        <v>0</v>
      </c>
      <c r="Q214" s="198"/>
      <c r="R214" s="199" t="n">
        <f aca="false">SUM(R215:R224)</f>
        <v>0.0023658</v>
      </c>
      <c r="S214" s="198"/>
      <c r="T214" s="200" t="n">
        <f aca="false">SUM(T215:T224)</f>
        <v>0</v>
      </c>
      <c r="AR214" s="201" t="s">
        <v>86</v>
      </c>
      <c r="AT214" s="202" t="s">
        <v>77</v>
      </c>
      <c r="AU214" s="202" t="s">
        <v>21</v>
      </c>
      <c r="AY214" s="201" t="s">
        <v>169</v>
      </c>
      <c r="BK214" s="203" t="n">
        <f aca="false">SUM(BK215:BK224)</f>
        <v>0</v>
      </c>
    </row>
    <row r="215" s="31" customFormat="true" ht="24.15" hidden="false" customHeight="true" outlineLevel="0" collapsed="false">
      <c r="A215" s="24"/>
      <c r="B215" s="25"/>
      <c r="C215" s="206" t="s">
        <v>378</v>
      </c>
      <c r="D215" s="206" t="s">
        <v>171</v>
      </c>
      <c r="E215" s="207" t="s">
        <v>1650</v>
      </c>
      <c r="F215" s="208" t="s">
        <v>1651</v>
      </c>
      <c r="G215" s="209" t="s">
        <v>126</v>
      </c>
      <c r="H215" s="210" t="n">
        <v>3.943</v>
      </c>
      <c r="I215" s="211"/>
      <c r="J215" s="212" t="n">
        <f aca="false">ROUND(I215*H215,2)</f>
        <v>0</v>
      </c>
      <c r="K215" s="208"/>
      <c r="L215" s="30"/>
      <c r="M215" s="213"/>
      <c r="N215" s="214" t="s">
        <v>49</v>
      </c>
      <c r="O215" s="67"/>
      <c r="P215" s="215" t="n">
        <f aca="false">O215*H215</f>
        <v>0</v>
      </c>
      <c r="Q215" s="215" t="n">
        <v>0.0003</v>
      </c>
      <c r="R215" s="215" t="n">
        <f aca="false">Q215*H215</f>
        <v>0.0011829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79</v>
      </c>
      <c r="AT215" s="217" t="s">
        <v>171</v>
      </c>
      <c r="AU215" s="217" t="s">
        <v>86</v>
      </c>
      <c r="AY215" s="3" t="s">
        <v>169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21</v>
      </c>
      <c r="BK215" s="218" t="n">
        <f aca="false">ROUND(I215*H215,2)</f>
        <v>0</v>
      </c>
      <c r="BL215" s="3" t="s">
        <v>279</v>
      </c>
      <c r="BM215" s="217" t="s">
        <v>1652</v>
      </c>
    </row>
    <row r="216" s="236" customFormat="true" ht="12.8" hidden="false" customHeight="false" outlineLevel="0" collapsed="false">
      <c r="B216" s="237"/>
      <c r="C216" s="238"/>
      <c r="D216" s="227" t="s">
        <v>180</v>
      </c>
      <c r="E216" s="239"/>
      <c r="F216" s="240" t="s">
        <v>1653</v>
      </c>
      <c r="G216" s="238"/>
      <c r="H216" s="241" t="n">
        <v>3.9432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80</v>
      </c>
      <c r="AU216" s="247" t="s">
        <v>86</v>
      </c>
      <c r="AV216" s="236" t="s">
        <v>86</v>
      </c>
      <c r="AW216" s="236" t="s">
        <v>182</v>
      </c>
      <c r="AX216" s="236" t="s">
        <v>78</v>
      </c>
      <c r="AY216" s="247" t="s">
        <v>169</v>
      </c>
    </row>
    <row r="217" s="248" customFormat="true" ht="12.8" hidden="false" customHeight="false" outlineLevel="0" collapsed="false">
      <c r="B217" s="249"/>
      <c r="C217" s="250"/>
      <c r="D217" s="227" t="s">
        <v>180</v>
      </c>
      <c r="E217" s="251"/>
      <c r="F217" s="252" t="s">
        <v>184</v>
      </c>
      <c r="G217" s="250"/>
      <c r="H217" s="253" t="n">
        <v>3.9432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80</v>
      </c>
      <c r="AU217" s="259" t="s">
        <v>86</v>
      </c>
      <c r="AV217" s="248" t="s">
        <v>176</v>
      </c>
      <c r="AW217" s="248" t="s">
        <v>182</v>
      </c>
      <c r="AX217" s="248" t="s">
        <v>21</v>
      </c>
      <c r="AY217" s="259" t="s">
        <v>169</v>
      </c>
    </row>
    <row r="218" s="31" customFormat="true" ht="24.15" hidden="false" customHeight="true" outlineLevel="0" collapsed="false">
      <c r="A218" s="24"/>
      <c r="B218" s="25"/>
      <c r="C218" s="206" t="s">
        <v>375</v>
      </c>
      <c r="D218" s="206" t="s">
        <v>171</v>
      </c>
      <c r="E218" s="207" t="s">
        <v>1654</v>
      </c>
      <c r="F218" s="208" t="s">
        <v>1655</v>
      </c>
      <c r="G218" s="209" t="s">
        <v>126</v>
      </c>
      <c r="H218" s="210" t="n">
        <v>3.943</v>
      </c>
      <c r="I218" s="211"/>
      <c r="J218" s="212" t="n">
        <f aca="false">ROUND(I218*H218,2)</f>
        <v>0</v>
      </c>
      <c r="K218" s="208"/>
      <c r="L218" s="30"/>
      <c r="M218" s="213"/>
      <c r="N218" s="214" t="s">
        <v>49</v>
      </c>
      <c r="O218" s="67"/>
      <c r="P218" s="215" t="n">
        <f aca="false">O218*H218</f>
        <v>0</v>
      </c>
      <c r="Q218" s="215" t="n">
        <v>0.0003</v>
      </c>
      <c r="R218" s="215" t="n">
        <f aca="false">Q218*H218</f>
        <v>0.0011829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79</v>
      </c>
      <c r="AT218" s="217" t="s">
        <v>171</v>
      </c>
      <c r="AU218" s="217" t="s">
        <v>86</v>
      </c>
      <c r="AY218" s="3" t="s">
        <v>169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21</v>
      </c>
      <c r="BK218" s="218" t="n">
        <f aca="false">ROUND(I218*H218,2)</f>
        <v>0</v>
      </c>
      <c r="BL218" s="3" t="s">
        <v>279</v>
      </c>
      <c r="BM218" s="217" t="s">
        <v>1656</v>
      </c>
    </row>
    <row r="219" s="236" customFormat="true" ht="12.8" hidden="false" customHeight="false" outlineLevel="0" collapsed="false">
      <c r="B219" s="237"/>
      <c r="C219" s="238"/>
      <c r="D219" s="227" t="s">
        <v>180</v>
      </c>
      <c r="E219" s="239"/>
      <c r="F219" s="240" t="s">
        <v>1653</v>
      </c>
      <c r="G219" s="238"/>
      <c r="H219" s="241" t="n">
        <v>3.9432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80</v>
      </c>
      <c r="AU219" s="247" t="s">
        <v>86</v>
      </c>
      <c r="AV219" s="236" t="s">
        <v>86</v>
      </c>
      <c r="AW219" s="236" t="s">
        <v>182</v>
      </c>
      <c r="AX219" s="236" t="s">
        <v>78</v>
      </c>
      <c r="AY219" s="247" t="s">
        <v>169</v>
      </c>
    </row>
    <row r="220" s="248" customFormat="true" ht="12.8" hidden="false" customHeight="false" outlineLevel="0" collapsed="false">
      <c r="B220" s="249"/>
      <c r="C220" s="250"/>
      <c r="D220" s="227" t="s">
        <v>180</v>
      </c>
      <c r="E220" s="251"/>
      <c r="F220" s="252" t="s">
        <v>184</v>
      </c>
      <c r="G220" s="250"/>
      <c r="H220" s="253" t="n">
        <v>3.9432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80</v>
      </c>
      <c r="AU220" s="259" t="s">
        <v>86</v>
      </c>
      <c r="AV220" s="248" t="s">
        <v>176</v>
      </c>
      <c r="AW220" s="248" t="s">
        <v>182</v>
      </c>
      <c r="AX220" s="248" t="s">
        <v>21</v>
      </c>
      <c r="AY220" s="259" t="s">
        <v>169</v>
      </c>
    </row>
    <row r="221" s="31" customFormat="true" ht="44.25" hidden="false" customHeight="true" outlineLevel="0" collapsed="false">
      <c r="A221" s="24"/>
      <c r="B221" s="25"/>
      <c r="C221" s="206" t="s">
        <v>388</v>
      </c>
      <c r="D221" s="206" t="s">
        <v>171</v>
      </c>
      <c r="E221" s="207" t="s">
        <v>612</v>
      </c>
      <c r="F221" s="208" t="s">
        <v>613</v>
      </c>
      <c r="G221" s="209" t="s">
        <v>391</v>
      </c>
      <c r="H221" s="271"/>
      <c r="I221" s="211"/>
      <c r="J221" s="212" t="n">
        <f aca="false">ROUND(I221*H221,2)</f>
        <v>0</v>
      </c>
      <c r="K221" s="208" t="s">
        <v>175</v>
      </c>
      <c r="L221" s="30"/>
      <c r="M221" s="213"/>
      <c r="N221" s="214" t="s">
        <v>49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79</v>
      </c>
      <c r="AT221" s="217" t="s">
        <v>171</v>
      </c>
      <c r="AU221" s="217" t="s">
        <v>86</v>
      </c>
      <c r="AY221" s="3" t="s">
        <v>169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21</v>
      </c>
      <c r="BK221" s="218" t="n">
        <f aca="false">ROUND(I221*H221,2)</f>
        <v>0</v>
      </c>
      <c r="BL221" s="3" t="s">
        <v>279</v>
      </c>
      <c r="BM221" s="217" t="s">
        <v>1657</v>
      </c>
    </row>
    <row r="222" s="31" customFormat="true" ht="12.8" hidden="false" customHeight="false" outlineLevel="0" collapsed="false">
      <c r="A222" s="24"/>
      <c r="B222" s="25"/>
      <c r="C222" s="26"/>
      <c r="D222" s="219" t="s">
        <v>178</v>
      </c>
      <c r="E222" s="26"/>
      <c r="F222" s="220" t="s">
        <v>615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8</v>
      </c>
      <c r="AU222" s="3" t="s">
        <v>86</v>
      </c>
    </row>
    <row r="223" s="31" customFormat="true" ht="49.05" hidden="false" customHeight="true" outlineLevel="0" collapsed="false">
      <c r="A223" s="24"/>
      <c r="B223" s="25"/>
      <c r="C223" s="206" t="s">
        <v>394</v>
      </c>
      <c r="D223" s="206" t="s">
        <v>171</v>
      </c>
      <c r="E223" s="207" t="s">
        <v>617</v>
      </c>
      <c r="F223" s="208" t="s">
        <v>618</v>
      </c>
      <c r="G223" s="209" t="s">
        <v>391</v>
      </c>
      <c r="H223" s="271"/>
      <c r="I223" s="211"/>
      <c r="J223" s="212" t="n">
        <f aca="false">ROUND(I223*H223,2)</f>
        <v>0</v>
      </c>
      <c r="K223" s="208" t="s">
        <v>175</v>
      </c>
      <c r="L223" s="30"/>
      <c r="M223" s="213"/>
      <c r="N223" s="214" t="s">
        <v>49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79</v>
      </c>
      <c r="AT223" s="217" t="s">
        <v>171</v>
      </c>
      <c r="AU223" s="217" t="s">
        <v>86</v>
      </c>
      <c r="AY223" s="3" t="s">
        <v>169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21</v>
      </c>
      <c r="BK223" s="218" t="n">
        <f aca="false">ROUND(I223*H223,2)</f>
        <v>0</v>
      </c>
      <c r="BL223" s="3" t="s">
        <v>279</v>
      </c>
      <c r="BM223" s="217" t="s">
        <v>1658</v>
      </c>
    </row>
    <row r="224" s="31" customFormat="true" ht="12.8" hidden="false" customHeight="false" outlineLevel="0" collapsed="false">
      <c r="A224" s="24"/>
      <c r="B224" s="25"/>
      <c r="C224" s="26"/>
      <c r="D224" s="219" t="s">
        <v>178</v>
      </c>
      <c r="E224" s="26"/>
      <c r="F224" s="220" t="s">
        <v>620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8</v>
      </c>
      <c r="AU224" s="3" t="s">
        <v>86</v>
      </c>
    </row>
    <row r="225" s="189" customFormat="true" ht="22.8" hidden="false" customHeight="true" outlineLevel="0" collapsed="false">
      <c r="B225" s="190"/>
      <c r="C225" s="191"/>
      <c r="D225" s="192" t="s">
        <v>77</v>
      </c>
      <c r="E225" s="204" t="s">
        <v>660</v>
      </c>
      <c r="F225" s="204" t="s">
        <v>661</v>
      </c>
      <c r="G225" s="191"/>
      <c r="H225" s="191"/>
      <c r="I225" s="194"/>
      <c r="J225" s="205" t="n">
        <f aca="false">BK225</f>
        <v>0</v>
      </c>
      <c r="K225" s="191"/>
      <c r="L225" s="196"/>
      <c r="M225" s="197"/>
      <c r="N225" s="198"/>
      <c r="O225" s="198"/>
      <c r="P225" s="199" t="n">
        <f aca="false">SUM(P226:P243)</f>
        <v>0</v>
      </c>
      <c r="Q225" s="198"/>
      <c r="R225" s="199" t="n">
        <f aca="false">SUM(R226:R243)</f>
        <v>0.03479616</v>
      </c>
      <c r="S225" s="198"/>
      <c r="T225" s="200" t="n">
        <f aca="false">SUM(T226:T243)</f>
        <v>0.01270336</v>
      </c>
      <c r="AR225" s="201" t="s">
        <v>86</v>
      </c>
      <c r="AT225" s="202" t="s">
        <v>77</v>
      </c>
      <c r="AU225" s="202" t="s">
        <v>21</v>
      </c>
      <c r="AY225" s="201" t="s">
        <v>169</v>
      </c>
      <c r="BK225" s="203" t="n">
        <f aca="false">SUM(BK226:BK243)</f>
        <v>0</v>
      </c>
    </row>
    <row r="226" s="31" customFormat="true" ht="24.15" hidden="false" customHeight="true" outlineLevel="0" collapsed="false">
      <c r="A226" s="24"/>
      <c r="B226" s="25"/>
      <c r="C226" s="206" t="s">
        <v>401</v>
      </c>
      <c r="D226" s="206" t="s">
        <v>171</v>
      </c>
      <c r="E226" s="207" t="s">
        <v>663</v>
      </c>
      <c r="F226" s="208" t="s">
        <v>664</v>
      </c>
      <c r="G226" s="209" t="s">
        <v>126</v>
      </c>
      <c r="H226" s="210" t="n">
        <v>27.616</v>
      </c>
      <c r="I226" s="211"/>
      <c r="J226" s="212" t="n">
        <f aca="false">ROUND(I226*H226,2)</f>
        <v>0</v>
      </c>
      <c r="K226" s="208" t="s">
        <v>175</v>
      </c>
      <c r="L226" s="30"/>
      <c r="M226" s="213"/>
      <c r="N226" s="214" t="s">
        <v>49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.00015</v>
      </c>
      <c r="T226" s="216" t="n">
        <f aca="false">S226*H226</f>
        <v>0.0041424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79</v>
      </c>
      <c r="AT226" s="217" t="s">
        <v>171</v>
      </c>
      <c r="AU226" s="217" t="s">
        <v>86</v>
      </c>
      <c r="AY226" s="3" t="s">
        <v>169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21</v>
      </c>
      <c r="BK226" s="218" t="n">
        <f aca="false">ROUND(I226*H226,2)</f>
        <v>0</v>
      </c>
      <c r="BL226" s="3" t="s">
        <v>279</v>
      </c>
      <c r="BM226" s="217" t="s">
        <v>1659</v>
      </c>
    </row>
    <row r="227" s="31" customFormat="true" ht="12.8" hidden="false" customHeight="false" outlineLevel="0" collapsed="false">
      <c r="A227" s="24"/>
      <c r="B227" s="25"/>
      <c r="C227" s="26"/>
      <c r="D227" s="219" t="s">
        <v>178</v>
      </c>
      <c r="E227" s="26"/>
      <c r="F227" s="220" t="s">
        <v>666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8</v>
      </c>
      <c r="AU227" s="3" t="s">
        <v>86</v>
      </c>
    </row>
    <row r="228" s="31" customFormat="true" ht="21.75" hidden="false" customHeight="true" outlineLevel="0" collapsed="false">
      <c r="A228" s="24"/>
      <c r="B228" s="25"/>
      <c r="C228" s="206" t="s">
        <v>410</v>
      </c>
      <c r="D228" s="206" t="s">
        <v>171</v>
      </c>
      <c r="E228" s="207" t="s">
        <v>668</v>
      </c>
      <c r="F228" s="208" t="s">
        <v>669</v>
      </c>
      <c r="G228" s="209" t="s">
        <v>126</v>
      </c>
      <c r="H228" s="210" t="n">
        <v>27.616</v>
      </c>
      <c r="I228" s="211"/>
      <c r="J228" s="212" t="n">
        <f aca="false">ROUND(I228*H228,2)</f>
        <v>0</v>
      </c>
      <c r="K228" s="208" t="s">
        <v>175</v>
      </c>
      <c r="L228" s="30"/>
      <c r="M228" s="213"/>
      <c r="N228" s="214" t="s">
        <v>49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79</v>
      </c>
      <c r="AT228" s="217" t="s">
        <v>171</v>
      </c>
      <c r="AU228" s="217" t="s">
        <v>86</v>
      </c>
      <c r="AY228" s="3" t="s">
        <v>169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21</v>
      </c>
      <c r="BK228" s="218" t="n">
        <f aca="false">ROUND(I228*H228,2)</f>
        <v>0</v>
      </c>
      <c r="BL228" s="3" t="s">
        <v>279</v>
      </c>
      <c r="BM228" s="217" t="s">
        <v>1660</v>
      </c>
    </row>
    <row r="229" s="31" customFormat="true" ht="12.8" hidden="false" customHeight="false" outlineLevel="0" collapsed="false">
      <c r="A229" s="24"/>
      <c r="B229" s="25"/>
      <c r="C229" s="26"/>
      <c r="D229" s="219" t="s">
        <v>178</v>
      </c>
      <c r="E229" s="26"/>
      <c r="F229" s="220" t="s">
        <v>671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8</v>
      </c>
      <c r="AU229" s="3" t="s">
        <v>86</v>
      </c>
    </row>
    <row r="230" s="31" customFormat="true" ht="16.5" hidden="false" customHeight="true" outlineLevel="0" collapsed="false">
      <c r="A230" s="24"/>
      <c r="B230" s="25"/>
      <c r="C230" s="206" t="s">
        <v>415</v>
      </c>
      <c r="D230" s="206" t="s">
        <v>171</v>
      </c>
      <c r="E230" s="207" t="s">
        <v>673</v>
      </c>
      <c r="F230" s="208" t="s">
        <v>674</v>
      </c>
      <c r="G230" s="209" t="s">
        <v>126</v>
      </c>
      <c r="H230" s="210" t="n">
        <v>27.616</v>
      </c>
      <c r="I230" s="211"/>
      <c r="J230" s="212" t="n">
        <f aca="false">ROUND(I230*H230,2)</f>
        <v>0</v>
      </c>
      <c r="K230" s="208" t="s">
        <v>175</v>
      </c>
      <c r="L230" s="30"/>
      <c r="M230" s="213"/>
      <c r="N230" s="214" t="s">
        <v>49</v>
      </c>
      <c r="O230" s="67"/>
      <c r="P230" s="215" t="n">
        <f aca="false">O230*H230</f>
        <v>0</v>
      </c>
      <c r="Q230" s="215" t="n">
        <v>0.001</v>
      </c>
      <c r="R230" s="215" t="n">
        <f aca="false">Q230*H230</f>
        <v>0.027616</v>
      </c>
      <c r="S230" s="215" t="n">
        <v>0.00031</v>
      </c>
      <c r="T230" s="216" t="n">
        <f aca="false">S230*H230</f>
        <v>0.00856096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79</v>
      </c>
      <c r="AT230" s="217" t="s">
        <v>171</v>
      </c>
      <c r="AU230" s="217" t="s">
        <v>86</v>
      </c>
      <c r="AY230" s="3" t="s">
        <v>169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21</v>
      </c>
      <c r="BK230" s="218" t="n">
        <f aca="false">ROUND(I230*H230,2)</f>
        <v>0</v>
      </c>
      <c r="BL230" s="3" t="s">
        <v>279</v>
      </c>
      <c r="BM230" s="217" t="s">
        <v>1661</v>
      </c>
    </row>
    <row r="231" s="31" customFormat="true" ht="12.8" hidden="false" customHeight="false" outlineLevel="0" collapsed="false">
      <c r="A231" s="24"/>
      <c r="B231" s="25"/>
      <c r="C231" s="26"/>
      <c r="D231" s="219" t="s">
        <v>178</v>
      </c>
      <c r="E231" s="26"/>
      <c r="F231" s="220" t="s">
        <v>676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8</v>
      </c>
      <c r="AU231" s="3" t="s">
        <v>86</v>
      </c>
    </row>
    <row r="232" s="31" customFormat="true" ht="44.25" hidden="false" customHeight="true" outlineLevel="0" collapsed="false">
      <c r="A232" s="24"/>
      <c r="B232" s="25"/>
      <c r="C232" s="206" t="s">
        <v>420</v>
      </c>
      <c r="D232" s="206" t="s">
        <v>171</v>
      </c>
      <c r="E232" s="207" t="s">
        <v>678</v>
      </c>
      <c r="F232" s="208" t="s">
        <v>679</v>
      </c>
      <c r="G232" s="209" t="s">
        <v>126</v>
      </c>
      <c r="H232" s="210" t="n">
        <v>1.6</v>
      </c>
      <c r="I232" s="211"/>
      <c r="J232" s="212" t="n">
        <f aca="false">ROUND(I232*H232,2)</f>
        <v>0</v>
      </c>
      <c r="K232" s="208" t="s">
        <v>175</v>
      </c>
      <c r="L232" s="30"/>
      <c r="M232" s="213"/>
      <c r="N232" s="214" t="s">
        <v>49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79</v>
      </c>
      <c r="AT232" s="217" t="s">
        <v>171</v>
      </c>
      <c r="AU232" s="217" t="s">
        <v>86</v>
      </c>
      <c r="AY232" s="3" t="s">
        <v>169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21</v>
      </c>
      <c r="BK232" s="218" t="n">
        <f aca="false">ROUND(I232*H232,2)</f>
        <v>0</v>
      </c>
      <c r="BL232" s="3" t="s">
        <v>279</v>
      </c>
      <c r="BM232" s="217" t="s">
        <v>1662</v>
      </c>
    </row>
    <row r="233" s="31" customFormat="true" ht="12.8" hidden="false" customHeight="false" outlineLevel="0" collapsed="false">
      <c r="A233" s="24"/>
      <c r="B233" s="25"/>
      <c r="C233" s="26"/>
      <c r="D233" s="219" t="s">
        <v>178</v>
      </c>
      <c r="E233" s="26"/>
      <c r="F233" s="220" t="s">
        <v>681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8</v>
      </c>
      <c r="AU233" s="3" t="s">
        <v>86</v>
      </c>
    </row>
    <row r="234" s="236" customFormat="true" ht="12.8" hidden="false" customHeight="false" outlineLevel="0" collapsed="false">
      <c r="B234" s="237"/>
      <c r="C234" s="238"/>
      <c r="D234" s="227" t="s">
        <v>180</v>
      </c>
      <c r="E234" s="239"/>
      <c r="F234" s="240" t="s">
        <v>1663</v>
      </c>
      <c r="G234" s="238"/>
      <c r="H234" s="241" t="n">
        <v>1.6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80</v>
      </c>
      <c r="AU234" s="247" t="s">
        <v>86</v>
      </c>
      <c r="AV234" s="236" t="s">
        <v>86</v>
      </c>
      <c r="AW234" s="236" t="s">
        <v>182</v>
      </c>
      <c r="AX234" s="236" t="s">
        <v>78</v>
      </c>
      <c r="AY234" s="247" t="s">
        <v>169</v>
      </c>
    </row>
    <row r="235" s="248" customFormat="true" ht="12.8" hidden="false" customHeight="false" outlineLevel="0" collapsed="false">
      <c r="B235" s="249"/>
      <c r="C235" s="250"/>
      <c r="D235" s="227" t="s">
        <v>180</v>
      </c>
      <c r="E235" s="251"/>
      <c r="F235" s="252" t="s">
        <v>184</v>
      </c>
      <c r="G235" s="250"/>
      <c r="H235" s="253" t="n">
        <v>1.6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80</v>
      </c>
      <c r="AU235" s="259" t="s">
        <v>86</v>
      </c>
      <c r="AV235" s="248" t="s">
        <v>176</v>
      </c>
      <c r="AW235" s="248" t="s">
        <v>182</v>
      </c>
      <c r="AX235" s="248" t="s">
        <v>21</v>
      </c>
      <c r="AY235" s="259" t="s">
        <v>169</v>
      </c>
    </row>
    <row r="236" s="31" customFormat="true" ht="16.5" hidden="false" customHeight="true" outlineLevel="0" collapsed="false">
      <c r="A236" s="24"/>
      <c r="B236" s="25"/>
      <c r="C236" s="261" t="s">
        <v>425</v>
      </c>
      <c r="D236" s="261" t="s">
        <v>274</v>
      </c>
      <c r="E236" s="262" t="s">
        <v>684</v>
      </c>
      <c r="F236" s="263" t="s">
        <v>685</v>
      </c>
      <c r="G236" s="264" t="s">
        <v>126</v>
      </c>
      <c r="H236" s="265" t="n">
        <v>1.68</v>
      </c>
      <c r="I236" s="266"/>
      <c r="J236" s="267" t="n">
        <f aca="false">ROUND(I236*H236,2)</f>
        <v>0</v>
      </c>
      <c r="K236" s="263" t="s">
        <v>175</v>
      </c>
      <c r="L236" s="268"/>
      <c r="M236" s="269"/>
      <c r="N236" s="270" t="s">
        <v>49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375</v>
      </c>
      <c r="AT236" s="217" t="s">
        <v>274</v>
      </c>
      <c r="AU236" s="217" t="s">
        <v>86</v>
      </c>
      <c r="AY236" s="3" t="s">
        <v>169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21</v>
      </c>
      <c r="BK236" s="218" t="n">
        <f aca="false">ROUND(I236*H236,2)</f>
        <v>0</v>
      </c>
      <c r="BL236" s="3" t="s">
        <v>279</v>
      </c>
      <c r="BM236" s="217" t="s">
        <v>1664</v>
      </c>
    </row>
    <row r="237" s="236" customFormat="true" ht="12.8" hidden="false" customHeight="false" outlineLevel="0" collapsed="false">
      <c r="B237" s="237"/>
      <c r="C237" s="238"/>
      <c r="D237" s="227" t="s">
        <v>180</v>
      </c>
      <c r="E237" s="238"/>
      <c r="F237" s="240" t="s">
        <v>1665</v>
      </c>
      <c r="G237" s="238"/>
      <c r="H237" s="241" t="n">
        <v>1.68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80</v>
      </c>
      <c r="AU237" s="247" t="s">
        <v>86</v>
      </c>
      <c r="AV237" s="236" t="s">
        <v>86</v>
      </c>
      <c r="AW237" s="236" t="s">
        <v>4</v>
      </c>
      <c r="AX237" s="236" t="s">
        <v>21</v>
      </c>
      <c r="AY237" s="247" t="s">
        <v>169</v>
      </c>
    </row>
    <row r="238" s="31" customFormat="true" ht="37.8" hidden="false" customHeight="true" outlineLevel="0" collapsed="false">
      <c r="A238" s="24"/>
      <c r="B238" s="25"/>
      <c r="C238" s="206" t="s">
        <v>430</v>
      </c>
      <c r="D238" s="206" t="s">
        <v>171</v>
      </c>
      <c r="E238" s="207" t="s">
        <v>689</v>
      </c>
      <c r="F238" s="208" t="s">
        <v>690</v>
      </c>
      <c r="G238" s="209" t="s">
        <v>126</v>
      </c>
      <c r="H238" s="210" t="n">
        <v>27.616</v>
      </c>
      <c r="I238" s="211"/>
      <c r="J238" s="212" t="n">
        <f aca="false">ROUND(I238*H238,2)</f>
        <v>0</v>
      </c>
      <c r="K238" s="208" t="s">
        <v>175</v>
      </c>
      <c r="L238" s="30"/>
      <c r="M238" s="213"/>
      <c r="N238" s="214" t="s">
        <v>49</v>
      </c>
      <c r="O238" s="67"/>
      <c r="P238" s="215" t="n">
        <f aca="false">O238*H238</f>
        <v>0</v>
      </c>
      <c r="Q238" s="215" t="n">
        <v>0.00026</v>
      </c>
      <c r="R238" s="215" t="n">
        <f aca="false">Q238*H238</f>
        <v>0.00718016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79</v>
      </c>
      <c r="AT238" s="217" t="s">
        <v>171</v>
      </c>
      <c r="AU238" s="217" t="s">
        <v>86</v>
      </c>
      <c r="AY238" s="3" t="s">
        <v>169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21</v>
      </c>
      <c r="BK238" s="218" t="n">
        <f aca="false">ROUND(I238*H238,2)</f>
        <v>0</v>
      </c>
      <c r="BL238" s="3" t="s">
        <v>279</v>
      </c>
      <c r="BM238" s="217" t="s">
        <v>1666</v>
      </c>
    </row>
    <row r="239" s="31" customFormat="true" ht="12.8" hidden="false" customHeight="false" outlineLevel="0" collapsed="false">
      <c r="A239" s="24"/>
      <c r="B239" s="25"/>
      <c r="C239" s="26"/>
      <c r="D239" s="219" t="s">
        <v>178</v>
      </c>
      <c r="E239" s="26"/>
      <c r="F239" s="220" t="s">
        <v>692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8</v>
      </c>
      <c r="AU239" s="3" t="s">
        <v>86</v>
      </c>
    </row>
    <row r="240" s="236" customFormat="true" ht="12.8" hidden="false" customHeight="false" outlineLevel="0" collapsed="false">
      <c r="B240" s="237"/>
      <c r="C240" s="238"/>
      <c r="D240" s="227" t="s">
        <v>180</v>
      </c>
      <c r="E240" s="239"/>
      <c r="F240" s="240" t="s">
        <v>1667</v>
      </c>
      <c r="G240" s="238"/>
      <c r="H240" s="241" t="n">
        <v>27.616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80</v>
      </c>
      <c r="AU240" s="247" t="s">
        <v>86</v>
      </c>
      <c r="AV240" s="236" t="s">
        <v>86</v>
      </c>
      <c r="AW240" s="236" t="s">
        <v>182</v>
      </c>
      <c r="AX240" s="236" t="s">
        <v>78</v>
      </c>
      <c r="AY240" s="247" t="s">
        <v>169</v>
      </c>
    </row>
    <row r="241" s="248" customFormat="true" ht="12.8" hidden="false" customHeight="false" outlineLevel="0" collapsed="false">
      <c r="B241" s="249"/>
      <c r="C241" s="250"/>
      <c r="D241" s="227" t="s">
        <v>180</v>
      </c>
      <c r="E241" s="251"/>
      <c r="F241" s="252" t="s">
        <v>184</v>
      </c>
      <c r="G241" s="250"/>
      <c r="H241" s="253" t="n">
        <v>27.616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80</v>
      </c>
      <c r="AU241" s="259" t="s">
        <v>86</v>
      </c>
      <c r="AV241" s="248" t="s">
        <v>176</v>
      </c>
      <c r="AW241" s="248" t="s">
        <v>182</v>
      </c>
      <c r="AX241" s="248" t="s">
        <v>21</v>
      </c>
      <c r="AY241" s="259" t="s">
        <v>169</v>
      </c>
    </row>
    <row r="242" s="31" customFormat="true" ht="44.25" hidden="false" customHeight="true" outlineLevel="0" collapsed="false">
      <c r="A242" s="24"/>
      <c r="B242" s="25"/>
      <c r="C242" s="206" t="s">
        <v>437</v>
      </c>
      <c r="D242" s="206" t="s">
        <v>171</v>
      </c>
      <c r="E242" s="207" t="s">
        <v>695</v>
      </c>
      <c r="F242" s="208" t="s">
        <v>696</v>
      </c>
      <c r="G242" s="209" t="s">
        <v>126</v>
      </c>
      <c r="H242" s="210" t="n">
        <v>27.616</v>
      </c>
      <c r="I242" s="211"/>
      <c r="J242" s="212" t="n">
        <f aca="false">ROUND(I242*H242,2)</f>
        <v>0</v>
      </c>
      <c r="K242" s="208" t="s">
        <v>175</v>
      </c>
      <c r="L242" s="30"/>
      <c r="M242" s="213"/>
      <c r="N242" s="214" t="s">
        <v>49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79</v>
      </c>
      <c r="AT242" s="217" t="s">
        <v>171</v>
      </c>
      <c r="AU242" s="217" t="s">
        <v>86</v>
      </c>
      <c r="AY242" s="3" t="s">
        <v>169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21</v>
      </c>
      <c r="BK242" s="218" t="n">
        <f aca="false">ROUND(I242*H242,2)</f>
        <v>0</v>
      </c>
      <c r="BL242" s="3" t="s">
        <v>279</v>
      </c>
      <c r="BM242" s="217" t="s">
        <v>1668</v>
      </c>
    </row>
    <row r="243" s="31" customFormat="true" ht="12.8" hidden="false" customHeight="false" outlineLevel="0" collapsed="false">
      <c r="A243" s="24"/>
      <c r="B243" s="25"/>
      <c r="C243" s="26"/>
      <c r="D243" s="219" t="s">
        <v>178</v>
      </c>
      <c r="E243" s="26"/>
      <c r="F243" s="220" t="s">
        <v>698</v>
      </c>
      <c r="G243" s="26"/>
      <c r="H243" s="26"/>
      <c r="I243" s="221"/>
      <c r="J243" s="26"/>
      <c r="K243" s="26"/>
      <c r="L243" s="30"/>
      <c r="M243" s="272"/>
      <c r="N243" s="273"/>
      <c r="O243" s="274"/>
      <c r="P243" s="274"/>
      <c r="Q243" s="274"/>
      <c r="R243" s="274"/>
      <c r="S243" s="274"/>
      <c r="T243" s="2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8</v>
      </c>
      <c r="AU243" s="3" t="s">
        <v>86</v>
      </c>
    </row>
    <row r="244" s="31" customFormat="true" ht="6.95" hidden="false" customHeight="true" outlineLevel="0" collapsed="false">
      <c r="A244" s="24"/>
      <c r="B244" s="45"/>
      <c r="C244" s="46"/>
      <c r="D244" s="46"/>
      <c r="E244" s="46"/>
      <c r="F244" s="46"/>
      <c r="G244" s="46"/>
      <c r="H244" s="46"/>
      <c r="I244" s="46"/>
      <c r="J244" s="46"/>
      <c r="K244" s="46"/>
      <c r="L244" s="30"/>
      <c r="M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</row>
  </sheetData>
  <sheetProtection algorithmName="SHA-512" hashValue="wP9lHJyJNwyBubUSnrJfAfkOaojJp9LfxjoZ0ddd31NfHPl/Fx7hhZEohwr08vlQ/o2rp9iBM2+8/44mzZ6/wA==" saltValue="7gddmKKPOMvhLm8ohRGLHU4on2uTm1zNuE7ksybg78QFQTkIZMVwgv/OOUL+6JKQ4aujcULIOe8pGtMd3nYZKA==" spinCount="100000" sheet="true" password="c71f" objects="true" scenarios="true" formatColumns="false" formatRows="false" autoFilter="false"/>
  <autoFilter ref="C96:K2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6" r:id="rId1" display="https://podminky.urs.cz/item/CS_URS_2023_02/174111102"/>
    <hyperlink ref="F115" r:id="rId2" display="https://podminky.urs.cz/item/CS_URS_2023_02/279113152"/>
    <hyperlink ref="F119" r:id="rId3" display="https://podminky.urs.cz/item/CS_URS_2023_02/279113153"/>
    <hyperlink ref="F124" r:id="rId4" display="https://podminky.urs.cz/item/CS_URS_2023_02/279361821"/>
    <hyperlink ref="F137" r:id="rId5" display="https://podminky.urs.cz/item/CS_URS_2023_02/388129720"/>
    <hyperlink ref="F141" r:id="rId6" display="https://podminky.urs.cz/item/CS_URS_2023_02/619991001"/>
    <hyperlink ref="F144" r:id="rId7" display="https://podminky.urs.cz/item/CS_URS_2023_02/619991011"/>
    <hyperlink ref="F147" r:id="rId8" display="https://podminky.urs.cz/item/CS_URS_2023_02/631311116"/>
    <hyperlink ref="F151" r:id="rId9" display="https://podminky.urs.cz/item/CS_URS_2023_02/631311133"/>
    <hyperlink ref="F155" r:id="rId10" display="https://podminky.urs.cz/item/CS_URS_2023_02/631319171"/>
    <hyperlink ref="F157" r:id="rId11" display="https://podminky.urs.cz/item/CS_URS_2023_02/631319175"/>
    <hyperlink ref="F159" r:id="rId12" display="https://podminky.urs.cz/item/CS_URS_2023_02/631362021"/>
    <hyperlink ref="F166" r:id="rId13" display="https://podminky.urs.cz/item/CS_URS_2023_02/949101111"/>
    <hyperlink ref="F169" r:id="rId14" display="https://podminky.urs.cz/item/CS_URS_2023_02/952901111"/>
    <hyperlink ref="F172" r:id="rId15" display="https://podminky.urs.cz/item/CS_URS_2023_02/963015131"/>
    <hyperlink ref="F177" r:id="rId16" display="https://podminky.urs.cz/item/CS_URS_2023_02/998021021"/>
    <hyperlink ref="F181" r:id="rId17" display="https://podminky.urs.cz/item/CS_URS_2023_02/711121131"/>
    <hyperlink ref="F185" r:id="rId18" display="https://podminky.urs.cz/item/CS_URS_2023_02/711122131"/>
    <hyperlink ref="F191" r:id="rId19" display="https://podminky.urs.cz/item/CS_URS_2023_02/711131111"/>
    <hyperlink ref="F195" r:id="rId20" display="https://podminky.urs.cz/item/CS_URS_2023_02/711132111"/>
    <hyperlink ref="F201" r:id="rId21" display="https://podminky.urs.cz/item/CS_URS_2023_02/998711201"/>
    <hyperlink ref="F203" r:id="rId22" display="https://podminky.urs.cz/item/CS_URS_2023_02/998711292"/>
    <hyperlink ref="F206" r:id="rId23" display="https://podminky.urs.cz/item/CS_URS_2023_02/766660001"/>
    <hyperlink ref="F211" r:id="rId24" display="https://podminky.urs.cz/item/CS_URS_2023_02/998766201"/>
    <hyperlink ref="F213" r:id="rId25" display="https://podminky.urs.cz/item/CS_URS_2023_02/998766292"/>
    <hyperlink ref="F222" r:id="rId26" display="https://podminky.urs.cz/item/CS_URS_2023_02/998777201"/>
    <hyperlink ref="F224" r:id="rId27" display="https://podminky.urs.cz/item/CS_URS_2023_02/998777292"/>
    <hyperlink ref="F227" r:id="rId28" display="https://podminky.urs.cz/item/CS_URS_2023_02/784111011"/>
    <hyperlink ref="F229" r:id="rId29" display="https://podminky.urs.cz/item/CS_URS_2023_02/784111031"/>
    <hyperlink ref="F231" r:id="rId30" display="https://podminky.urs.cz/item/CS_URS_2023_02/784121001"/>
    <hyperlink ref="F233" r:id="rId31" display="https://podminky.urs.cz/item/CS_URS_2023_02/784171111"/>
    <hyperlink ref="F239" r:id="rId32" display="https://podminky.urs.cz/item/CS_URS_2023_02/784211101"/>
    <hyperlink ref="F243" r:id="rId33" display="https://podminky.urs.cz/item/CS_URS_2023_02/7842111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4:22:15Z</dcterms:created>
  <dc:creator>WIN7-GP\MD</dc:creator>
  <dc:description/>
  <dc:language>en-US</dc:language>
  <cp:lastModifiedBy>WIN7-GP\MD</cp:lastModifiedBy>
  <dcterms:modified xsi:type="dcterms:W3CDTF">2023-12-01T14:23:18Z</dcterms:modified>
  <cp:revision>0</cp:revision>
  <dc:subject/>
  <dc:title/>
</cp:coreProperties>
</file>