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7" firstSheet="0" activeTab="1"/>
  </bookViews>
  <sheets>
    <sheet name="Krycí list" sheetId="1" state="visible" r:id="rId2"/>
    <sheet name="Rekapitulace" sheetId="2" state="visible" r:id="rId3"/>
    <sheet name="Elektroinstalace" sheetId="3" state="visible" r:id="rId4"/>
  </sheets>
  <definedNames>
    <definedName function="false" hidden="false" localSheetId="2" name="_xlnm.Print_Area" vbProcedure="false">Elektroinstalace!$A$1:$I$525</definedName>
    <definedName function="false" hidden="false" localSheetId="0" name="_xlnm.Print_Area" vbProcedure="false">'Krycí list'!$A$1:$F$48</definedName>
    <definedName function="false" hidden="false" localSheetId="1" name="_xlnm.Print_Area" vbProcedure="false">Rekapitulace!$A$1:$J$63</definedName>
    <definedName function="false" hidden="false" name="Excel_BuiltIn_Print_Area_1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254">
  <si>
    <t xml:space="preserve">R O Z P O Č E T</t>
  </si>
  <si>
    <t xml:space="preserve">Cenová nabídka</t>
  </si>
  <si>
    <t xml:space="preserve">Akce:</t>
  </si>
  <si>
    <t xml:space="preserve">Oprava elektroinstalace a stavební práce na MPSL ( 2. část )</t>
  </si>
  <si>
    <t xml:space="preserve">1.</t>
  </si>
  <si>
    <t xml:space="preserve">oprava elektroinstalace chodba m.č. 1.15 a úprava R12</t>
  </si>
  <si>
    <t xml:space="preserve">2.</t>
  </si>
  <si>
    <t xml:space="preserve">oprava elektroinstalace - recepce m.č .2.17 (2.NP)</t>
  </si>
  <si>
    <t xml:space="preserve">3.</t>
  </si>
  <si>
    <t xml:space="preserve">oprava elektroinstalace u bazénu m.č. 2.56 (2.NP)</t>
  </si>
  <si>
    <t xml:space="preserve">4.</t>
  </si>
  <si>
    <t xml:space="preserve">oprava elektroinstalace m.č. 2.56 (pod tribunou vlevo)</t>
  </si>
  <si>
    <t xml:space="preserve">5.</t>
  </si>
  <si>
    <t xml:space="preserve">oprava elektroinstalace m.č. 2.77 (pod tribunou vpravo), R21</t>
  </si>
  <si>
    <t xml:space="preserve">6.</t>
  </si>
  <si>
    <t xml:space="preserve">oprava elektroinstalace m.č. 2.60 (chodba + schodiště)</t>
  </si>
  <si>
    <t xml:space="preserve">7.</t>
  </si>
  <si>
    <t xml:space="preserve">oprava elektroinstalace m.č. 1.86, KATAKOMBY</t>
  </si>
  <si>
    <t xml:space="preserve">8.</t>
  </si>
  <si>
    <t xml:space="preserve">oprava elektroinstalace m.č. 1.86 v dílně</t>
  </si>
  <si>
    <t xml:space="preserve">9.</t>
  </si>
  <si>
    <t xml:space="preserve">oprava elektroinstalace m.č. 1.54, ve strojovně (vedle VZT)</t>
  </si>
  <si>
    <t xml:space="preserve">10.</t>
  </si>
  <si>
    <t xml:space="preserve">oprava elektroinstalace m.č. 1.49 - chodba za strojovnou VZT</t>
  </si>
  <si>
    <t xml:space="preserve">11.</t>
  </si>
  <si>
    <t xml:space="preserve">oprava elektroinstalace m.č. 1.28 chodba</t>
  </si>
  <si>
    <t xml:space="preserve">12.</t>
  </si>
  <si>
    <t xml:space="preserve">oprava elektroinstalace strojovna technologie - uzemnění m.č: 1.52,1.54,1.64 - 1NP</t>
  </si>
  <si>
    <t xml:space="preserve">13.</t>
  </si>
  <si>
    <t xml:space="preserve">oprava elektroinstalace - technická chodba</t>
  </si>
  <si>
    <t xml:space="preserve">14.</t>
  </si>
  <si>
    <t xml:space="preserve">oprava elektroinstalace vedle rozvodny NN, m.č. 1.43 (vlevo)</t>
  </si>
  <si>
    <t xml:space="preserve">15.</t>
  </si>
  <si>
    <t xml:space="preserve">oprava elektroinstalace (pod chemií)</t>
  </si>
  <si>
    <t xml:space="preserve">16.</t>
  </si>
  <si>
    <t xml:space="preserve">oprava elektroinstalace - sklad u dílny pod schody z RM3</t>
  </si>
  <si>
    <t xml:space="preserve">17.</t>
  </si>
  <si>
    <t xml:space="preserve">oprava světelné elektroinstalace v energokanále</t>
  </si>
  <si>
    <t xml:space="preserve">18.</t>
  </si>
  <si>
    <t xml:space="preserve">oprava elektroinstalace chodba u kanceláře</t>
  </si>
  <si>
    <t xml:space="preserve">19.</t>
  </si>
  <si>
    <t xml:space="preserve">oprava elektroinstalace - vstup + vestibul</t>
  </si>
  <si>
    <t xml:space="preserve">20.</t>
  </si>
  <si>
    <t xml:space="preserve">oprava elektroinstalace v serverovně m.č. 1.22</t>
  </si>
  <si>
    <t xml:space="preserve">Část:</t>
  </si>
  <si>
    <t xml:space="preserve">Elektroinstalace</t>
  </si>
  <si>
    <t xml:space="preserve">Místo stavby:</t>
  </si>
  <si>
    <t xml:space="preserve">MPSL, Sportovní 486/4, 602 00 Brno</t>
  </si>
  <si>
    <t xml:space="preserve">Objednatel:</t>
  </si>
  <si>
    <t xml:space="preserve">STAREZ-SPORT, a.s., Křídlovická 911/34, 603 00 Brno</t>
  </si>
  <si>
    <t xml:space="preserve">Brno, únor 2023</t>
  </si>
  <si>
    <t xml:space="preserve"> </t>
  </si>
  <si>
    <t xml:space="preserve">R E K A P I T U L A C E</t>
  </si>
  <si>
    <t xml:space="preserve">Akce</t>
  </si>
  <si>
    <t xml:space="preserve">:</t>
  </si>
  <si>
    <t xml:space="preserve">CENA</t>
  </si>
  <si>
    <t xml:space="preserve">NÁZEV</t>
  </si>
  <si>
    <t xml:space="preserve">CELKEM (bez DPH)</t>
  </si>
  <si>
    <t xml:space="preserve">1. oprava elektroinstalace chodba m.č. 1.15 a úprava R12</t>
  </si>
  <si>
    <t xml:space="preserve">-</t>
  </si>
  <si>
    <t xml:space="preserve">materiál</t>
  </si>
  <si>
    <t xml:space="preserve">demontáž, montáž</t>
  </si>
  <si>
    <t xml:space="preserve">2. oprava elektroinstalace - recepce m.č .2.17 (2.NP)</t>
  </si>
  <si>
    <t xml:space="preserve">3. oprava elektroinstalace u bazénu m.č. 2.56 (2.NP)</t>
  </si>
  <si>
    <t xml:space="preserve">rozvaděč</t>
  </si>
  <si>
    <t xml:space="preserve">4. oprava elektroinstalace m.č. 2.56 (pod tribunou vlevo)</t>
  </si>
  <si>
    <t xml:space="preserve">5. oprava elektroinstalace m.č. 2.77 (pod tribunou vpravo), R21</t>
  </si>
  <si>
    <t xml:space="preserve">6. oprava elektroinstalace m.č. 2.60 (chodba + schodiště)</t>
  </si>
  <si>
    <t xml:space="preserve">7. oprava elektroinstalace m.č. 1.86, KATAKOMBY</t>
  </si>
  <si>
    <t xml:space="preserve">8. oprava elektroinstalace m.č. 1.86 v dílně</t>
  </si>
  <si>
    <t xml:space="preserve">9. oprava elektroinstalace m.č. 1.54, ve strojovně (vedle VZT)</t>
  </si>
  <si>
    <t xml:space="preserve">10. oprava elektroinstalace m.č. 1.49 - chodba za strojovnou VZT</t>
  </si>
  <si>
    <t xml:space="preserve">11. oprava elektroinstalace m.č. 1.28 chodba</t>
  </si>
  <si>
    <t xml:space="preserve">12. oprava elektroinstalace strojovna technologie - uzemnění m.č: 1.52,1.54,1.64 - 1NP</t>
  </si>
  <si>
    <t xml:space="preserve">13. oprava elektroinstalace - technická chodba</t>
  </si>
  <si>
    <t xml:space="preserve">14. oprava elektroinstalace vedle rozvodny NN, m.č. 1.43 (vlevo)</t>
  </si>
  <si>
    <t xml:space="preserve">15. oprava elektroinstalace (pod chemií)</t>
  </si>
  <si>
    <t xml:space="preserve">16. oprava elektroinstalace - sklad u dílny pod schody z RM3</t>
  </si>
  <si>
    <t xml:space="preserve">17. oprava světelné elektroinstalace v energokanále</t>
  </si>
  <si>
    <t xml:space="preserve">18. oprava elektroinstalace chodba u kanceláře</t>
  </si>
  <si>
    <t xml:space="preserve">19. oprava elektroinstalace - vstup + vestibul</t>
  </si>
  <si>
    <t xml:space="preserve">20. oprava elektroinstalace v serverovně m.č. 1.22</t>
  </si>
  <si>
    <t xml:space="preserve">PPV 1% z montáže: materiál + práce</t>
  </si>
  <si>
    <t xml:space="preserve">Doprava 3,6%, přesun 1% ( z materiálu )</t>
  </si>
  <si>
    <t xml:space="preserve">Elektroinstalace  celkem (bez DPH)</t>
  </si>
  <si>
    <t xml:space="preserve">Poznámka:</t>
  </si>
  <si>
    <t xml:space="preserve">veškeré montážní práce budou prováděny při provozu MPSL</t>
  </si>
  <si>
    <t xml:space="preserve">vypínání a zapínání podružných rozvaděčů bude prováděno po dohodě s investorem</t>
  </si>
  <si>
    <t xml:space="preserve">koordinace prací bude prováděna po dohodě se zástupci MPSL</t>
  </si>
  <si>
    <t xml:space="preserve">úklid a odvoz demontovaného materiálu bude prováděn průběžně</t>
  </si>
  <si>
    <t xml:space="preserve">platnost cenové nabídky do 30. 4. 2023</t>
  </si>
  <si>
    <t xml:space="preserve">P O L O Ž K O V Ý  R O Z P O Č E T</t>
  </si>
  <si>
    <t xml:space="preserve">Název položky</t>
  </si>
  <si>
    <t xml:space="preserve">Počet</t>
  </si>
  <si>
    <t xml:space="preserve">Jed.</t>
  </si>
  <si>
    <t xml:space="preserve">Materiál jed.</t>
  </si>
  <si>
    <t xml:space="preserve">Materiál celkem</t>
  </si>
  <si>
    <t xml:space="preserve">Práce jed.</t>
  </si>
  <si>
    <t xml:space="preserve">Práce celkem</t>
  </si>
  <si>
    <t xml:space="preserve">(Kč / bez DPH)</t>
  </si>
  <si>
    <t xml:space="preserve">Demontáž stávajících světelných a zásuvkových okruhů, vypnutí, zajištění, odpojení (2x4h)</t>
  </si>
  <si>
    <t xml:space="preserve">kpl</t>
  </si>
  <si>
    <t xml:space="preserve">Demontáž, vyvlečení sv. a zás. Okruhů z R12, demontáž stáv. kabelů, PVC trubek (2x6h)</t>
  </si>
  <si>
    <t xml:space="preserve">Kabel CYKY-J 3x1,5mm2</t>
  </si>
  <si>
    <t xml:space="preserve">m</t>
  </si>
  <si>
    <t xml:space="preserve">Kabel CYKY-J 3x2,5 mm2</t>
  </si>
  <si>
    <t xml:space="preserve">Ukončení kabelů do 3x2,5mm2</t>
  </si>
  <si>
    <t xml:space="preserve">ks</t>
  </si>
  <si>
    <t xml:space="preserve">PVC Trubka tuhá P25</t>
  </si>
  <si>
    <t xml:space="preserve">Spojka na Tr. PVC P25</t>
  </si>
  <si>
    <t xml:space="preserve">Příchytka trubky P25</t>
  </si>
  <si>
    <t xml:space="preserve">Hmoždinka HM8, vrtání do betonu , osazení</t>
  </si>
  <si>
    <t xml:space="preserve">Vrut 4x60mm</t>
  </si>
  <si>
    <t xml:space="preserve">Úprava R12 - SVODIČ PŘEPĚTÍ T1+T2 ( B+C )</t>
  </si>
  <si>
    <t xml:space="preserve">Úprava v R12, vodiče, svorky, bužírky ( 2x4h)</t>
  </si>
  <si>
    <t xml:space="preserve">hod</t>
  </si>
  <si>
    <t xml:space="preserve">Nespecifikované práce, přemístění, dovoz materiálu, úklid, třídění, odvoz a likvidace demontovaného materiálu (2x 7,5h)</t>
  </si>
  <si>
    <r>
      <rPr>
        <b val="true"/>
        <sz val="12"/>
        <rFont val="Segoe UI"/>
        <family val="2"/>
        <charset val="238"/>
      </rPr>
      <t xml:space="preserve">MATERIÁL CELKEM ZA KPL. </t>
    </r>
    <r>
      <rPr>
        <sz val="9"/>
        <rFont val="Arial"/>
        <family val="2"/>
        <charset val="238"/>
      </rPr>
      <t xml:space="preserve">(Kč / bez DPH)</t>
    </r>
  </si>
  <si>
    <r>
      <rPr>
        <b val="true"/>
        <sz val="12"/>
        <rFont val="Segoe UI"/>
        <family val="2"/>
        <charset val="238"/>
      </rPr>
      <t xml:space="preserve">PRÁCE CELKEM ZA KPL.</t>
    </r>
    <r>
      <rPr>
        <sz val="9"/>
        <rFont val="Arial"/>
        <family val="2"/>
        <charset val="238"/>
      </rPr>
      <t xml:space="preserve"> (Kč / bez DPH)</t>
    </r>
  </si>
  <si>
    <t xml:space="preserve">Rozvodnice plechová zapuštěná - bílá, 650x650x300, IP 44/20, Atyp do stávajícího otvoru (vč. nosné konstrukce, čelního panelu) </t>
  </si>
  <si>
    <t xml:space="preserve">Vyhledání stáv okruhů, přístrojů a jejich demontáž ve stáv. rozvodnici. Demontáž rozvodnice, přístrojů, měření teplot. (2x6h)</t>
  </si>
  <si>
    <t xml:space="preserve">Úprava otvoru ve zdivu, montáž rozvodnice 650x650/300, vč. montáže a zapojení přístrojů, měření teplot, zkoušení (2x8,5h)</t>
  </si>
  <si>
    <t xml:space="preserve">Drobný podružný materiál  (vodiče CYA, PVC příchytky, bužírky,  stahovací pásky, izolepy, sádra, pěna)</t>
  </si>
  <si>
    <t xml:space="preserve">Zkušební provoz měřičů teplot, nastavení.</t>
  </si>
  <si>
    <t xml:space="preserve">Nespecifikované práce, přemístění, dovoz materiálu, úklid, třídění, odvoz a likvidace demontovaného materiálu (2x6h)</t>
  </si>
  <si>
    <t xml:space="preserve">Oceloplechová rozvodnice přisazená IP65, 800x800/300 (vč. nosné konstrukce, čelního panelu) , montáž.</t>
  </si>
  <si>
    <t xml:space="preserve">Hl. vypínač 3p 63A/3</t>
  </si>
  <si>
    <t xml:space="preserve">Proudový chránič 40/4/0,03</t>
  </si>
  <si>
    <t xml:space="preserve">Jistič  32B/3 </t>
  </si>
  <si>
    <t xml:space="preserve">Jistič  16B/1 </t>
  </si>
  <si>
    <t xml:space="preserve">Jistič  10B/1 </t>
  </si>
  <si>
    <t xml:space="preserve">Můstek PEN, PE, N, N1</t>
  </si>
  <si>
    <t xml:space="preserve">Propojovací lišta Cu 60 - 1m</t>
  </si>
  <si>
    <t xml:space="preserve">Svorka řadová RS4</t>
  </si>
  <si>
    <t xml:space="preserve">Svorka řadová RS10</t>
  </si>
  <si>
    <t xml:space="preserve">Krytka PVC zaslepovací</t>
  </si>
  <si>
    <t xml:space="preserve">Štítek popisovací</t>
  </si>
  <si>
    <t xml:space="preserve">Tabulka výstražná</t>
  </si>
  <si>
    <t xml:space="preserve">Drobný podružný materiál  (vodiče, PVC příchytky, Cu oka, Cu špičky, stahovací pásky, bužírky, izolepy)</t>
  </si>
  <si>
    <t xml:space="preserve">Revize</t>
  </si>
  <si>
    <t xml:space="preserve">Dokumentace skutečného stavu </t>
  </si>
  <si>
    <t xml:space="preserve">Výroba rozvaděče (35% z materiálu)</t>
  </si>
  <si>
    <r>
      <rPr>
        <b val="true"/>
        <sz val="12"/>
        <rFont val="Segoe UI"/>
        <family val="2"/>
        <charset val="238"/>
      </rPr>
      <t xml:space="preserve">ROZVADĚČ CELKEM ZA KPL.</t>
    </r>
    <r>
      <rPr>
        <sz val="9"/>
        <rFont val="Arial"/>
        <family val="2"/>
        <charset val="238"/>
      </rPr>
      <t xml:space="preserve"> (Kč / bez DPH)</t>
    </r>
  </si>
  <si>
    <t xml:space="preserve">Vyhledání stávajících okruhů, měření, jištění</t>
  </si>
  <si>
    <t xml:space="preserve">Vypnutí okruhů, zajištění, demontáž kabelů (2x2h)</t>
  </si>
  <si>
    <t xml:space="preserve">Demontáž stávajících ZS ( litina ), demontáž stáv. rozvodnice</t>
  </si>
  <si>
    <t xml:space="preserve">Demontáž stávajících svítidel</t>
  </si>
  <si>
    <t xml:space="preserve">Kabel CYKY-J 5x2,5 mm2</t>
  </si>
  <si>
    <t xml:space="preserve">Ukončení kabelů do 5x2,5mm2</t>
  </si>
  <si>
    <t xml:space="preserve">Zásuvka VDT 230V, 16A, přisazená - komplet</t>
  </si>
  <si>
    <t xml:space="preserve">Zásuvka VDT 400V/32A, 5K</t>
  </si>
  <si>
    <t xml:space="preserve">Svítidlo kruhové přisazené, 1x E27/ 60W/ 230V, vč. LED žárovek, bílé</t>
  </si>
  <si>
    <t xml:space="preserve">Nespecifikované montážní práce (přemístění materiálu a hmot, úklid, odvoz demontovaného materiálu) (2x3,5h)</t>
  </si>
  <si>
    <t xml:space="preserve">Drobný podružný materiál  (vodiče CYA, PVC příchytky, bužírky,  stahovací pásky, izolepy)</t>
  </si>
  <si>
    <t xml:space="preserve">Rozvodnice přisazená IP65, 800x800/200  (vč. nosné konstrukce, čelního panelu) </t>
  </si>
  <si>
    <t xml:space="preserve">Jistič  25B/3 </t>
  </si>
  <si>
    <t xml:space="preserve">Demontáž stávajícího rozvaděče (900x800/300) (3h)</t>
  </si>
  <si>
    <t xml:space="preserve">Vyhledání stávajících okruhů, kabelového přívodu, částečná demontáž kabelů (2x4h)</t>
  </si>
  <si>
    <t xml:space="preserve">Montáž nového rozvaděče (3,5h)</t>
  </si>
  <si>
    <t xml:space="preserve">Zavlékání stávajících kabelů do el. zařízení</t>
  </si>
  <si>
    <t xml:space="preserve">Ukončení kabelů do 5x6mm2</t>
  </si>
  <si>
    <t xml:space="preserve">Koordinace s ostatními profesemi</t>
  </si>
  <si>
    <t xml:space="preserve">Rozvodnice přisazená IP65, 800x600/200  (vč. nosné konstrukce, čelního panelu) </t>
  </si>
  <si>
    <t xml:space="preserve">Demontáž stávajícího rozvaděče ( 900x800/300) (3h)</t>
  </si>
  <si>
    <t xml:space="preserve">Vyhledání stávajících okruhů, kabelového přívodu (2x3,5h)</t>
  </si>
  <si>
    <t xml:space="preserve">Spínač 230V ř.1, Tango bílý, komplet</t>
  </si>
  <si>
    <t xml:space="preserve">Lišta PVC 20x20</t>
  </si>
  <si>
    <t xml:space="preserve">Krabice ACIDUR 16</t>
  </si>
  <si>
    <t xml:space="preserve">Vypínač VDT ř. 1 - komplet</t>
  </si>
  <si>
    <t xml:space="preserve">Svítidlo kruhové přisazené, 2x E27/ 60W/ 230V vč. LED žárovek, bílé</t>
  </si>
  <si>
    <t xml:space="preserve">Nespecifikované montážní práce (přemístění materiálu a hmot, úklid, odvoz demontovaného materiálu) (2x4h)</t>
  </si>
  <si>
    <t xml:space="preserve">Demontáž stávajících světelných a zásuvkových okruhů, vypnutí, zajištění, odpojení (2x8,5 h)</t>
  </si>
  <si>
    <t xml:space="preserve">Krabice OBO IP54, vč. svorkovnice</t>
  </si>
  <si>
    <t xml:space="preserve">Kabel CYKY-O 3x1,5mm2</t>
  </si>
  <si>
    <t xml:space="preserve">AL lešení výška 5-6m, dovoz, přemístění, postavení, užívání</t>
  </si>
  <si>
    <t xml:space="preserve">AL lešení výška 5-6m, složení, přemístění, odvoz</t>
  </si>
  <si>
    <t xml:space="preserve">Montážní práce prováděné na schodišti ve v. 5-6m (příprava montáže)</t>
  </si>
  <si>
    <t xml:space="preserve">Nespecifikované práce, přemístění, dovoz materiálu, úklid, třídění, odvoz a likvidace demontovaného materiálu (2x16,5h)</t>
  </si>
  <si>
    <t xml:space="preserve">Demontáž stávajících světelných a zásuvkových okruhů, vypnutí, zajištění, odpojení (2x7,5 h)</t>
  </si>
  <si>
    <t xml:space="preserve">Demontáž stávajících svítidel (6,5h)</t>
  </si>
  <si>
    <t xml:space="preserve">Demontáž kabelů AYKY 3x2,5mm, 4x2,5mm, vypínačů, PVC trubek, krabic ( 2x14h)</t>
  </si>
  <si>
    <t xml:space="preserve">PVC Trubka tuhá P20</t>
  </si>
  <si>
    <t xml:space="preserve">Spojka na Tr. PVC P20</t>
  </si>
  <si>
    <t xml:space="preserve">Příchytka trubky P20</t>
  </si>
  <si>
    <t xml:space="preserve">Nespecifikované práce, přemístění, dovoz materiálu, úklid, třídění, odvoz a likvidace demontovaného materiálu (2x14,5h)</t>
  </si>
  <si>
    <t xml:space="preserve">Demontáž kabelů AYKY 3x2,5mm, 4x2,5mm, vypínačů, PVC trubek, krabic (2x11h)</t>
  </si>
  <si>
    <t xml:space="preserve">Svítidlo zářivkové LED, přisazené, d:120, 40W, 4000K, IP66, vč. LED trubic</t>
  </si>
  <si>
    <t xml:space="preserve">Demontáž dvojtlačítka, jednotlačítka ( central stop ), Demontáž kabelů AYKY 3x2,5mm, 4x2,5mm, vypínačů, PVC trubek, krabic (2x9h)</t>
  </si>
  <si>
    <t xml:space="preserve">Dvojtlačítko v krabici ( osvětlení )</t>
  </si>
  <si>
    <t xml:space="preserve">Jednotlačítko v krabici ( central stop )</t>
  </si>
  <si>
    <t xml:space="preserve">Nespecifikované práce, přemístění, dovoz materiálu, úklid, třídění, odvoz a likvidace demontovaného materiálu (2x24,5h)</t>
  </si>
  <si>
    <t xml:space="preserve">Demontáž kabelů AYKY 3x2,5mm, 4x2,5mm, vypínačů, PVC trubek, krabic (2x9,5h)</t>
  </si>
  <si>
    <t xml:space="preserve">Kabel CYKY-J 5x2,5 mm2 ( R- technologie )</t>
  </si>
  <si>
    <t xml:space="preserve">Vypínač VDT ř. 2 - komplet</t>
  </si>
  <si>
    <t xml:space="preserve">Nespecifikované práce, přemístění, dovoz materiálu, úklid, třídění, odvoz a likvidace demontovaného materiálu (2x12h)</t>
  </si>
  <si>
    <t xml:space="preserve">Demontáž kabelů AYKY 3x2,5mm, 4x2,5mm, vypínačů, PVC trubek, krabic (2x5h)</t>
  </si>
  <si>
    <t xml:space="preserve">Vypínač VDT ř. 6 - komplet</t>
  </si>
  <si>
    <t xml:space="preserve">Nespecifikované práce, přemístění, dovoz materiálu, úklid, třídění, odvoz a likvidace demontovaného materiálu (2x3h)</t>
  </si>
  <si>
    <t xml:space="preserve">Vyhledání ekvipotencionálních svorkovnic, vyhledání CYA25, CYA16 vodičů, kontrola připojení (2x18h)</t>
  </si>
  <si>
    <t xml:space="preserve">Vyčištění ekvipotencionálních svorkovnic, dotažení spojů, číslování                  (2x12h)</t>
  </si>
  <si>
    <t xml:space="preserve">Úprava, uchycení, uložení kabelů CYA zel.žl. (2x6,5h)</t>
  </si>
  <si>
    <t xml:space="preserve">Vodič CYA35mm2, zel.žl.</t>
  </si>
  <si>
    <t xml:space="preserve">Oko Cu 35/10mm2, ukončení lisováním</t>
  </si>
  <si>
    <t xml:space="preserve">Podpěra vedení na konstrukci PV44</t>
  </si>
  <si>
    <t xml:space="preserve">Pásek FeZn 30/4 ( 0,95kg/m ) ( rozvodna NN,RH1-rozvodna NN, RH2)</t>
  </si>
  <si>
    <t xml:space="preserve">Svorka SR3c</t>
  </si>
  <si>
    <t xml:space="preserve">Svorka připojovací SPb - FeZn pro pasovinu 30/4</t>
  </si>
  <si>
    <t xml:space="preserve">Svorka křížová SR2a</t>
  </si>
  <si>
    <t xml:space="preserve">Lišta PVC 40x40</t>
  </si>
  <si>
    <t xml:space="preserve">Hmoždinka HM10, vrtání do betonu , osazení</t>
  </si>
  <si>
    <t xml:space="preserve">Vrut 5x60mm</t>
  </si>
  <si>
    <t xml:space="preserve">Nespecifikované práce, přemístění, dovoz materiálu, úklid, třídění, odvoz a likvidace demontovaného materiálu (2x3,5h)</t>
  </si>
  <si>
    <t xml:space="preserve">Dokumentace stavebního stavu - hlavní uzemňovací rozvod </t>
  </si>
  <si>
    <t xml:space="preserve">Revize uzemnění</t>
  </si>
  <si>
    <t xml:space="preserve">Demontáž kabelů AYKY 3x2,5mm, 4x2,5mm, vypínačů, PVC trubek, krabic (26,54h)</t>
  </si>
  <si>
    <t xml:space="preserve">Demontáž stáv. žlabu MARS 125/50</t>
  </si>
  <si>
    <t xml:space="preserve">Vyvázání stávajících kabelů (2x4h)</t>
  </si>
  <si>
    <t xml:space="preserve">Kabelový žlab MERKUR 100x100</t>
  </si>
  <si>
    <t xml:space="preserve">Nespecifikované práce, přemístění, dovoz materiálu, úklid, třídění, odvoz a likvidace demontovaného materiálu (2x4h)</t>
  </si>
  <si>
    <t xml:space="preserve">Demontáž kabelů AYKY 3x2,5mm, 4x2,5mm, vypínačů, PVC trubek, krabic, demontáž svítidel, vyhledání okruhů R11 (2x6h)</t>
  </si>
  <si>
    <t xml:space="preserve">Svítidlo zářivkové LED, přisazené, d:120, 40W, 4000K, IP66, vč. LED trubic ( stávající )</t>
  </si>
  <si>
    <t xml:space="preserve">Demontáž kabelů AYKY 3x2,5mm, 4x2,5mm, vypínačů, PVC trubek, krabic (2x7,5h)</t>
  </si>
  <si>
    <t xml:space="preserve">Nespecifikované práce, přemístění, dovoz materiálu, úklid, třídění, odvoz a likvidace demontovaného materiálu (2x4,5h)</t>
  </si>
  <si>
    <t xml:space="preserve">Zásuvková skříň SCAME 400V, 50Hz, 3 zásuvky 230V/16A, 1 zásuvka 400V/16A 5k  (1x jistič 16B/3, 3x jistič 16B/1, 1x proudový chránič 40/4/003, svorky, popisky, štítky, montáž</t>
  </si>
  <si>
    <t xml:space="preserve">PVC trubka tuhá P36</t>
  </si>
  <si>
    <t xml:space="preserve">Příchytka PVC - P36</t>
  </si>
  <si>
    <t xml:space="preserve">Spojka na Tr. PVC P36</t>
  </si>
  <si>
    <t xml:space="preserve">Kabel CYKY-J 5x6mm2</t>
  </si>
  <si>
    <t xml:space="preserve">Ukončení kabelu CYKY 5x6mm2</t>
  </si>
  <si>
    <t xml:space="preserve">Zásuvka VDT 230V, 16A, přisazená - komplet (dvojitá)</t>
  </si>
  <si>
    <t xml:space="preserve">Nespecifikované práce, přemístění, dovoz materiálu, úklid, třídění, odvoz a likvidace demontovaného materiálu (2x6,5h)</t>
  </si>
  <si>
    <t xml:space="preserve">Demontáž, vyhledání stávajících okruhů ZR18, vypínačů, vypnutí, odpojení (2x3,5h)</t>
  </si>
  <si>
    <t xml:space="preserve">Demontáž kabelů AYKY 3x2,5mm, 4x2,5mm, (nad podhledem MINERAL 600x600, vč. odpojení svítidel 7ks) (2x7,5h)</t>
  </si>
  <si>
    <t xml:space="preserve">Spínač 230V ř.6, Tango bílý, komplet</t>
  </si>
  <si>
    <t xml:space="preserve">Krabice KU68</t>
  </si>
  <si>
    <t xml:space="preserve">Vysvazkování stávajících kabelů (nad podhledem MINERAL 600x600) (2x6h)</t>
  </si>
  <si>
    <t xml:space="preserve">Vysekání drážky ve zdivu 3x3cm</t>
  </si>
  <si>
    <t xml:space="preserve">Vysekání kapes pro KU68 ve zdivu</t>
  </si>
  <si>
    <t xml:space="preserve">Drobný podružný materiál  (vodiče CYA, PVC příchytky, bužírky,  stahovací pásky, izolepy, stavební sádra)</t>
  </si>
  <si>
    <t xml:space="preserve">Demontáž kabelů AYKY 3x2,5mm, 4x2,5mm, vypínačů, PVC trubek, krabic (2x12h)</t>
  </si>
  <si>
    <t xml:space="preserve">Demontáž stávajících zářivkových svítidel 4x18W (600x600)</t>
  </si>
  <si>
    <t xml:space="preserve">Svítidlo LED, 40W, 4000K, 3600lm, panel 600x600</t>
  </si>
  <si>
    <t xml:space="preserve">Rám pod LED panel 600x600</t>
  </si>
  <si>
    <t xml:space="preserve">Vysekání průrazů ve zdivu Pr. 20mm, zapravení</t>
  </si>
  <si>
    <t xml:space="preserve">Sádra bílá vč. sádrování kabelů, krabic, zapravování otvorů</t>
  </si>
  <si>
    <t xml:space="preserve">kg</t>
  </si>
  <si>
    <t xml:space="preserve">Nespecifikované práce, přemístění, dovoz materiálu, úklid, třídění, odvoz a likvidace demontovaného materiálu, zakrytí odkrytí MINERAL 600x600 (2x7,5h)</t>
  </si>
  <si>
    <t xml:space="preserve">Vyhledání stávajících světelných a zásuvkových okruhů, , měření, odpojení (2x3,5h)</t>
  </si>
  <si>
    <t xml:space="preserve">Demontáž kabelů AYKY 3x2,5mm, 4x2,5mm, vypínačů, PVC trubek, krabic (2x6,5h)</t>
  </si>
  <si>
    <t xml:space="preserve">Úprava ve stávajícím rozvaděči, připojení nových okruhů (3x) (2,5h) </t>
  </si>
  <si>
    <t xml:space="preserve">Odkrytí, zakrytí MINERAL (600x600)</t>
  </si>
  <si>
    <t xml:space="preserve">Zásuvka 230V/16A, Tango bílá komplet</t>
  </si>
  <si>
    <t xml:space="preserve">Sádra stavební vč. sádrování kabelů, krabic a rozvodnic</t>
  </si>
  <si>
    <t xml:space="preserve">Nespecifikované práce, přemístění, dovoz materiálu, úklid, třídění, odvoz a likvidace demontovaného materiálu (2x7h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\ * #,##0.00&quot; Kč &quot;;\-* #,##0.00&quot; Kč &quot;;\ * \-#&quot; Kč &quot;;@\ "/>
    <numFmt numFmtId="167" formatCode="\ #,##0.00&quot; Kč &quot;;\-#,##0.00&quot; Kč &quot;;&quot; -&quot;#&quot; Kč &quot;;@\ "/>
    <numFmt numFmtId="168" formatCode="#,##0&quot; Kč&quot;;[RED]\-#,##0&quot; Kč&quot;"/>
    <numFmt numFmtId="169" formatCode="0"/>
    <numFmt numFmtId="170" formatCode="#,##0.00\ [$Kč-405];[RED]\-#,##0.00\ [$Kč-405]"/>
    <numFmt numFmtId="171" formatCode="#,##0\ [$Kč-405];[RED]\-#,##0\ [$Kč-405]"/>
    <numFmt numFmtId="172" formatCode="\ * #,##0.00\ [$Kč-405]\ ;\-* #,##0.00\ [$Kč-405]\ ;\ * \-#\ [$Kč-405]\ ;@\ "/>
    <numFmt numFmtId="173" formatCode="General"/>
    <numFmt numFmtId="174" formatCode="0.0"/>
    <numFmt numFmtId="175" formatCode="_-* #,##0.00\ [$Kč-405]_-;\-* #,##0.00\ [$Kč-405]_-;_-* \-??\ [$Kč-405]_-;_-@_-"/>
  </numFmts>
  <fonts count="4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000000"/>
      <name val="Arial CE"/>
      <family val="2"/>
      <charset val="238"/>
    </font>
    <font>
      <b val="true"/>
      <sz val="18"/>
      <color rgb="FF6666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Segoe UI"/>
      <family val="2"/>
      <charset val="238"/>
    </font>
    <font>
      <sz val="28"/>
      <name val="Segoe UI"/>
      <family val="2"/>
      <charset val="238"/>
    </font>
    <font>
      <b val="true"/>
      <sz val="16"/>
      <name val="Segoe UI"/>
      <family val="2"/>
      <charset val="238"/>
    </font>
    <font>
      <sz val="12"/>
      <name val="Segoe UI"/>
      <family val="2"/>
      <charset val="238"/>
    </font>
    <font>
      <sz val="14"/>
      <name val="Segoe UI"/>
      <family val="2"/>
      <charset val="238"/>
    </font>
    <font>
      <b val="true"/>
      <sz val="12"/>
      <name val="Segoe UI"/>
      <family val="2"/>
      <charset val="238"/>
    </font>
    <font>
      <b val="true"/>
      <sz val="14"/>
      <name val="Segoe UI"/>
      <family val="2"/>
      <charset val="238"/>
    </font>
    <font>
      <sz val="9"/>
      <name val="Segoe UI"/>
      <family val="2"/>
      <charset val="238"/>
    </font>
    <font>
      <sz val="11"/>
      <color rgb="FF000000"/>
      <name val="Segoe UI"/>
      <family val="2"/>
      <charset val="238"/>
    </font>
    <font>
      <b val="true"/>
      <sz val="20"/>
      <name val="Segoe UI"/>
      <family val="2"/>
      <charset val="238"/>
    </font>
    <font>
      <sz val="14"/>
      <color rgb="FFFFFFFF"/>
      <name val="Segoe UI"/>
      <family val="2"/>
      <charset val="238"/>
    </font>
    <font>
      <b val="true"/>
      <sz val="10"/>
      <name val="Segoe UI"/>
      <family val="2"/>
      <charset val="238"/>
    </font>
    <font>
      <b val="true"/>
      <sz val="10.5"/>
      <name val="Segoe UI"/>
      <family val="2"/>
      <charset val="238"/>
    </font>
    <font>
      <b val="true"/>
      <sz val="12"/>
      <color rgb="FF000000"/>
      <name val="Segoe UI"/>
      <family val="2"/>
      <charset val="238"/>
    </font>
    <font>
      <b val="true"/>
      <u val="single"/>
      <sz val="12"/>
      <name val="Segoe U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0"/>
      <name val="Segoe UI"/>
      <family val="2"/>
      <charset val="238"/>
    </font>
    <font>
      <b val="true"/>
      <sz val="9"/>
      <name val="Segoe UI"/>
      <family val="2"/>
      <charset val="238"/>
    </font>
    <font>
      <sz val="8"/>
      <name val="Segoe UI"/>
      <family val="2"/>
      <charset val="238"/>
    </font>
    <font>
      <sz val="9"/>
      <name val="Arial"/>
      <family val="2"/>
      <charset val="238"/>
    </font>
    <font>
      <sz val="12"/>
      <color rgb="FF000000"/>
      <name val="Segoe UI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C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CCCCC"/>
      </patternFill>
    </fill>
    <fill>
      <patternFill patternType="solid">
        <fgColor rgb="FFCCCCCC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4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5" applyFont="true" applyBorder="tru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8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5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8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8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2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2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19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4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4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9" fontId="41" fillId="8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8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1" fillId="8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1" fillId="8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1" fillId="8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8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2" fillId="8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9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7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28" fillId="0" borderId="3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8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7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Explanatory Text" xfId="46"/>
    <cellStyle name="Check Cell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_Rozpočet - 1.etapa" xfId="56"/>
    <cellStyle name="normální_SILNO" xfId="57"/>
    <cellStyle name="Note 1" xfId="58"/>
    <cellStyle name="Output" xfId="59"/>
    <cellStyle name="Podhlavička" xfId="60"/>
    <cellStyle name="Styl 1" xfId="61"/>
    <cellStyle name="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48" activeCellId="0" sqref="B4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8.14"/>
    <col collapsed="false" customWidth="true" hidden="false" outlineLevel="0" max="3" min="3" style="2" width="3.85"/>
    <col collapsed="false" customWidth="true" hidden="false" outlineLevel="0" max="4" min="4" style="1" width="5.99"/>
    <col collapsed="false" customWidth="true" hidden="false" outlineLevel="0" max="5" min="5" style="1" width="100.7"/>
    <col collapsed="false" customWidth="true" hidden="false" outlineLevel="0" max="6" min="6" style="1" width="2.56"/>
  </cols>
  <sheetData>
    <row r="1" customFormat="false" ht="90.75" hidden="false" customHeight="true" outlineLevel="0" collapsed="false">
      <c r="A1" s="3"/>
      <c r="B1" s="3"/>
      <c r="C1" s="3"/>
      <c r="D1" s="3"/>
      <c r="E1" s="3"/>
      <c r="F1" s="3"/>
    </row>
    <row r="8" customFormat="false" ht="40.5" hidden="false" customHeight="false" outlineLevel="0" collapsed="false">
      <c r="A8" s="4"/>
      <c r="B8" s="5" t="s">
        <v>0</v>
      </c>
      <c r="C8" s="5"/>
      <c r="D8" s="5"/>
      <c r="E8" s="5"/>
      <c r="F8" s="5"/>
    </row>
    <row r="9" customFormat="false" ht="25.5" hidden="false" customHeight="false" outlineLevel="0" collapsed="false">
      <c r="A9" s="4"/>
      <c r="B9" s="6" t="s">
        <v>1</v>
      </c>
      <c r="C9" s="6"/>
      <c r="D9" s="6"/>
      <c r="E9" s="6"/>
      <c r="F9" s="6"/>
    </row>
    <row r="10" customFormat="false" ht="17.25" hidden="false" customHeight="false" outlineLevel="0" collapsed="false">
      <c r="A10" s="4"/>
      <c r="B10" s="7"/>
      <c r="C10" s="7"/>
      <c r="D10" s="8"/>
      <c r="E10" s="8"/>
      <c r="F10" s="8"/>
    </row>
    <row r="11" customFormat="false" ht="25.5" hidden="false" customHeight="false" outlineLevel="0" collapsed="false">
      <c r="A11" s="4"/>
      <c r="B11" s="9" t="s">
        <v>2</v>
      </c>
      <c r="C11" s="10" t="s">
        <v>3</v>
      </c>
      <c r="D11" s="8"/>
      <c r="E11" s="8"/>
      <c r="F11" s="8"/>
    </row>
    <row r="12" customFormat="false" ht="25.5" hidden="false" customHeight="false" outlineLevel="0" collapsed="false">
      <c r="A12" s="4"/>
      <c r="B12" s="9"/>
      <c r="C12" s="10"/>
      <c r="D12" s="8"/>
      <c r="E12" s="8"/>
      <c r="F12" s="8"/>
    </row>
    <row r="13" customFormat="false" ht="20.25" hidden="false" customHeight="false" outlineLevel="0" collapsed="false">
      <c r="A13" s="4"/>
      <c r="B13" s="8"/>
      <c r="C13" s="11" t="s">
        <v>4</v>
      </c>
      <c r="D13" s="12" t="s">
        <v>5</v>
      </c>
      <c r="E13" s="12"/>
      <c r="F13" s="12"/>
    </row>
    <row r="14" customFormat="false" ht="20.25" hidden="false" customHeight="false" outlineLevel="0" collapsed="false">
      <c r="A14" s="4"/>
      <c r="B14" s="8"/>
      <c r="C14" s="11" t="s">
        <v>6</v>
      </c>
      <c r="D14" s="12" t="s">
        <v>7</v>
      </c>
      <c r="E14" s="12"/>
      <c r="F14" s="12"/>
    </row>
    <row r="15" customFormat="false" ht="20.25" hidden="false" customHeight="false" outlineLevel="0" collapsed="false">
      <c r="A15" s="4"/>
      <c r="B15" s="8"/>
      <c r="C15" s="11" t="s">
        <v>8</v>
      </c>
      <c r="D15" s="12" t="s">
        <v>9</v>
      </c>
      <c r="E15" s="12"/>
      <c r="F15" s="12"/>
    </row>
    <row r="16" customFormat="false" ht="20.25" hidden="false" customHeight="false" outlineLevel="0" collapsed="false">
      <c r="A16" s="4"/>
      <c r="B16" s="8"/>
      <c r="C16" s="11" t="s">
        <v>10</v>
      </c>
      <c r="D16" s="12" t="s">
        <v>11</v>
      </c>
      <c r="E16" s="12"/>
      <c r="F16" s="12"/>
    </row>
    <row r="17" customFormat="false" ht="20.25" hidden="false" customHeight="false" outlineLevel="0" collapsed="false">
      <c r="A17" s="4"/>
      <c r="B17" s="8"/>
      <c r="C17" s="11" t="s">
        <v>12</v>
      </c>
      <c r="D17" s="12" t="s">
        <v>13</v>
      </c>
      <c r="E17" s="12"/>
      <c r="F17" s="12"/>
    </row>
    <row r="18" customFormat="false" ht="20.25" hidden="false" customHeight="false" outlineLevel="0" collapsed="false">
      <c r="A18" s="4"/>
      <c r="B18" s="8"/>
      <c r="C18" s="11" t="s">
        <v>14</v>
      </c>
      <c r="D18" s="12" t="s">
        <v>15</v>
      </c>
      <c r="E18" s="12"/>
      <c r="F18" s="12"/>
    </row>
    <row r="19" customFormat="false" ht="20.25" hidden="false" customHeight="false" outlineLevel="0" collapsed="false">
      <c r="A19" s="4"/>
      <c r="B19" s="8"/>
      <c r="C19" s="11" t="s">
        <v>16</v>
      </c>
      <c r="D19" s="12" t="s">
        <v>17</v>
      </c>
      <c r="E19" s="11"/>
      <c r="F19" s="9"/>
    </row>
    <row r="20" customFormat="false" ht="20.25" hidden="false" customHeight="false" outlineLevel="0" collapsed="false">
      <c r="A20" s="4"/>
      <c r="B20" s="9"/>
      <c r="C20" s="11" t="s">
        <v>18</v>
      </c>
      <c r="D20" s="12" t="s">
        <v>19</v>
      </c>
      <c r="E20" s="11"/>
      <c r="F20" s="9"/>
    </row>
    <row r="21" customFormat="false" ht="20.25" hidden="false" customHeight="false" outlineLevel="0" collapsed="false">
      <c r="A21" s="4"/>
      <c r="B21" s="9"/>
      <c r="C21" s="11" t="s">
        <v>20</v>
      </c>
      <c r="D21" s="12" t="s">
        <v>21</v>
      </c>
      <c r="E21" s="11"/>
      <c r="F21" s="12"/>
    </row>
    <row r="22" customFormat="false" ht="20.25" hidden="false" customHeight="false" outlineLevel="0" collapsed="false">
      <c r="A22" s="4"/>
      <c r="B22" s="9"/>
      <c r="C22" s="11" t="s">
        <v>22</v>
      </c>
      <c r="D22" s="12" t="s">
        <v>23</v>
      </c>
      <c r="E22" s="11"/>
      <c r="F22" s="12"/>
    </row>
    <row r="23" customFormat="false" ht="20.25" hidden="false" customHeight="false" outlineLevel="0" collapsed="false">
      <c r="A23" s="4"/>
      <c r="C23" s="11" t="s">
        <v>24</v>
      </c>
      <c r="D23" s="12" t="s">
        <v>25</v>
      </c>
      <c r="E23" s="11"/>
      <c r="F23" s="12"/>
    </row>
    <row r="24" customFormat="false" ht="20.25" hidden="false" customHeight="false" outlineLevel="0" collapsed="false">
      <c r="A24" s="4"/>
      <c r="B24" s="4"/>
      <c r="C24" s="11" t="s">
        <v>26</v>
      </c>
      <c r="D24" s="12" t="s">
        <v>27</v>
      </c>
      <c r="E24" s="12"/>
      <c r="F24" s="12"/>
    </row>
    <row r="25" customFormat="false" ht="20.25" hidden="false" customHeight="false" outlineLevel="0" collapsed="false">
      <c r="A25" s="4"/>
      <c r="B25" s="4"/>
      <c r="C25" s="11" t="s">
        <v>28</v>
      </c>
      <c r="D25" s="12" t="s">
        <v>29</v>
      </c>
      <c r="E25" s="11"/>
      <c r="F25" s="12"/>
    </row>
    <row r="26" customFormat="false" ht="20.25" hidden="false" customHeight="false" outlineLevel="0" collapsed="false">
      <c r="A26" s="4"/>
      <c r="B26" s="8"/>
      <c r="C26" s="11" t="s">
        <v>30</v>
      </c>
      <c r="D26" s="12" t="s">
        <v>31</v>
      </c>
      <c r="E26" s="11"/>
      <c r="F26" s="12"/>
    </row>
    <row r="27" customFormat="false" ht="20.25" hidden="false" customHeight="false" outlineLevel="0" collapsed="false">
      <c r="A27" s="4"/>
      <c r="B27" s="8"/>
      <c r="C27" s="11" t="s">
        <v>32</v>
      </c>
      <c r="D27" s="12" t="s">
        <v>33</v>
      </c>
      <c r="E27" s="11"/>
      <c r="F27" s="12"/>
    </row>
    <row r="28" customFormat="false" ht="20.25" hidden="false" customHeight="false" outlineLevel="0" collapsed="false">
      <c r="A28" s="4"/>
      <c r="B28" s="8"/>
      <c r="C28" s="11" t="s">
        <v>34</v>
      </c>
      <c r="D28" s="12" t="s">
        <v>35</v>
      </c>
      <c r="E28" s="11"/>
      <c r="F28" s="12"/>
    </row>
    <row r="29" customFormat="false" ht="20.25" hidden="false" customHeight="false" outlineLevel="0" collapsed="false">
      <c r="A29" s="4"/>
      <c r="B29" s="8"/>
      <c r="C29" s="11" t="s">
        <v>36</v>
      </c>
      <c r="D29" s="12" t="s">
        <v>37</v>
      </c>
      <c r="E29" s="11"/>
      <c r="F29" s="12"/>
    </row>
    <row r="30" customFormat="false" ht="20.25" hidden="false" customHeight="false" outlineLevel="0" collapsed="false">
      <c r="A30" s="4"/>
      <c r="B30" s="8"/>
      <c r="C30" s="11" t="s">
        <v>38</v>
      </c>
      <c r="D30" s="12" t="s">
        <v>39</v>
      </c>
      <c r="E30" s="11"/>
      <c r="F30" s="12"/>
    </row>
    <row r="31" customFormat="false" ht="20.25" hidden="false" customHeight="false" outlineLevel="0" collapsed="false">
      <c r="A31" s="4"/>
      <c r="B31" s="8"/>
      <c r="C31" s="11" t="s">
        <v>40</v>
      </c>
      <c r="D31" s="12" t="s">
        <v>41</v>
      </c>
      <c r="E31" s="11"/>
      <c r="F31" s="12"/>
    </row>
    <row r="32" customFormat="false" ht="20.25" hidden="false" customHeight="false" outlineLevel="0" collapsed="false">
      <c r="A32" s="4"/>
      <c r="B32" s="8"/>
      <c r="C32" s="11" t="s">
        <v>42</v>
      </c>
      <c r="D32" s="12" t="s">
        <v>43</v>
      </c>
      <c r="E32" s="11"/>
      <c r="F32" s="12"/>
    </row>
    <row r="33" customFormat="false" ht="20.25" hidden="false" customHeight="false" outlineLevel="0" collapsed="false">
      <c r="A33" s="4"/>
      <c r="B33" s="8"/>
      <c r="C33" s="11"/>
      <c r="D33" s="12"/>
      <c r="E33" s="11"/>
      <c r="F33" s="12"/>
    </row>
    <row r="34" customFormat="false" ht="20.25" hidden="false" customHeight="false" outlineLevel="0" collapsed="false">
      <c r="A34" s="4"/>
      <c r="B34" s="8"/>
      <c r="C34" s="7"/>
      <c r="D34" s="9"/>
      <c r="E34" s="9"/>
      <c r="F34" s="9"/>
    </row>
    <row r="35" customFormat="false" ht="20.25" hidden="false" customHeight="false" outlineLevel="0" collapsed="false">
      <c r="A35" s="4"/>
      <c r="B35" s="9" t="s">
        <v>44</v>
      </c>
      <c r="C35" s="13" t="s">
        <v>45</v>
      </c>
      <c r="D35" s="14"/>
      <c r="E35" s="14"/>
      <c r="F35" s="9"/>
    </row>
    <row r="36" customFormat="false" ht="20.25" hidden="false" customHeight="false" outlineLevel="0" collapsed="false">
      <c r="A36" s="4"/>
      <c r="B36" s="8"/>
      <c r="C36" s="7"/>
      <c r="D36" s="9"/>
      <c r="E36" s="9"/>
      <c r="F36" s="9"/>
    </row>
    <row r="37" customFormat="false" ht="20.25" hidden="false" customHeight="false" outlineLevel="0" collapsed="false">
      <c r="A37" s="0"/>
      <c r="B37" s="15"/>
      <c r="C37" s="16"/>
      <c r="D37" s="17"/>
      <c r="E37" s="17"/>
      <c r="F37" s="17"/>
    </row>
    <row r="38" customFormat="false" ht="20.25" hidden="false" customHeight="false" outlineLevel="0" collapsed="false">
      <c r="A38" s="4"/>
      <c r="B38" s="9" t="s">
        <v>46</v>
      </c>
      <c r="C38" s="13" t="s">
        <v>47</v>
      </c>
      <c r="D38" s="18"/>
      <c r="E38" s="18"/>
      <c r="F38" s="18"/>
    </row>
    <row r="39" customFormat="false" ht="20.25" hidden="false" customHeight="false" outlineLevel="0" collapsed="false">
      <c r="A39" s="4"/>
      <c r="B39" s="9"/>
      <c r="C39" s="19"/>
      <c r="D39" s="18"/>
      <c r="E39" s="18"/>
      <c r="F39" s="18"/>
    </row>
    <row r="40" customFormat="false" ht="20.25" hidden="false" customHeight="false" outlineLevel="0" collapsed="false">
      <c r="A40" s="4"/>
      <c r="B40" s="9"/>
      <c r="C40" s="0"/>
      <c r="D40" s="0"/>
      <c r="E40" s="13"/>
      <c r="F40" s="13"/>
    </row>
    <row r="41" customFormat="false" ht="20.25" hidden="false" customHeight="false" outlineLevel="0" collapsed="false">
      <c r="A41" s="4"/>
      <c r="B41" s="9" t="s">
        <v>48</v>
      </c>
      <c r="C41" s="18" t="s">
        <v>49</v>
      </c>
      <c r="D41" s="18"/>
      <c r="E41" s="18"/>
      <c r="F41" s="18"/>
    </row>
    <row r="42" customFormat="false" ht="20.25" hidden="false" customHeight="false" outlineLevel="0" collapsed="false">
      <c r="A42" s="4"/>
      <c r="B42" s="9"/>
      <c r="C42" s="19"/>
      <c r="D42" s="18"/>
      <c r="E42" s="18"/>
      <c r="F42" s="18"/>
    </row>
    <row r="43" customFormat="false" ht="17.25" hidden="false" customHeight="false" outlineLevel="0" collapsed="false">
      <c r="A43" s="4"/>
      <c r="B43" s="8"/>
      <c r="C43" s="20"/>
      <c r="D43" s="8"/>
      <c r="E43" s="8"/>
      <c r="F43" s="8"/>
    </row>
    <row r="44" customFormat="false" ht="17.25" hidden="false" customHeight="false" outlineLevel="0" collapsed="false">
      <c r="A44" s="4"/>
      <c r="B44" s="8"/>
      <c r="C44" s="20"/>
      <c r="D44" s="8"/>
      <c r="E44" s="8"/>
      <c r="F44" s="8"/>
    </row>
    <row r="45" customFormat="false" ht="17.25" hidden="false" customHeight="false" outlineLevel="0" collapsed="false">
      <c r="A45" s="4"/>
      <c r="B45" s="8"/>
      <c r="C45" s="20"/>
      <c r="D45" s="8"/>
      <c r="E45" s="8"/>
      <c r="F45" s="8"/>
    </row>
    <row r="46" customFormat="false" ht="17.25" hidden="false" customHeight="false" outlineLevel="0" collapsed="false">
      <c r="A46" s="4"/>
      <c r="B46" s="8"/>
      <c r="C46" s="7"/>
      <c r="D46" s="8"/>
      <c r="E46" s="8"/>
      <c r="F46" s="21"/>
    </row>
    <row r="47" customFormat="false" ht="20.25" hidden="false" customHeight="false" outlineLevel="0" collapsed="false">
      <c r="A47" s="4"/>
      <c r="B47" s="9" t="s">
        <v>50</v>
      </c>
      <c r="C47" s="7"/>
      <c r="D47" s="8"/>
      <c r="E47" s="22"/>
    </row>
    <row r="48" customFormat="false" ht="17.25" hidden="false" customHeight="false" outlineLevel="0" collapsed="false">
      <c r="A48" s="4"/>
      <c r="B48" s="8"/>
      <c r="C48" s="7" t="s">
        <v>51</v>
      </c>
      <c r="D48" s="8"/>
      <c r="E48" s="8"/>
      <c r="F48" s="8"/>
    </row>
  </sheetData>
  <mergeCells count="5">
    <mergeCell ref="A1:F1"/>
    <mergeCell ref="B8:F8"/>
    <mergeCell ref="B9:F9"/>
    <mergeCell ref="D39:F39"/>
    <mergeCell ref="D42:F42"/>
  </mergeCells>
  <printOptions headings="false" gridLines="false" gridLinesSet="true" horizontalCentered="false" verticalCentered="false"/>
  <pageMargins left="0.433333333333333" right="0.354166666666667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54" activeCellId="0" sqref="G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3.14"/>
    <col collapsed="false" customWidth="true" hidden="false" outlineLevel="0" max="2" min="2" style="16" width="8.56"/>
    <col collapsed="false" customWidth="true" hidden="false" outlineLevel="0" max="3" min="3" style="16" width="2.7"/>
    <col collapsed="false" customWidth="true" hidden="false" outlineLevel="0" max="4" min="4" style="15" width="74.99"/>
    <col collapsed="false" customWidth="true" hidden="false" outlineLevel="0" max="5" min="5" style="15" width="3.28"/>
    <col collapsed="false" customWidth="true" hidden="false" outlineLevel="0" max="6" min="6" style="15" width="18.99"/>
    <col collapsed="false" customWidth="true" hidden="false" outlineLevel="0" max="7" min="7" style="23" width="23.56"/>
    <col collapsed="false" customWidth="false" hidden="true" outlineLevel="0" max="8" min="8" style="23" width="8.99"/>
    <col collapsed="false" customWidth="true" hidden="false" outlineLevel="0" max="9" min="9" style="23" width="5.99"/>
    <col collapsed="false" customWidth="true" hidden="false" outlineLevel="0" max="10" min="10" style="1" width="2.13"/>
    <col collapsed="false" customWidth="false" hidden="false" outlineLevel="0" max="11" min="11" style="1" width="8.99"/>
    <col collapsed="false" customWidth="true" hidden="false" outlineLevel="0" max="12" min="12" style="1" width="14.56"/>
    <col collapsed="false" customWidth="false" hidden="false" outlineLevel="0" max="14" min="13" style="1" width="8.99"/>
    <col collapsed="false" customWidth="true" hidden="false" outlineLevel="0" max="15" min="15" style="1" width="14.14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5"/>
      <c r="B1" s="24"/>
      <c r="C1" s="24"/>
      <c r="D1" s="24"/>
      <c r="E1" s="24"/>
      <c r="F1" s="24"/>
      <c r="G1" s="24"/>
      <c r="H1" s="24"/>
      <c r="I1" s="24"/>
    </row>
    <row r="2" customFormat="false" ht="32.8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</row>
    <row r="3" customFormat="false" ht="9.75" hidden="false" customHeight="true" outlineLevel="0" collapsed="false">
      <c r="A3" s="5"/>
      <c r="B3" s="24"/>
      <c r="C3" s="24"/>
      <c r="D3" s="24"/>
      <c r="E3" s="24"/>
      <c r="F3" s="24"/>
      <c r="G3" s="24"/>
      <c r="H3" s="24"/>
      <c r="I3" s="24"/>
    </row>
    <row r="4" customFormat="false" ht="23.25" hidden="false" customHeight="true" outlineLevel="0" collapsed="false">
      <c r="A4" s="25"/>
      <c r="B4" s="9" t="s">
        <v>53</v>
      </c>
      <c r="C4" s="26" t="s">
        <v>54</v>
      </c>
      <c r="D4" s="10" t="str">
        <f aca="false">'Krycí list'!C11</f>
        <v>Oprava elektroinstalace a stavební práce na MPSL ( 2. část )</v>
      </c>
      <c r="E4" s="8"/>
      <c r="F4" s="8"/>
      <c r="G4" s="9"/>
      <c r="H4" s="9"/>
      <c r="I4" s="27"/>
    </row>
    <row r="5" s="32" customFormat="true" ht="9.75" hidden="false" customHeight="true" outlineLevel="0" collapsed="false">
      <c r="A5" s="28"/>
      <c r="B5" s="29"/>
      <c r="C5" s="9"/>
      <c r="D5" s="30"/>
      <c r="E5" s="30"/>
      <c r="F5" s="30"/>
      <c r="G5" s="31"/>
    </row>
    <row r="6" s="8" customFormat="true" ht="19.9" hidden="false" customHeight="true" outlineLevel="0" collapsed="false">
      <c r="B6" s="33"/>
      <c r="C6" s="33"/>
      <c r="D6" s="33"/>
      <c r="E6" s="34"/>
      <c r="F6" s="35"/>
      <c r="G6" s="36" t="s">
        <v>55</v>
      </c>
      <c r="H6" s="37"/>
      <c r="I6" s="37"/>
    </row>
    <row r="7" customFormat="false" ht="19.9" hidden="false" customHeight="true" outlineLevel="0" collapsed="false">
      <c r="A7" s="17"/>
      <c r="B7" s="38" t="s">
        <v>56</v>
      </c>
      <c r="C7" s="38"/>
      <c r="D7" s="38"/>
      <c r="E7" s="39"/>
      <c r="F7" s="40"/>
      <c r="G7" s="41" t="s">
        <v>57</v>
      </c>
      <c r="H7" s="42"/>
      <c r="I7" s="42"/>
    </row>
    <row r="8" s="52" customFormat="true" ht="10.5" hidden="false" customHeight="true" outlineLevel="0" collapsed="false">
      <c r="A8" s="43"/>
      <c r="B8" s="44"/>
      <c r="C8" s="45"/>
      <c r="D8" s="46"/>
      <c r="E8" s="47"/>
      <c r="F8" s="48"/>
      <c r="G8" s="49"/>
      <c r="H8" s="50"/>
      <c r="I8" s="51"/>
    </row>
    <row r="9" customFormat="false" ht="18" hidden="false" customHeight="true" outlineLevel="0" collapsed="false">
      <c r="A9" s="53"/>
      <c r="B9" s="54" t="s">
        <v>58</v>
      </c>
      <c r="C9" s="54"/>
      <c r="D9" s="54"/>
      <c r="E9" s="55" t="s">
        <v>59</v>
      </c>
      <c r="F9" s="56" t="s">
        <v>60</v>
      </c>
      <c r="G9" s="57" t="n">
        <f aca="false">Elektroinstalace!F23</f>
        <v>0</v>
      </c>
      <c r="H9" s="58"/>
      <c r="I9" s="59"/>
      <c r="M9" s="12"/>
    </row>
    <row r="10" customFormat="false" ht="16.5" hidden="false" customHeight="true" outlineLevel="0" collapsed="false">
      <c r="A10" s="53"/>
      <c r="B10" s="60"/>
      <c r="C10" s="60"/>
      <c r="D10" s="60"/>
      <c r="E10" s="61" t="s">
        <v>59</v>
      </c>
      <c r="F10" s="62" t="s">
        <v>61</v>
      </c>
      <c r="G10" s="63" t="n">
        <f aca="false">Elektroinstalace!H24</f>
        <v>0</v>
      </c>
      <c r="H10" s="58"/>
      <c r="I10" s="59"/>
      <c r="M10" s="12"/>
    </row>
    <row r="11" customFormat="false" ht="18" hidden="false" customHeight="true" outlineLevel="0" collapsed="false">
      <c r="A11" s="53"/>
      <c r="B11" s="54" t="s">
        <v>62</v>
      </c>
      <c r="C11" s="54"/>
      <c r="D11" s="54"/>
      <c r="E11" s="55" t="s">
        <v>59</v>
      </c>
      <c r="F11" s="56" t="s">
        <v>60</v>
      </c>
      <c r="G11" s="57" t="n">
        <f aca="false">Elektroinstalace!F38</f>
        <v>0</v>
      </c>
      <c r="H11" s="58"/>
      <c r="I11" s="59"/>
      <c r="M11" s="12"/>
    </row>
    <row r="12" customFormat="false" ht="16.5" hidden="false" customHeight="true" outlineLevel="0" collapsed="false">
      <c r="A12" s="53"/>
      <c r="B12" s="60"/>
      <c r="C12" s="60"/>
      <c r="D12" s="60"/>
      <c r="E12" s="61" t="s">
        <v>59</v>
      </c>
      <c r="F12" s="62" t="s">
        <v>61</v>
      </c>
      <c r="G12" s="63" t="n">
        <f aca="false">Elektroinstalace!H39</f>
        <v>0</v>
      </c>
      <c r="H12" s="58"/>
      <c r="I12" s="59"/>
      <c r="M12" s="12"/>
    </row>
    <row r="13" customFormat="false" ht="18" hidden="false" customHeight="true" outlineLevel="0" collapsed="false">
      <c r="A13" s="53"/>
      <c r="B13" s="54" t="s">
        <v>63</v>
      </c>
      <c r="C13" s="54"/>
      <c r="D13" s="54"/>
      <c r="E13" s="55" t="s">
        <v>59</v>
      </c>
      <c r="F13" s="56" t="s">
        <v>64</v>
      </c>
      <c r="G13" s="57" t="n">
        <f aca="false">Elektroinstalace!H65</f>
        <v>0</v>
      </c>
      <c r="H13" s="58"/>
      <c r="I13" s="59"/>
      <c r="M13" s="12"/>
    </row>
    <row r="14" customFormat="false" ht="18" hidden="false" customHeight="true" outlineLevel="0" collapsed="false">
      <c r="A14" s="53"/>
      <c r="B14" s="64"/>
      <c r="C14" s="64"/>
      <c r="D14" s="64"/>
      <c r="E14" s="61" t="s">
        <v>59</v>
      </c>
      <c r="F14" s="62" t="s">
        <v>60</v>
      </c>
      <c r="G14" s="65" t="n">
        <f aca="false">Elektroinstalace!F86</f>
        <v>0</v>
      </c>
      <c r="H14" s="58"/>
      <c r="I14" s="59"/>
      <c r="M14" s="11"/>
      <c r="N14" s="12"/>
    </row>
    <row r="15" customFormat="false" ht="16.5" hidden="false" customHeight="true" outlineLevel="0" collapsed="false">
      <c r="A15" s="53"/>
      <c r="B15" s="60"/>
      <c r="C15" s="60"/>
      <c r="D15" s="60"/>
      <c r="E15" s="61" t="s">
        <v>59</v>
      </c>
      <c r="F15" s="62" t="s">
        <v>61</v>
      </c>
      <c r="G15" s="63" t="n">
        <f aca="false">Elektroinstalace!H87</f>
        <v>0</v>
      </c>
      <c r="H15" s="58"/>
      <c r="I15" s="59"/>
      <c r="M15" s="12"/>
    </row>
    <row r="16" customFormat="false" ht="18" hidden="false" customHeight="true" outlineLevel="0" collapsed="false">
      <c r="A16" s="53"/>
      <c r="B16" s="66" t="s">
        <v>65</v>
      </c>
      <c r="C16" s="66"/>
      <c r="D16" s="66"/>
      <c r="E16" s="55" t="s">
        <v>59</v>
      </c>
      <c r="F16" s="56" t="s">
        <v>64</v>
      </c>
      <c r="G16" s="57" t="n">
        <f aca="false">Elektroinstalace!H114</f>
        <v>0</v>
      </c>
      <c r="H16" s="58"/>
      <c r="I16" s="59"/>
      <c r="M16" s="11"/>
      <c r="N16" s="12"/>
    </row>
    <row r="17" customFormat="false" ht="18" hidden="false" customHeight="true" outlineLevel="0" collapsed="false">
      <c r="A17" s="53"/>
      <c r="B17" s="64"/>
      <c r="C17" s="64"/>
      <c r="D17" s="64"/>
      <c r="E17" s="61" t="s">
        <v>59</v>
      </c>
      <c r="F17" s="62" t="s">
        <v>60</v>
      </c>
      <c r="G17" s="65" t="n">
        <f aca="false">Elektroinstalace!F126</f>
        <v>0</v>
      </c>
      <c r="H17" s="58"/>
      <c r="I17" s="59"/>
      <c r="M17" s="11"/>
      <c r="N17" s="12"/>
    </row>
    <row r="18" customFormat="false" ht="16.5" hidden="false" customHeight="true" outlineLevel="0" collapsed="false">
      <c r="A18" s="53"/>
      <c r="B18" s="60"/>
      <c r="C18" s="60"/>
      <c r="D18" s="60"/>
      <c r="E18" s="61" t="s">
        <v>59</v>
      </c>
      <c r="F18" s="62" t="s">
        <v>61</v>
      </c>
      <c r="G18" s="63" t="n">
        <f aca="false">Elektroinstalace!H127</f>
        <v>0</v>
      </c>
      <c r="H18" s="58"/>
      <c r="I18" s="59"/>
      <c r="M18" s="11"/>
      <c r="N18" s="12"/>
    </row>
    <row r="19" customFormat="false" ht="18" hidden="false" customHeight="true" outlineLevel="0" collapsed="false">
      <c r="A19" s="53"/>
      <c r="B19" s="54" t="s">
        <v>66</v>
      </c>
      <c r="C19" s="54"/>
      <c r="D19" s="54"/>
      <c r="E19" s="55" t="s">
        <v>59</v>
      </c>
      <c r="F19" s="56" t="s">
        <v>64</v>
      </c>
      <c r="G19" s="57" t="n">
        <f aca="false">Elektroinstalace!H154</f>
        <v>0</v>
      </c>
      <c r="H19" s="58"/>
      <c r="I19" s="59"/>
      <c r="M19" s="11"/>
      <c r="N19" s="12"/>
    </row>
    <row r="20" customFormat="false" ht="18" hidden="false" customHeight="true" outlineLevel="0" collapsed="false">
      <c r="A20" s="53"/>
      <c r="B20" s="64"/>
      <c r="C20" s="64"/>
      <c r="D20" s="64"/>
      <c r="E20" s="61" t="s">
        <v>59</v>
      </c>
      <c r="F20" s="62" t="s">
        <v>60</v>
      </c>
      <c r="G20" s="65" t="n">
        <f aca="false">Elektroinstalace!F172</f>
        <v>0</v>
      </c>
      <c r="H20" s="58"/>
      <c r="I20" s="59"/>
      <c r="M20" s="11"/>
      <c r="N20" s="12"/>
    </row>
    <row r="21" customFormat="false" ht="16.5" hidden="false" customHeight="true" outlineLevel="0" collapsed="false">
      <c r="A21" s="53"/>
      <c r="B21" s="60"/>
      <c r="C21" s="60"/>
      <c r="D21" s="60"/>
      <c r="E21" s="61" t="s">
        <v>59</v>
      </c>
      <c r="F21" s="62" t="s">
        <v>61</v>
      </c>
      <c r="G21" s="63" t="n">
        <f aca="false">Elektroinstalace!H173</f>
        <v>0</v>
      </c>
      <c r="H21" s="58"/>
      <c r="I21" s="59"/>
      <c r="M21" s="11"/>
      <c r="N21" s="12"/>
    </row>
    <row r="22" customFormat="false" ht="18" hidden="false" customHeight="true" outlineLevel="0" collapsed="false">
      <c r="A22" s="53"/>
      <c r="B22" s="54" t="s">
        <v>67</v>
      </c>
      <c r="C22" s="54"/>
      <c r="D22" s="54"/>
      <c r="E22" s="55" t="s">
        <v>59</v>
      </c>
      <c r="F22" s="56" t="s">
        <v>60</v>
      </c>
      <c r="G22" s="57" t="n">
        <f aca="false">Elektroinstalace!F193</f>
        <v>0</v>
      </c>
      <c r="H22" s="58"/>
      <c r="I22" s="59"/>
      <c r="M22" s="11"/>
      <c r="N22" s="12"/>
    </row>
    <row r="23" customFormat="false" ht="16.5" hidden="false" customHeight="true" outlineLevel="0" collapsed="false">
      <c r="A23" s="53"/>
      <c r="B23" s="60"/>
      <c r="C23" s="60"/>
      <c r="D23" s="60"/>
      <c r="E23" s="61" t="s">
        <v>59</v>
      </c>
      <c r="F23" s="62" t="s">
        <v>61</v>
      </c>
      <c r="G23" s="63" t="n">
        <f aca="false">Elektroinstalace!H194</f>
        <v>0</v>
      </c>
      <c r="H23" s="58"/>
      <c r="I23" s="59"/>
      <c r="M23" s="11"/>
      <c r="N23" s="11"/>
    </row>
    <row r="24" customFormat="false" ht="18" hidden="false" customHeight="true" outlineLevel="0" collapsed="false">
      <c r="A24" s="53"/>
      <c r="B24" s="54" t="s">
        <v>68</v>
      </c>
      <c r="C24" s="54"/>
      <c r="D24" s="54"/>
      <c r="E24" s="55" t="s">
        <v>59</v>
      </c>
      <c r="F24" s="56" t="s">
        <v>60</v>
      </c>
      <c r="G24" s="57" t="n">
        <f aca="false">Elektroinstalace!F218</f>
        <v>0</v>
      </c>
      <c r="H24" s="58"/>
      <c r="I24" s="59"/>
      <c r="M24" s="11"/>
      <c r="N24" s="11"/>
    </row>
    <row r="25" customFormat="false" ht="16.5" hidden="false" customHeight="true" outlineLevel="0" collapsed="false">
      <c r="A25" s="53"/>
      <c r="B25" s="60"/>
      <c r="C25" s="60"/>
      <c r="D25" s="60"/>
      <c r="E25" s="61" t="s">
        <v>59</v>
      </c>
      <c r="F25" s="62" t="s">
        <v>61</v>
      </c>
      <c r="G25" s="63" t="n">
        <f aca="false">Elektroinstalace!H219</f>
        <v>0</v>
      </c>
      <c r="H25" s="58"/>
      <c r="I25" s="59"/>
      <c r="M25" s="11"/>
      <c r="N25" s="11"/>
    </row>
    <row r="26" customFormat="false" ht="18" hidden="false" customHeight="true" outlineLevel="0" collapsed="false">
      <c r="A26" s="53"/>
      <c r="B26" s="54" t="s">
        <v>69</v>
      </c>
      <c r="C26" s="54"/>
      <c r="D26" s="54"/>
      <c r="E26" s="55" t="s">
        <v>59</v>
      </c>
      <c r="F26" s="56" t="s">
        <v>60</v>
      </c>
      <c r="G26" s="57" t="n">
        <f aca="false">Elektroinstalace!F240</f>
        <v>0</v>
      </c>
      <c r="H26" s="58"/>
      <c r="I26" s="59"/>
      <c r="M26" s="11"/>
      <c r="N26" s="11"/>
    </row>
    <row r="27" customFormat="false" ht="16.5" hidden="false" customHeight="true" outlineLevel="0" collapsed="false">
      <c r="A27" s="53"/>
      <c r="B27" s="60"/>
      <c r="C27" s="60"/>
      <c r="D27" s="60"/>
      <c r="E27" s="61" t="s">
        <v>59</v>
      </c>
      <c r="F27" s="62" t="s">
        <v>61</v>
      </c>
      <c r="G27" s="63" t="n">
        <f aca="false">Elektroinstalace!H241</f>
        <v>0</v>
      </c>
      <c r="H27" s="58"/>
      <c r="I27" s="59"/>
      <c r="M27" s="11"/>
      <c r="N27" s="11"/>
    </row>
    <row r="28" customFormat="false" ht="18" hidden="false" customHeight="true" outlineLevel="0" collapsed="false">
      <c r="A28" s="53"/>
      <c r="B28" s="54" t="s">
        <v>70</v>
      </c>
      <c r="C28" s="54"/>
      <c r="D28" s="54"/>
      <c r="E28" s="55" t="s">
        <v>59</v>
      </c>
      <c r="F28" s="56" t="s">
        <v>60</v>
      </c>
      <c r="G28" s="57" t="n">
        <f aca="false">Elektroinstalace!F264</f>
        <v>0</v>
      </c>
      <c r="H28" s="58"/>
      <c r="I28" s="59"/>
      <c r="M28" s="11"/>
      <c r="N28" s="11"/>
    </row>
    <row r="29" customFormat="false" ht="16.5" hidden="false" customHeight="true" outlineLevel="0" collapsed="false">
      <c r="A29" s="53"/>
      <c r="B29" s="60"/>
      <c r="C29" s="60"/>
      <c r="D29" s="60"/>
      <c r="E29" s="61" t="s">
        <v>59</v>
      </c>
      <c r="F29" s="62" t="s">
        <v>61</v>
      </c>
      <c r="G29" s="63" t="n">
        <f aca="false">Elektroinstalace!H265</f>
        <v>0</v>
      </c>
      <c r="H29" s="58"/>
      <c r="I29" s="59"/>
      <c r="M29" s="11"/>
      <c r="N29" s="11"/>
    </row>
    <row r="30" customFormat="false" ht="18" hidden="false" customHeight="true" outlineLevel="0" collapsed="false">
      <c r="A30" s="53"/>
      <c r="B30" s="54" t="s">
        <v>71</v>
      </c>
      <c r="C30" s="54"/>
      <c r="D30" s="54"/>
      <c r="E30" s="55" t="s">
        <v>59</v>
      </c>
      <c r="F30" s="56" t="s">
        <v>60</v>
      </c>
      <c r="G30" s="57" t="n">
        <f aca="false">Elektroinstalace!F289</f>
        <v>0</v>
      </c>
      <c r="H30" s="58"/>
      <c r="I30" s="59"/>
      <c r="M30" s="11"/>
      <c r="N30" s="11"/>
    </row>
    <row r="31" customFormat="false" ht="16.5" hidden="false" customHeight="true" outlineLevel="0" collapsed="false">
      <c r="A31" s="53"/>
      <c r="B31" s="60"/>
      <c r="C31" s="60"/>
      <c r="D31" s="60"/>
      <c r="E31" s="61" t="s">
        <v>59</v>
      </c>
      <c r="F31" s="62" t="s">
        <v>61</v>
      </c>
      <c r="G31" s="63" t="n">
        <f aca="false">Elektroinstalace!H290</f>
        <v>0</v>
      </c>
      <c r="H31" s="58"/>
      <c r="I31" s="59"/>
      <c r="M31" s="11"/>
      <c r="N31" s="11"/>
    </row>
    <row r="32" customFormat="false" ht="18" hidden="false" customHeight="true" outlineLevel="0" collapsed="false">
      <c r="A32" s="53"/>
      <c r="B32" s="54" t="s">
        <v>72</v>
      </c>
      <c r="C32" s="54"/>
      <c r="D32" s="54"/>
      <c r="E32" s="55" t="s">
        <v>59</v>
      </c>
      <c r="F32" s="56" t="s">
        <v>60</v>
      </c>
      <c r="G32" s="57" t="n">
        <f aca="false">Elektroinstalace!F306</f>
        <v>0</v>
      </c>
      <c r="H32" s="58"/>
      <c r="I32" s="59"/>
      <c r="M32" s="12"/>
      <c r="N32" s="11"/>
    </row>
    <row r="33" customFormat="false" ht="16.5" hidden="false" customHeight="true" outlineLevel="0" collapsed="false">
      <c r="A33" s="53"/>
      <c r="B33" s="60"/>
      <c r="C33" s="60"/>
      <c r="D33" s="60"/>
      <c r="E33" s="61" t="s">
        <v>59</v>
      </c>
      <c r="F33" s="62" t="s">
        <v>61</v>
      </c>
      <c r="G33" s="63" t="n">
        <f aca="false">Elektroinstalace!H307</f>
        <v>0</v>
      </c>
      <c r="H33" s="58"/>
      <c r="I33" s="59"/>
      <c r="M33" s="12"/>
      <c r="N33" s="11"/>
    </row>
    <row r="34" customFormat="false" ht="18" hidden="false" customHeight="true" outlineLevel="0" collapsed="false">
      <c r="A34" s="53"/>
      <c r="B34" s="54" t="s">
        <v>73</v>
      </c>
      <c r="C34" s="54"/>
      <c r="D34" s="54"/>
      <c r="E34" s="55" t="s">
        <v>59</v>
      </c>
      <c r="F34" s="56" t="s">
        <v>60</v>
      </c>
      <c r="G34" s="57" t="n">
        <f aca="false">Elektroinstalace!F333</f>
        <v>0</v>
      </c>
      <c r="H34" s="58"/>
      <c r="I34" s="59"/>
      <c r="M34" s="12"/>
      <c r="N34" s="11"/>
    </row>
    <row r="35" customFormat="false" ht="16.5" hidden="false" customHeight="true" outlineLevel="0" collapsed="false">
      <c r="A35" s="53"/>
      <c r="B35" s="67"/>
      <c r="C35" s="67"/>
      <c r="D35" s="67"/>
      <c r="E35" s="68" t="s">
        <v>59</v>
      </c>
      <c r="F35" s="48" t="s">
        <v>61</v>
      </c>
      <c r="G35" s="63" t="n">
        <f aca="false">Elektroinstalace!H334</f>
        <v>0</v>
      </c>
      <c r="H35" s="58"/>
      <c r="I35" s="59"/>
      <c r="M35" s="12"/>
      <c r="N35" s="11"/>
    </row>
    <row r="36" customFormat="false" ht="18" hidden="false" customHeight="true" outlineLevel="0" collapsed="false">
      <c r="A36" s="53"/>
      <c r="B36" s="54" t="s">
        <v>74</v>
      </c>
      <c r="C36" s="54"/>
      <c r="D36" s="54"/>
      <c r="E36" s="55" t="s">
        <v>59</v>
      </c>
      <c r="F36" s="56" t="s">
        <v>60</v>
      </c>
      <c r="G36" s="57" t="n">
        <f aca="false">Elektroinstalace!F358</f>
        <v>0</v>
      </c>
      <c r="H36" s="58"/>
      <c r="I36" s="59"/>
      <c r="M36" s="12"/>
      <c r="N36" s="11"/>
    </row>
    <row r="37" customFormat="false" ht="16.5" hidden="false" customHeight="true" outlineLevel="0" collapsed="false">
      <c r="A37" s="53"/>
      <c r="B37" s="67"/>
      <c r="C37" s="67"/>
      <c r="D37" s="67"/>
      <c r="E37" s="68" t="s">
        <v>59</v>
      </c>
      <c r="F37" s="48" t="s">
        <v>61</v>
      </c>
      <c r="G37" s="63" t="n">
        <f aca="false">Elektroinstalace!H359</f>
        <v>0</v>
      </c>
      <c r="H37" s="58"/>
      <c r="I37" s="59"/>
      <c r="M37" s="12"/>
      <c r="N37" s="11"/>
    </row>
    <row r="38" customFormat="false" ht="18" hidden="false" customHeight="true" outlineLevel="0" collapsed="false">
      <c r="A38" s="53"/>
      <c r="B38" s="54" t="s">
        <v>75</v>
      </c>
      <c r="C38" s="54"/>
      <c r="D38" s="54"/>
      <c r="E38" s="55" t="s">
        <v>59</v>
      </c>
      <c r="F38" s="56" t="s">
        <v>60</v>
      </c>
      <c r="G38" s="57" t="n">
        <f aca="false">Elektroinstalace!F380</f>
        <v>0</v>
      </c>
      <c r="H38" s="58"/>
      <c r="I38" s="59"/>
      <c r="M38" s="12"/>
      <c r="N38" s="11"/>
    </row>
    <row r="39" customFormat="false" ht="16.5" hidden="false" customHeight="true" outlineLevel="0" collapsed="false">
      <c r="A39" s="53"/>
      <c r="B39" s="67"/>
      <c r="C39" s="67"/>
      <c r="D39" s="67"/>
      <c r="E39" s="68" t="s">
        <v>59</v>
      </c>
      <c r="F39" s="48" t="s">
        <v>61</v>
      </c>
      <c r="G39" s="63" t="n">
        <f aca="false">Elektroinstalace!H381</f>
        <v>0</v>
      </c>
      <c r="H39" s="58"/>
      <c r="I39" s="59"/>
      <c r="M39" s="12"/>
      <c r="N39" s="11"/>
    </row>
    <row r="40" customFormat="false" ht="18" hidden="false" customHeight="true" outlineLevel="0" collapsed="false">
      <c r="A40" s="53"/>
      <c r="B40" s="54" t="s">
        <v>76</v>
      </c>
      <c r="C40" s="54"/>
      <c r="D40" s="54"/>
      <c r="E40" s="55" t="s">
        <v>59</v>
      </c>
      <c r="F40" s="56" t="s">
        <v>60</v>
      </c>
      <c r="G40" s="57" t="n">
        <f aca="false">Elektroinstalace!F402</f>
        <v>0</v>
      </c>
      <c r="H40" s="58"/>
      <c r="I40" s="59"/>
      <c r="M40" s="12"/>
      <c r="N40" s="11"/>
    </row>
    <row r="41" customFormat="false" ht="16.5" hidden="false" customHeight="true" outlineLevel="0" collapsed="false">
      <c r="A41" s="53"/>
      <c r="B41" s="67"/>
      <c r="C41" s="67"/>
      <c r="D41" s="67"/>
      <c r="E41" s="68" t="s">
        <v>59</v>
      </c>
      <c r="F41" s="48" t="s">
        <v>61</v>
      </c>
      <c r="G41" s="63" t="n">
        <f aca="false">Elektroinstalace!H403</f>
        <v>0</v>
      </c>
      <c r="H41" s="58"/>
      <c r="I41" s="59"/>
      <c r="M41" s="12"/>
      <c r="N41" s="11"/>
    </row>
    <row r="42" customFormat="false" ht="18" hidden="false" customHeight="true" outlineLevel="0" collapsed="false">
      <c r="A42" s="53"/>
      <c r="B42" s="54" t="s">
        <v>77</v>
      </c>
      <c r="C42" s="54"/>
      <c r="D42" s="54"/>
      <c r="E42" s="55" t="s">
        <v>59</v>
      </c>
      <c r="F42" s="56" t="s">
        <v>60</v>
      </c>
      <c r="G42" s="57" t="n">
        <f aca="false">Elektroinstalace!F421</f>
        <v>0</v>
      </c>
      <c r="H42" s="58"/>
      <c r="I42" s="59"/>
      <c r="M42" s="12"/>
      <c r="N42" s="11"/>
    </row>
    <row r="43" customFormat="false" ht="16.5" hidden="false" customHeight="true" outlineLevel="0" collapsed="false">
      <c r="A43" s="53"/>
      <c r="B43" s="67"/>
      <c r="C43" s="67"/>
      <c r="D43" s="67"/>
      <c r="E43" s="68" t="s">
        <v>59</v>
      </c>
      <c r="F43" s="48" t="s">
        <v>61</v>
      </c>
      <c r="G43" s="63" t="n">
        <f aca="false">Elektroinstalace!H422</f>
        <v>0</v>
      </c>
      <c r="H43" s="58"/>
      <c r="I43" s="59"/>
      <c r="M43" s="12"/>
      <c r="N43" s="11"/>
    </row>
    <row r="44" customFormat="false" ht="18" hidden="false" customHeight="true" outlineLevel="0" collapsed="false">
      <c r="A44" s="53"/>
      <c r="B44" s="54" t="s">
        <v>78</v>
      </c>
      <c r="C44" s="54"/>
      <c r="D44" s="54"/>
      <c r="E44" s="55" t="s">
        <v>59</v>
      </c>
      <c r="F44" s="56" t="s">
        <v>60</v>
      </c>
      <c r="G44" s="57" t="n">
        <f aca="false">Elektroinstalace!F446</f>
        <v>0</v>
      </c>
      <c r="H44" s="58"/>
      <c r="I44" s="59"/>
      <c r="M44" s="12"/>
      <c r="N44" s="11"/>
    </row>
    <row r="45" customFormat="false" ht="16.5" hidden="false" customHeight="true" outlineLevel="0" collapsed="false">
      <c r="A45" s="53"/>
      <c r="B45" s="67"/>
      <c r="C45" s="67"/>
      <c r="D45" s="67"/>
      <c r="E45" s="68" t="s">
        <v>59</v>
      </c>
      <c r="F45" s="48" t="s">
        <v>61</v>
      </c>
      <c r="G45" s="63" t="n">
        <f aca="false">Elektroinstalace!H447</f>
        <v>0</v>
      </c>
      <c r="H45" s="58"/>
      <c r="I45" s="59"/>
      <c r="M45" s="12"/>
      <c r="N45" s="11"/>
    </row>
    <row r="46" customFormat="false" ht="18" hidden="false" customHeight="true" outlineLevel="0" collapsed="false">
      <c r="A46" s="53"/>
      <c r="B46" s="54" t="s">
        <v>79</v>
      </c>
      <c r="C46" s="54"/>
      <c r="D46" s="54"/>
      <c r="E46" s="55" t="s">
        <v>59</v>
      </c>
      <c r="F46" s="56" t="s">
        <v>60</v>
      </c>
      <c r="G46" s="57" t="n">
        <f aca="false">Elektroinstalace!F469</f>
        <v>0</v>
      </c>
      <c r="H46" s="58"/>
      <c r="I46" s="59"/>
      <c r="M46" s="12"/>
      <c r="N46" s="11"/>
    </row>
    <row r="47" customFormat="false" ht="16.5" hidden="false" customHeight="true" outlineLevel="0" collapsed="false">
      <c r="A47" s="53"/>
      <c r="B47" s="67"/>
      <c r="C47" s="67"/>
      <c r="D47" s="67"/>
      <c r="E47" s="68" t="s">
        <v>59</v>
      </c>
      <c r="F47" s="48" t="s">
        <v>61</v>
      </c>
      <c r="G47" s="63" t="n">
        <f aca="false">Elektroinstalace!H470</f>
        <v>0</v>
      </c>
      <c r="H47" s="58"/>
      <c r="I47" s="59"/>
      <c r="M47" s="12"/>
      <c r="N47" s="11"/>
    </row>
    <row r="48" customFormat="false" ht="18" hidden="false" customHeight="true" outlineLevel="0" collapsed="false">
      <c r="A48" s="53"/>
      <c r="B48" s="54" t="s">
        <v>80</v>
      </c>
      <c r="C48" s="54"/>
      <c r="D48" s="54"/>
      <c r="E48" s="55" t="s">
        <v>59</v>
      </c>
      <c r="F48" s="56" t="s">
        <v>60</v>
      </c>
      <c r="G48" s="57" t="n">
        <f aca="false">Elektroinstalace!F499</f>
        <v>0</v>
      </c>
      <c r="H48" s="58"/>
      <c r="I48" s="59"/>
      <c r="M48" s="12"/>
      <c r="N48" s="11"/>
    </row>
    <row r="49" customFormat="false" ht="16.5" hidden="false" customHeight="true" outlineLevel="0" collapsed="false">
      <c r="A49" s="53"/>
      <c r="B49" s="67"/>
      <c r="C49" s="67"/>
      <c r="D49" s="67"/>
      <c r="E49" s="68" t="s">
        <v>59</v>
      </c>
      <c r="F49" s="48" t="s">
        <v>61</v>
      </c>
      <c r="G49" s="63" t="n">
        <f aca="false">Elektroinstalace!H500</f>
        <v>0</v>
      </c>
      <c r="H49" s="58"/>
      <c r="I49" s="59"/>
      <c r="M49" s="12"/>
      <c r="N49" s="11"/>
    </row>
    <row r="50" customFormat="false" ht="18" hidden="false" customHeight="true" outlineLevel="0" collapsed="false">
      <c r="A50" s="53"/>
      <c r="B50" s="54" t="s">
        <v>81</v>
      </c>
      <c r="C50" s="54"/>
      <c r="D50" s="54"/>
      <c r="E50" s="55" t="s">
        <v>59</v>
      </c>
      <c r="F50" s="56" t="s">
        <v>60</v>
      </c>
      <c r="G50" s="57" t="n">
        <f aca="false">Elektroinstalace!F523</f>
        <v>0</v>
      </c>
      <c r="H50" s="58"/>
      <c r="I50" s="59"/>
      <c r="M50" s="12"/>
      <c r="N50" s="11"/>
    </row>
    <row r="51" customFormat="false" ht="16.5" hidden="false" customHeight="true" outlineLevel="0" collapsed="false">
      <c r="A51" s="53"/>
      <c r="B51" s="67"/>
      <c r="C51" s="67"/>
      <c r="D51" s="67"/>
      <c r="E51" s="68" t="s">
        <v>59</v>
      </c>
      <c r="F51" s="48" t="s">
        <v>61</v>
      </c>
      <c r="G51" s="63" t="n">
        <f aca="false">Elektroinstalace!H524</f>
        <v>0</v>
      </c>
      <c r="H51" s="58"/>
      <c r="I51" s="59"/>
      <c r="M51" s="12"/>
      <c r="N51" s="11"/>
    </row>
    <row r="52" customFormat="false" ht="21.75" hidden="false" customHeight="true" outlineLevel="0" collapsed="false">
      <c r="A52" s="53"/>
      <c r="B52" s="69" t="s">
        <v>82</v>
      </c>
      <c r="C52" s="69"/>
      <c r="D52" s="69"/>
      <c r="E52" s="70"/>
      <c r="F52" s="71"/>
      <c r="G52" s="72" t="n">
        <v>0</v>
      </c>
      <c r="H52" s="58"/>
      <c r="I52" s="59"/>
    </row>
    <row r="53" customFormat="false" ht="21.75" hidden="false" customHeight="true" outlineLevel="0" collapsed="false">
      <c r="A53" s="53"/>
      <c r="B53" s="69" t="s">
        <v>83</v>
      </c>
      <c r="C53" s="69"/>
      <c r="D53" s="69"/>
      <c r="E53" s="70"/>
      <c r="F53" s="71"/>
      <c r="G53" s="72" t="n">
        <v>0</v>
      </c>
      <c r="H53" s="58"/>
      <c r="I53" s="59"/>
    </row>
    <row r="54" customFormat="false" ht="10.5" hidden="false" customHeight="true" outlineLevel="0" collapsed="false">
      <c r="A54" s="53"/>
      <c r="B54" s="73"/>
      <c r="C54" s="74"/>
      <c r="D54" s="74"/>
      <c r="E54" s="75"/>
      <c r="F54" s="76"/>
      <c r="G54" s="77"/>
      <c r="H54" s="58"/>
      <c r="I54" s="59"/>
    </row>
    <row r="55" customFormat="false" ht="21.75" hidden="false" customHeight="true" outlineLevel="0" collapsed="false">
      <c r="A55" s="53"/>
      <c r="B55" s="78" t="s">
        <v>84</v>
      </c>
      <c r="C55" s="79"/>
      <c r="D55" s="79"/>
      <c r="E55" s="80"/>
      <c r="F55" s="81"/>
      <c r="G55" s="82" t="n">
        <f aca="false">SUM(G9:G53)</f>
        <v>0</v>
      </c>
      <c r="H55" s="58"/>
      <c r="I55" s="59"/>
    </row>
    <row r="56" customFormat="false" ht="15" hidden="false" customHeight="true" outlineLevel="0" collapsed="false">
      <c r="A56" s="53"/>
      <c r="B56" s="83"/>
      <c r="C56" s="84"/>
      <c r="D56" s="84"/>
      <c r="E56" s="85"/>
      <c r="F56" s="62"/>
      <c r="G56" s="86"/>
      <c r="H56" s="58"/>
      <c r="I56" s="59"/>
    </row>
    <row r="57" s="15" customFormat="true" ht="21.75" hidden="false" customHeight="true" outlineLevel="0" collapsed="false">
      <c r="A57" s="53"/>
      <c r="B57" s="87" t="s">
        <v>85</v>
      </c>
      <c r="C57" s="30"/>
      <c r="D57" s="88"/>
      <c r="E57" s="88"/>
      <c r="F57" s="88"/>
      <c r="G57" s="88"/>
      <c r="H57" s="59"/>
      <c r="I57" s="59"/>
    </row>
    <row r="58" s="15" customFormat="true" ht="21.75" hidden="false" customHeight="true" outlineLevel="0" collapsed="false">
      <c r="A58" s="53"/>
      <c r="B58" s="87"/>
      <c r="C58" s="30" t="s">
        <v>59</v>
      </c>
      <c r="D58" s="89" t="s">
        <v>86</v>
      </c>
      <c r="E58" s="88"/>
      <c r="F58" s="88"/>
      <c r="G58" s="88"/>
      <c r="H58" s="59"/>
      <c r="I58" s="59"/>
    </row>
    <row r="59" s="15" customFormat="true" ht="21.75" hidden="false" customHeight="true" outlineLevel="0" collapsed="false">
      <c r="A59" s="53"/>
      <c r="B59" s="87"/>
      <c r="C59" s="30" t="s">
        <v>59</v>
      </c>
      <c r="D59" s="89" t="s">
        <v>87</v>
      </c>
      <c r="E59" s="88"/>
      <c r="F59" s="88"/>
      <c r="G59" s="88"/>
      <c r="H59" s="59"/>
      <c r="I59" s="59"/>
    </row>
    <row r="60" s="15" customFormat="true" ht="21.75" hidden="false" customHeight="true" outlineLevel="0" collapsed="false">
      <c r="A60" s="53"/>
      <c r="B60" s="87"/>
      <c r="C60" s="30" t="s">
        <v>59</v>
      </c>
      <c r="D60" s="89" t="s">
        <v>88</v>
      </c>
      <c r="E60" s="88"/>
      <c r="F60" s="88"/>
      <c r="G60" s="88"/>
      <c r="H60" s="59"/>
      <c r="I60" s="59"/>
    </row>
    <row r="61" s="15" customFormat="true" ht="21.75" hidden="false" customHeight="true" outlineLevel="0" collapsed="false">
      <c r="A61" s="53"/>
      <c r="B61" s="87"/>
      <c r="C61" s="30" t="s">
        <v>59</v>
      </c>
      <c r="D61" s="89" t="s">
        <v>89</v>
      </c>
      <c r="E61" s="88"/>
      <c r="F61" s="88"/>
      <c r="G61" s="88"/>
      <c r="H61" s="59"/>
      <c r="I61" s="59"/>
    </row>
    <row r="62" s="15" customFormat="true" ht="21.75" hidden="false" customHeight="true" outlineLevel="0" collapsed="false">
      <c r="A62" s="53"/>
      <c r="B62" s="87"/>
      <c r="C62" s="30" t="s">
        <v>59</v>
      </c>
      <c r="D62" s="89" t="s">
        <v>90</v>
      </c>
      <c r="E62" s="88"/>
      <c r="F62" s="88"/>
      <c r="G62" s="88"/>
      <c r="H62" s="59"/>
      <c r="I62" s="59"/>
    </row>
    <row r="63" customFormat="false" ht="32.85" hidden="false" customHeight="true" outlineLevel="0" collapsed="false">
      <c r="D63" s="90"/>
      <c r="E63" s="90"/>
      <c r="F63" s="90"/>
    </row>
    <row r="64" customFormat="false" ht="32.85" hidden="false" customHeight="true" outlineLevel="0" collapsed="false"/>
    <row r="65" customFormat="false" ht="32.85" hidden="false" customHeight="true" outlineLevel="0" collapsed="false"/>
  </sheetData>
  <mergeCells count="48">
    <mergeCell ref="A2:I2"/>
    <mergeCell ref="B6:D6"/>
    <mergeCell ref="B7:D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</mergeCells>
  <printOptions headings="false" gridLines="false" gridLinesSet="true" horizontalCentered="true" verticalCentered="false"/>
  <pageMargins left="0.196527777777778" right="0.196527777777778" top="0.39375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Q524"/>
  <sheetViews>
    <sheetView showFormulas="false" showGridLines="true" showRowColHeaders="true" showZeros="true" rightToLeft="false" tabSelected="false" showOutlineSymbols="true" defaultGridColor="true" view="pageBreakPreview" topLeftCell="A484" colorId="64" zoomScale="100" zoomScaleNormal="80" zoomScalePageLayoutView="100" workbookViewId="0">
      <selection pane="topLeft" activeCell="G522" activeCellId="0" sqref="G522"/>
    </sheetView>
  </sheetViews>
  <sheetFormatPr defaultColWidth="11.5625" defaultRowHeight="14.8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91" width="70.85"/>
    <col collapsed="false" customWidth="true" hidden="false" outlineLevel="0" max="3" min="3" style="92" width="6.85"/>
    <col collapsed="false" customWidth="true" hidden="false" outlineLevel="0" max="4" min="4" style="93" width="4.85"/>
    <col collapsed="false" customWidth="true" hidden="false" outlineLevel="0" max="5" min="5" style="94" width="15.56"/>
    <col collapsed="false" customWidth="true" hidden="false" outlineLevel="0" max="6" min="6" style="95" width="19.14"/>
    <col collapsed="false" customWidth="true" hidden="false" outlineLevel="0" max="7" min="7" style="94" width="15.56"/>
    <col collapsed="false" customWidth="true" hidden="false" outlineLevel="0" max="8" min="8" style="94" width="19.14"/>
    <col collapsed="false" customWidth="true" hidden="false" outlineLevel="0" max="9" min="9" style="1" width="2.56"/>
    <col collapsed="false" customWidth="true" hidden="false" outlineLevel="0" max="10" min="10" style="96" width="2.42"/>
    <col collapsed="false" customWidth="true" hidden="false" outlineLevel="0" max="11" min="11" style="1" width="2.7"/>
    <col collapsed="false" customWidth="true" hidden="false" outlineLevel="0" max="12" min="12" style="1" width="9.14"/>
    <col collapsed="false" customWidth="true" hidden="false" outlineLevel="0" max="13" min="13" style="1" width="12.42"/>
    <col collapsed="false" customWidth="true" hidden="false" outlineLevel="0" max="249" min="14" style="1" width="9.14"/>
    <col collapsed="false" customWidth="false" hidden="false" outlineLevel="0" max="251" min="250" style="1" width="11.56"/>
  </cols>
  <sheetData>
    <row r="1" s="102" customFormat="true" ht="12.75" hidden="false" customHeight="true" outlineLevel="0" collapsed="false">
      <c r="A1" s="83"/>
      <c r="B1" s="97"/>
      <c r="C1" s="98"/>
      <c r="D1" s="99"/>
      <c r="E1" s="100"/>
      <c r="F1" s="101"/>
      <c r="G1" s="100"/>
      <c r="H1" s="101"/>
      <c r="J1" s="103"/>
    </row>
    <row r="2" customFormat="false" ht="25.5" hidden="false" customHeight="true" outlineLevel="0" collapsed="false">
      <c r="A2" s="52"/>
      <c r="B2" s="6" t="s">
        <v>91</v>
      </c>
      <c r="C2" s="6"/>
      <c r="D2" s="6"/>
      <c r="E2" s="6"/>
      <c r="F2" s="6"/>
      <c r="G2" s="6"/>
      <c r="H2" s="6"/>
    </row>
    <row r="3" customFormat="false" ht="25.5" hidden="false" customHeight="true" outlineLevel="0" collapsed="false">
      <c r="A3" s="52"/>
      <c r="B3" s="10" t="str">
        <f aca="false">'Krycí list'!C11</f>
        <v>Oprava elektroinstalace a stavební práce na MPSL ( 2. část )</v>
      </c>
      <c r="C3" s="8"/>
      <c r="D3" s="8"/>
      <c r="E3" s="104"/>
      <c r="F3" s="105"/>
      <c r="G3" s="106"/>
      <c r="H3" s="24"/>
    </row>
    <row r="4" customFormat="false" ht="20.25" hidden="false" customHeight="true" outlineLevel="0" collapsed="false">
      <c r="A4" s="52"/>
      <c r="B4" s="107" t="str">
        <f aca="false">Rekapitulace!B9</f>
        <v>1. oprava elektroinstalace chodba m.č. 1.15 a úprava R12</v>
      </c>
      <c r="C4" s="108"/>
      <c r="D4" s="109"/>
      <c r="E4" s="104"/>
      <c r="F4" s="105"/>
      <c r="G4" s="106"/>
      <c r="H4" s="24"/>
    </row>
    <row r="5" customFormat="false" ht="12.75" hidden="false" customHeight="true" outlineLevel="0" collapsed="false">
      <c r="A5" s="52"/>
      <c r="B5" s="107"/>
      <c r="C5" s="108"/>
      <c r="D5" s="109"/>
      <c r="E5" s="104"/>
      <c r="F5" s="105"/>
      <c r="G5" s="106"/>
      <c r="H5" s="24"/>
    </row>
    <row r="6" customFormat="false" ht="12.75" hidden="false" customHeight="true" outlineLevel="0" collapsed="false">
      <c r="B6" s="110" t="s">
        <v>92</v>
      </c>
      <c r="C6" s="111" t="s">
        <v>93</v>
      </c>
      <c r="D6" s="112" t="s">
        <v>94</v>
      </c>
      <c r="E6" s="113" t="s">
        <v>95</v>
      </c>
      <c r="F6" s="114" t="s">
        <v>96</v>
      </c>
      <c r="G6" s="113" t="s">
        <v>97</v>
      </c>
      <c r="H6" s="113" t="s">
        <v>98</v>
      </c>
      <c r="J6" s="115"/>
    </row>
    <row r="7" customFormat="false" ht="12.75" hidden="false" customHeight="true" outlineLevel="0" collapsed="false">
      <c r="B7" s="116"/>
      <c r="C7" s="117"/>
      <c r="D7" s="118"/>
      <c r="E7" s="119" t="s">
        <v>99</v>
      </c>
      <c r="F7" s="119" t="s">
        <v>99</v>
      </c>
      <c r="G7" s="119" t="s">
        <v>99</v>
      </c>
      <c r="H7" s="119" t="s">
        <v>99</v>
      </c>
      <c r="J7" s="115"/>
    </row>
    <row r="8" s="102" customFormat="true" ht="12.75" hidden="false" customHeight="true" outlineLevel="0" collapsed="false">
      <c r="A8" s="83"/>
      <c r="B8" s="120"/>
      <c r="C8" s="121"/>
      <c r="D8" s="122"/>
      <c r="E8" s="123"/>
      <c r="F8" s="124"/>
      <c r="G8" s="123"/>
      <c r="H8" s="124"/>
      <c r="J8" s="103"/>
    </row>
    <row r="9" s="125" customFormat="true" ht="39.95" hidden="false" customHeight="true" outlineLevel="0" collapsed="false">
      <c r="B9" s="126" t="s">
        <v>100</v>
      </c>
      <c r="C9" s="127" t="n">
        <v>1</v>
      </c>
      <c r="D9" s="128" t="s">
        <v>101</v>
      </c>
      <c r="E9" s="129" t="n">
        <v>0</v>
      </c>
      <c r="F9" s="130" t="n">
        <f aca="false">C9*E9</f>
        <v>0</v>
      </c>
      <c r="G9" s="131" t="n">
        <v>0</v>
      </c>
      <c r="H9" s="130" t="n">
        <f aca="false">C9*G9</f>
        <v>0</v>
      </c>
      <c r="J9" s="132"/>
      <c r="K9" s="133"/>
    </row>
    <row r="10" s="125" customFormat="true" ht="39.95" hidden="false" customHeight="true" outlineLevel="0" collapsed="false">
      <c r="B10" s="126" t="s">
        <v>102</v>
      </c>
      <c r="C10" s="127" t="n">
        <v>1</v>
      </c>
      <c r="D10" s="128" t="s">
        <v>101</v>
      </c>
      <c r="E10" s="129" t="n">
        <v>0</v>
      </c>
      <c r="F10" s="130" t="n">
        <f aca="false">C10*E10</f>
        <v>0</v>
      </c>
      <c r="G10" s="131" t="n">
        <v>0</v>
      </c>
      <c r="H10" s="130" t="n">
        <f aca="false">C10*G10</f>
        <v>0</v>
      </c>
      <c r="J10" s="132"/>
      <c r="K10" s="133"/>
    </row>
    <row r="11" customFormat="false" ht="31.15" hidden="false" customHeight="true" outlineLevel="0" collapsed="false">
      <c r="A11" s="0"/>
      <c r="B11" s="134" t="s">
        <v>103</v>
      </c>
      <c r="C11" s="127" t="n">
        <v>136</v>
      </c>
      <c r="D11" s="128" t="s">
        <v>104</v>
      </c>
      <c r="E11" s="135" t="n">
        <v>0</v>
      </c>
      <c r="F11" s="130" t="n">
        <f aca="false">C11*E11</f>
        <v>0</v>
      </c>
      <c r="G11" s="131" t="n">
        <v>0</v>
      </c>
      <c r="H11" s="130" t="n">
        <f aca="false">C11*G11</f>
        <v>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125" customFormat="true" ht="31.15" hidden="false" customHeight="true" outlineLevel="0" collapsed="false">
      <c r="B12" s="134" t="s">
        <v>105</v>
      </c>
      <c r="C12" s="127" t="n">
        <v>87</v>
      </c>
      <c r="D12" s="128" t="s">
        <v>104</v>
      </c>
      <c r="E12" s="129" t="n">
        <v>0</v>
      </c>
      <c r="F12" s="130" t="n">
        <f aca="false">C12*E12</f>
        <v>0</v>
      </c>
      <c r="G12" s="131" t="n">
        <v>0</v>
      </c>
      <c r="H12" s="130" t="n">
        <f aca="false">C12*G12</f>
        <v>0</v>
      </c>
      <c r="J12" s="132"/>
      <c r="K12" s="133"/>
    </row>
    <row r="13" s="125" customFormat="true" ht="31.15" hidden="false" customHeight="true" outlineLevel="0" collapsed="false">
      <c r="B13" s="134" t="s">
        <v>106</v>
      </c>
      <c r="C13" s="127" t="n">
        <v>16</v>
      </c>
      <c r="D13" s="128" t="s">
        <v>107</v>
      </c>
      <c r="E13" s="135" t="n">
        <v>0</v>
      </c>
      <c r="F13" s="130" t="n">
        <f aca="false">C13*E13</f>
        <v>0</v>
      </c>
      <c r="G13" s="131" t="n">
        <v>0</v>
      </c>
      <c r="H13" s="130" t="n">
        <f aca="false">C13*G13</f>
        <v>0</v>
      </c>
      <c r="J13" s="132"/>
      <c r="K13" s="133"/>
    </row>
    <row r="14" customFormat="false" ht="30.4" hidden="false" customHeight="true" outlineLevel="0" collapsed="false">
      <c r="B14" s="134" t="s">
        <v>108</v>
      </c>
      <c r="C14" s="127" t="n">
        <v>92</v>
      </c>
      <c r="D14" s="128" t="s">
        <v>104</v>
      </c>
      <c r="E14" s="129" t="n">
        <v>0</v>
      </c>
      <c r="F14" s="130" t="n">
        <f aca="false">C14*E14</f>
        <v>0</v>
      </c>
      <c r="G14" s="131" t="n">
        <v>0</v>
      </c>
      <c r="H14" s="130" t="n">
        <f aca="false">C14*G14</f>
        <v>0</v>
      </c>
      <c r="J14" s="115"/>
    </row>
    <row r="15" s="125" customFormat="true" ht="31.35" hidden="false" customHeight="true" outlineLevel="0" collapsed="false">
      <c r="B15" s="134" t="s">
        <v>109</v>
      </c>
      <c r="C15" s="127" t="n">
        <v>30</v>
      </c>
      <c r="D15" s="128" t="s">
        <v>107</v>
      </c>
      <c r="E15" s="135" t="n">
        <v>0</v>
      </c>
      <c r="F15" s="130" t="n">
        <f aca="false">C15*E15</f>
        <v>0</v>
      </c>
      <c r="G15" s="131" t="n">
        <v>0</v>
      </c>
      <c r="H15" s="130" t="n">
        <f aca="false">C15*G15</f>
        <v>0</v>
      </c>
      <c r="J15" s="132"/>
      <c r="K15" s="133"/>
    </row>
    <row r="16" customFormat="false" ht="30.4" hidden="false" customHeight="true" outlineLevel="0" collapsed="false">
      <c r="B16" s="134" t="s">
        <v>110</v>
      </c>
      <c r="C16" s="127" t="n">
        <v>140</v>
      </c>
      <c r="D16" s="128" t="s">
        <v>107</v>
      </c>
      <c r="E16" s="129" t="n">
        <v>0</v>
      </c>
      <c r="F16" s="130" t="n">
        <f aca="false">C16*E16</f>
        <v>0</v>
      </c>
      <c r="G16" s="131" t="n">
        <v>0</v>
      </c>
      <c r="H16" s="130" t="n">
        <f aca="false">C16*G16</f>
        <v>0</v>
      </c>
      <c r="J16" s="115"/>
    </row>
    <row r="17" customFormat="false" ht="31.15" hidden="false" customHeight="true" outlineLevel="0" collapsed="false">
      <c r="A17" s="0"/>
      <c r="B17" s="134" t="s">
        <v>111</v>
      </c>
      <c r="C17" s="127" t="n">
        <v>165</v>
      </c>
      <c r="D17" s="128" t="s">
        <v>107</v>
      </c>
      <c r="E17" s="135" t="n">
        <v>0</v>
      </c>
      <c r="F17" s="130" t="n">
        <f aca="false">C17*E17</f>
        <v>0</v>
      </c>
      <c r="G17" s="131" t="n">
        <v>0</v>
      </c>
      <c r="H17" s="130" t="n">
        <f aca="false">C17*G17</f>
        <v>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31.15" hidden="false" customHeight="true" outlineLevel="0" collapsed="false">
      <c r="A18" s="0"/>
      <c r="B18" s="134" t="s">
        <v>112</v>
      </c>
      <c r="C18" s="127" t="n">
        <v>165</v>
      </c>
      <c r="D18" s="128" t="s">
        <v>107</v>
      </c>
      <c r="E18" s="135" t="n">
        <v>0</v>
      </c>
      <c r="F18" s="130" t="n">
        <f aca="false">C18*E18</f>
        <v>0</v>
      </c>
      <c r="G18" s="131" t="n">
        <v>0</v>
      </c>
      <c r="H18" s="130" t="n">
        <f aca="false">C18*G18</f>
        <v>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30.4" hidden="false" customHeight="true" outlineLevel="0" collapsed="false">
      <c r="B19" s="134" t="s">
        <v>113</v>
      </c>
      <c r="C19" s="127" t="n">
        <v>1</v>
      </c>
      <c r="D19" s="128" t="s">
        <v>107</v>
      </c>
      <c r="E19" s="129" t="n">
        <v>0</v>
      </c>
      <c r="F19" s="130" t="n">
        <f aca="false">C19*E19</f>
        <v>0</v>
      </c>
      <c r="G19" s="131" t="n">
        <v>0</v>
      </c>
      <c r="H19" s="130" t="n">
        <f aca="false">C19*G19</f>
        <v>0</v>
      </c>
      <c r="J19" s="115"/>
    </row>
    <row r="20" s="125" customFormat="true" ht="31.15" hidden="false" customHeight="true" outlineLevel="0" collapsed="false">
      <c r="B20" s="134" t="s">
        <v>114</v>
      </c>
      <c r="C20" s="127" t="n">
        <v>8</v>
      </c>
      <c r="D20" s="128" t="s">
        <v>115</v>
      </c>
      <c r="E20" s="129" t="n">
        <v>0</v>
      </c>
      <c r="F20" s="130" t="n">
        <f aca="false">C20*E20</f>
        <v>0</v>
      </c>
      <c r="G20" s="131" t="n">
        <v>0</v>
      </c>
      <c r="H20" s="130" t="n">
        <f aca="false">C20*G20</f>
        <v>0</v>
      </c>
      <c r="J20" s="132"/>
      <c r="K20" s="133"/>
    </row>
    <row r="21" s="125" customFormat="true" ht="39.95" hidden="false" customHeight="true" outlineLevel="0" collapsed="false">
      <c r="B21" s="126" t="s">
        <v>116</v>
      </c>
      <c r="C21" s="127" t="n">
        <v>1</v>
      </c>
      <c r="D21" s="128" t="s">
        <v>101</v>
      </c>
      <c r="E21" s="129" t="n">
        <v>0</v>
      </c>
      <c r="F21" s="130" t="n">
        <f aca="false">C21*E21</f>
        <v>0</v>
      </c>
      <c r="G21" s="131" t="n">
        <v>0</v>
      </c>
      <c r="H21" s="130" t="n">
        <f aca="false">C21*G21</f>
        <v>0</v>
      </c>
      <c r="J21" s="132"/>
      <c r="K21" s="133"/>
    </row>
    <row r="22" s="125" customFormat="true" ht="31.15" hidden="false" customHeight="true" outlineLevel="0" collapsed="false">
      <c r="B22" s="134"/>
      <c r="C22" s="136"/>
      <c r="D22" s="128"/>
      <c r="E22" s="137"/>
      <c r="F22" s="138"/>
      <c r="G22" s="139"/>
      <c r="H22" s="138"/>
      <c r="J22" s="132"/>
      <c r="K22" s="133"/>
    </row>
    <row r="23" s="8" customFormat="true" ht="31.15" hidden="false" customHeight="true" outlineLevel="0" collapsed="false">
      <c r="B23" s="140" t="s">
        <v>117</v>
      </c>
      <c r="C23" s="141"/>
      <c r="D23" s="142"/>
      <c r="E23" s="134"/>
      <c r="F23" s="143" t="n">
        <f aca="false">SUM(F9:F22)</f>
        <v>0</v>
      </c>
      <c r="G23" s="144"/>
      <c r="H23" s="134"/>
      <c r="J23" s="145"/>
    </row>
    <row r="24" s="8" customFormat="true" ht="31.15" hidden="false" customHeight="true" outlineLevel="0" collapsed="false">
      <c r="B24" s="140" t="s">
        <v>118</v>
      </c>
      <c r="C24" s="141"/>
      <c r="D24" s="142"/>
      <c r="E24" s="134"/>
      <c r="F24" s="134"/>
      <c r="G24" s="144"/>
      <c r="H24" s="143" t="n">
        <f aca="false">SUM(H9:H22)</f>
        <v>0</v>
      </c>
      <c r="J24" s="145"/>
    </row>
    <row r="25" s="8" customFormat="true" ht="14.25" hidden="false" customHeight="true" outlineLevel="0" collapsed="false">
      <c r="B25" s="146"/>
      <c r="C25" s="147"/>
      <c r="D25" s="148"/>
      <c r="E25" s="149"/>
      <c r="F25" s="149"/>
      <c r="G25" s="150"/>
      <c r="H25" s="151"/>
      <c r="J25" s="145"/>
    </row>
    <row r="26" customFormat="false" ht="20.25" hidden="false" customHeight="true" outlineLevel="0" collapsed="false">
      <c r="A26" s="52"/>
      <c r="B26" s="107" t="str">
        <f aca="false">Rekapitulace!B11</f>
        <v>2. oprava elektroinstalace - recepce m.č .2.17 (2.NP)</v>
      </c>
      <c r="C26" s="108"/>
      <c r="D26" s="109"/>
      <c r="E26" s="104"/>
      <c r="F26" s="105"/>
      <c r="G26" s="106"/>
      <c r="H26" s="24"/>
    </row>
    <row r="27" customFormat="false" ht="12.75" hidden="false" customHeight="true" outlineLevel="0" collapsed="false">
      <c r="A27" s="52"/>
      <c r="B27" s="107"/>
      <c r="C27" s="108"/>
      <c r="D27" s="109"/>
      <c r="E27" s="104"/>
      <c r="F27" s="105"/>
      <c r="G27" s="106"/>
      <c r="H27" s="24"/>
    </row>
    <row r="28" customFormat="false" ht="12.75" hidden="false" customHeight="true" outlineLevel="0" collapsed="false">
      <c r="B28" s="110" t="s">
        <v>92</v>
      </c>
      <c r="C28" s="111" t="s">
        <v>93</v>
      </c>
      <c r="D28" s="112" t="s">
        <v>94</v>
      </c>
      <c r="E28" s="113" t="s">
        <v>95</v>
      </c>
      <c r="F28" s="114" t="s">
        <v>96</v>
      </c>
      <c r="G28" s="113" t="s">
        <v>97</v>
      </c>
      <c r="H28" s="113" t="s">
        <v>98</v>
      </c>
      <c r="J28" s="115"/>
    </row>
    <row r="29" customFormat="false" ht="12.75" hidden="false" customHeight="true" outlineLevel="0" collapsed="false">
      <c r="B29" s="116"/>
      <c r="C29" s="117"/>
      <c r="D29" s="118"/>
      <c r="E29" s="119" t="s">
        <v>99</v>
      </c>
      <c r="F29" s="119" t="s">
        <v>99</v>
      </c>
      <c r="G29" s="119" t="s">
        <v>99</v>
      </c>
      <c r="H29" s="119" t="s">
        <v>99</v>
      </c>
      <c r="J29" s="115"/>
    </row>
    <row r="30" s="102" customFormat="true" ht="12.75" hidden="false" customHeight="true" outlineLevel="0" collapsed="false">
      <c r="A30" s="83"/>
      <c r="B30" s="120"/>
      <c r="C30" s="121"/>
      <c r="D30" s="122"/>
      <c r="E30" s="123"/>
      <c r="F30" s="124"/>
      <c r="G30" s="123"/>
      <c r="H30" s="124"/>
      <c r="J30" s="103"/>
    </row>
    <row r="31" s="125" customFormat="true" ht="39.95" hidden="false" customHeight="true" outlineLevel="0" collapsed="false">
      <c r="B31" s="152" t="s">
        <v>119</v>
      </c>
      <c r="C31" s="127" t="n">
        <v>1</v>
      </c>
      <c r="D31" s="128" t="s">
        <v>107</v>
      </c>
      <c r="E31" s="129" t="n">
        <v>0</v>
      </c>
      <c r="F31" s="130" t="n">
        <f aca="false">C31*E31</f>
        <v>0</v>
      </c>
      <c r="G31" s="131" t="n">
        <v>0</v>
      </c>
      <c r="H31" s="130" t="n">
        <f aca="false">C31*G31</f>
        <v>0</v>
      </c>
      <c r="J31" s="132"/>
      <c r="K31" s="133"/>
    </row>
    <row r="32" s="125" customFormat="true" ht="39.95" hidden="false" customHeight="true" outlineLevel="0" collapsed="false">
      <c r="B32" s="152" t="s">
        <v>120</v>
      </c>
      <c r="C32" s="127" t="n">
        <v>12</v>
      </c>
      <c r="D32" s="128" t="s">
        <v>115</v>
      </c>
      <c r="E32" s="129" t="n">
        <v>0</v>
      </c>
      <c r="F32" s="130" t="n">
        <f aca="false">C32*E32</f>
        <v>0</v>
      </c>
      <c r="G32" s="131" t="n">
        <v>0</v>
      </c>
      <c r="H32" s="130" t="n">
        <f aca="false">C32*G32</f>
        <v>0</v>
      </c>
      <c r="J32" s="132"/>
      <c r="K32" s="133"/>
    </row>
    <row r="33" s="125" customFormat="true" ht="39.95" hidden="false" customHeight="true" outlineLevel="0" collapsed="false">
      <c r="B33" s="152" t="s">
        <v>121</v>
      </c>
      <c r="C33" s="127" t="n">
        <v>17</v>
      </c>
      <c r="D33" s="128" t="s">
        <v>115</v>
      </c>
      <c r="E33" s="129" t="n">
        <v>0</v>
      </c>
      <c r="F33" s="130" t="n">
        <f aca="false">C33*E33</f>
        <v>0</v>
      </c>
      <c r="G33" s="131" t="n">
        <v>0</v>
      </c>
      <c r="H33" s="130" t="n">
        <f aca="false">C33*G33</f>
        <v>0</v>
      </c>
      <c r="J33" s="132"/>
      <c r="K33" s="133"/>
    </row>
    <row r="34" customFormat="false" ht="39.95" hidden="false" customHeight="true" outlineLevel="0" collapsed="false">
      <c r="B34" s="152" t="s">
        <v>122</v>
      </c>
      <c r="C34" s="127" t="n">
        <v>1</v>
      </c>
      <c r="D34" s="128" t="s">
        <v>101</v>
      </c>
      <c r="E34" s="129" t="n">
        <v>0</v>
      </c>
      <c r="F34" s="130" t="n">
        <f aca="false">C34*E34</f>
        <v>0</v>
      </c>
      <c r="G34" s="131" t="n">
        <v>0</v>
      </c>
      <c r="H34" s="130" t="n">
        <f aca="false">C34*G34</f>
        <v>0</v>
      </c>
      <c r="J34" s="115"/>
    </row>
    <row r="35" customFormat="false" ht="30.4" hidden="false" customHeight="true" outlineLevel="0" collapsed="false">
      <c r="B35" s="152" t="s">
        <v>123</v>
      </c>
      <c r="C35" s="136" t="n">
        <v>7.5</v>
      </c>
      <c r="D35" s="128" t="s">
        <v>115</v>
      </c>
      <c r="E35" s="129" t="n">
        <v>0</v>
      </c>
      <c r="F35" s="130" t="n">
        <f aca="false">C35*E35</f>
        <v>0</v>
      </c>
      <c r="G35" s="131" t="n">
        <v>0</v>
      </c>
      <c r="H35" s="130" t="n">
        <f aca="false">C35*G35</f>
        <v>0</v>
      </c>
      <c r="J35" s="115"/>
    </row>
    <row r="36" s="125" customFormat="true" ht="39.95" hidden="false" customHeight="true" outlineLevel="0" collapsed="false">
      <c r="B36" s="126" t="s">
        <v>124</v>
      </c>
      <c r="C36" s="127" t="n">
        <v>1</v>
      </c>
      <c r="D36" s="128" t="s">
        <v>101</v>
      </c>
      <c r="E36" s="129" t="n">
        <v>0</v>
      </c>
      <c r="F36" s="130" t="n">
        <f aca="false">C36*E36</f>
        <v>0</v>
      </c>
      <c r="G36" s="131" t="n">
        <v>0</v>
      </c>
      <c r="H36" s="130" t="n">
        <f aca="false">C36*G36</f>
        <v>0</v>
      </c>
      <c r="J36" s="132"/>
      <c r="K36" s="133"/>
    </row>
    <row r="37" s="125" customFormat="true" ht="31.15" hidden="false" customHeight="true" outlineLevel="0" collapsed="false">
      <c r="B37" s="134"/>
      <c r="C37" s="136"/>
      <c r="D37" s="128"/>
      <c r="E37" s="137"/>
      <c r="F37" s="138"/>
      <c r="G37" s="139"/>
      <c r="H37" s="138"/>
      <c r="J37" s="132"/>
      <c r="K37" s="133"/>
    </row>
    <row r="38" s="8" customFormat="true" ht="31.15" hidden="false" customHeight="true" outlineLevel="0" collapsed="false">
      <c r="B38" s="140" t="s">
        <v>117</v>
      </c>
      <c r="C38" s="141"/>
      <c r="D38" s="142"/>
      <c r="E38" s="134"/>
      <c r="F38" s="143" t="n">
        <f aca="false">SUM(F31:F37)</f>
        <v>0</v>
      </c>
      <c r="G38" s="144"/>
      <c r="H38" s="134"/>
      <c r="J38" s="145"/>
    </row>
    <row r="39" s="8" customFormat="true" ht="31.15" hidden="false" customHeight="true" outlineLevel="0" collapsed="false">
      <c r="B39" s="140" t="s">
        <v>118</v>
      </c>
      <c r="C39" s="141"/>
      <c r="D39" s="142"/>
      <c r="E39" s="134"/>
      <c r="F39" s="134"/>
      <c r="G39" s="144"/>
      <c r="H39" s="143" t="n">
        <f aca="false">SUM(H31:H38)</f>
        <v>0</v>
      </c>
      <c r="J39" s="145"/>
    </row>
    <row r="40" s="8" customFormat="true" ht="14.25" hidden="false" customHeight="true" outlineLevel="0" collapsed="false">
      <c r="B40" s="146"/>
      <c r="C40" s="147"/>
      <c r="D40" s="148"/>
      <c r="E40" s="149"/>
      <c r="F40" s="149"/>
      <c r="G40" s="150"/>
      <c r="H40" s="151"/>
      <c r="J40" s="145"/>
    </row>
    <row r="41" customFormat="false" ht="20.25" hidden="false" customHeight="true" outlineLevel="0" collapsed="false">
      <c r="A41" s="52"/>
      <c r="B41" s="107" t="str">
        <f aca="false">Rekapitulace!B13</f>
        <v>3. oprava elektroinstalace u bazénu m.č. 2.56 (2.NP)</v>
      </c>
      <c r="C41" s="108"/>
      <c r="D41" s="109"/>
      <c r="E41" s="104"/>
      <c r="F41" s="105"/>
      <c r="G41" s="106"/>
      <c r="H41" s="24"/>
    </row>
    <row r="42" customFormat="false" ht="12.75" hidden="false" customHeight="true" outlineLevel="0" collapsed="false">
      <c r="A42" s="52"/>
      <c r="B42" s="107"/>
      <c r="C42" s="108"/>
      <c r="D42" s="109"/>
      <c r="E42" s="104"/>
      <c r="F42" s="105"/>
      <c r="G42" s="106"/>
      <c r="H42" s="24"/>
    </row>
    <row r="43" customFormat="false" ht="12.75" hidden="false" customHeight="true" outlineLevel="0" collapsed="false">
      <c r="B43" s="110" t="s">
        <v>92</v>
      </c>
      <c r="C43" s="111" t="s">
        <v>93</v>
      </c>
      <c r="D43" s="112" t="s">
        <v>94</v>
      </c>
      <c r="E43" s="113" t="s">
        <v>95</v>
      </c>
      <c r="F43" s="114" t="s">
        <v>96</v>
      </c>
      <c r="G43" s="113" t="s">
        <v>97</v>
      </c>
      <c r="H43" s="113" t="s">
        <v>98</v>
      </c>
      <c r="J43" s="115"/>
    </row>
    <row r="44" customFormat="false" ht="12.75" hidden="false" customHeight="true" outlineLevel="0" collapsed="false">
      <c r="B44" s="116"/>
      <c r="C44" s="117"/>
      <c r="D44" s="118"/>
      <c r="E44" s="119" t="s">
        <v>99</v>
      </c>
      <c r="F44" s="119" t="s">
        <v>99</v>
      </c>
      <c r="G44" s="119" t="s">
        <v>99</v>
      </c>
      <c r="H44" s="119" t="s">
        <v>99</v>
      </c>
      <c r="J44" s="115"/>
    </row>
    <row r="45" s="125" customFormat="true" ht="39.95" hidden="false" customHeight="true" outlineLevel="0" collapsed="false">
      <c r="B45" s="126" t="s">
        <v>125</v>
      </c>
      <c r="C45" s="127" t="n">
        <v>1</v>
      </c>
      <c r="D45" s="128" t="s">
        <v>104</v>
      </c>
      <c r="E45" s="153" t="n">
        <v>0</v>
      </c>
      <c r="F45" s="130" t="n">
        <f aca="false">C45*E45</f>
        <v>0</v>
      </c>
      <c r="G45" s="131" t="n">
        <v>0</v>
      </c>
      <c r="H45" s="130" t="n">
        <f aca="false">C45*G45</f>
        <v>0</v>
      </c>
      <c r="J45" s="132"/>
      <c r="K45" s="133"/>
    </row>
    <row r="46" customFormat="false" ht="30.4" hidden="false" customHeight="true" outlineLevel="0" collapsed="false">
      <c r="B46" s="152" t="s">
        <v>126</v>
      </c>
      <c r="C46" s="127" t="n">
        <v>1</v>
      </c>
      <c r="D46" s="128" t="s">
        <v>107</v>
      </c>
      <c r="E46" s="153" t="n">
        <v>0</v>
      </c>
      <c r="F46" s="154" t="n">
        <f aca="false">C46*E46</f>
        <v>0</v>
      </c>
      <c r="G46" s="139" t="n">
        <v>0</v>
      </c>
      <c r="H46" s="154" t="n">
        <f aca="false">C46*G46</f>
        <v>0</v>
      </c>
      <c r="J46" s="115"/>
    </row>
    <row r="47" customFormat="false" ht="30.4" hidden="false" customHeight="true" outlineLevel="0" collapsed="false">
      <c r="B47" s="152" t="s">
        <v>127</v>
      </c>
      <c r="C47" s="127" t="n">
        <v>1</v>
      </c>
      <c r="D47" s="128" t="s">
        <v>107</v>
      </c>
      <c r="E47" s="153" t="n">
        <v>0</v>
      </c>
      <c r="F47" s="154" t="n">
        <f aca="false">C47*E47</f>
        <v>0</v>
      </c>
      <c r="G47" s="139" t="n">
        <v>0</v>
      </c>
      <c r="H47" s="154" t="n">
        <f aca="false">C47*G47</f>
        <v>0</v>
      </c>
      <c r="J47" s="115"/>
    </row>
    <row r="48" customFormat="false" ht="30.4" hidden="false" customHeight="true" outlineLevel="0" collapsed="false">
      <c r="B48" s="152" t="s">
        <v>128</v>
      </c>
      <c r="C48" s="127" t="n">
        <v>1</v>
      </c>
      <c r="D48" s="128" t="s">
        <v>107</v>
      </c>
      <c r="E48" s="153" t="n">
        <v>0</v>
      </c>
      <c r="F48" s="154" t="n">
        <f aca="false">C48*E48</f>
        <v>0</v>
      </c>
      <c r="G48" s="139" t="n">
        <v>0</v>
      </c>
      <c r="H48" s="154" t="n">
        <f aca="false">C48*G48</f>
        <v>0</v>
      </c>
      <c r="J48" s="115"/>
    </row>
    <row r="49" customFormat="false" ht="30.4" hidden="false" customHeight="true" outlineLevel="0" collapsed="false">
      <c r="B49" s="152" t="s">
        <v>129</v>
      </c>
      <c r="C49" s="127" t="n">
        <v>3</v>
      </c>
      <c r="D49" s="128" t="s">
        <v>107</v>
      </c>
      <c r="E49" s="153" t="n">
        <v>0</v>
      </c>
      <c r="F49" s="154" t="n">
        <f aca="false">C49*E49</f>
        <v>0</v>
      </c>
      <c r="G49" s="139" t="n">
        <v>0</v>
      </c>
      <c r="H49" s="154" t="n">
        <f aca="false">C49*G49</f>
        <v>0</v>
      </c>
      <c r="J49" s="115"/>
    </row>
    <row r="50" customFormat="false" ht="30.4" hidden="false" customHeight="true" outlineLevel="0" collapsed="false">
      <c r="B50" s="152" t="s">
        <v>130</v>
      </c>
      <c r="C50" s="127" t="n">
        <v>3</v>
      </c>
      <c r="D50" s="128" t="s">
        <v>107</v>
      </c>
      <c r="E50" s="153" t="n">
        <v>0</v>
      </c>
      <c r="F50" s="154" t="n">
        <f aca="false">C50*E50</f>
        <v>0</v>
      </c>
      <c r="G50" s="139" t="n">
        <v>0</v>
      </c>
      <c r="H50" s="154" t="n">
        <f aca="false">C50*G50</f>
        <v>0</v>
      </c>
      <c r="J50" s="115"/>
    </row>
    <row r="51" customFormat="false" ht="30.4" hidden="false" customHeight="true" outlineLevel="0" collapsed="false">
      <c r="B51" s="152" t="s">
        <v>131</v>
      </c>
      <c r="C51" s="127" t="n">
        <v>4</v>
      </c>
      <c r="D51" s="128" t="s">
        <v>107</v>
      </c>
      <c r="E51" s="153" t="n">
        <v>0</v>
      </c>
      <c r="F51" s="154" t="n">
        <f aca="false">C51*E51</f>
        <v>0</v>
      </c>
      <c r="G51" s="139" t="n">
        <v>0</v>
      </c>
      <c r="H51" s="154" t="n">
        <f aca="false">C51*G51</f>
        <v>0</v>
      </c>
      <c r="J51" s="115"/>
    </row>
    <row r="52" customFormat="false" ht="30.4" hidden="false" customHeight="true" outlineLevel="0" collapsed="false">
      <c r="B52" s="152" t="s">
        <v>132</v>
      </c>
      <c r="C52" s="136" t="n">
        <v>0.5</v>
      </c>
      <c r="D52" s="128" t="s">
        <v>104</v>
      </c>
      <c r="E52" s="153" t="n">
        <v>0</v>
      </c>
      <c r="F52" s="154" t="n">
        <f aca="false">C52*E52</f>
        <v>0</v>
      </c>
      <c r="G52" s="139" t="n">
        <v>0</v>
      </c>
      <c r="H52" s="154" t="n">
        <f aca="false">C52*G52</f>
        <v>0</v>
      </c>
      <c r="J52" s="115"/>
    </row>
    <row r="53" customFormat="false" ht="30.4" hidden="false" customHeight="true" outlineLevel="0" collapsed="false">
      <c r="B53" s="152" t="s">
        <v>133</v>
      </c>
      <c r="C53" s="127" t="n">
        <v>26</v>
      </c>
      <c r="D53" s="128" t="s">
        <v>107</v>
      </c>
      <c r="E53" s="153" t="n">
        <v>0</v>
      </c>
      <c r="F53" s="154" t="n">
        <f aca="false">C53*E53</f>
        <v>0</v>
      </c>
      <c r="G53" s="139" t="n">
        <v>0</v>
      </c>
      <c r="H53" s="154" t="n">
        <f aca="false">C53*G53</f>
        <v>0</v>
      </c>
      <c r="J53" s="115"/>
    </row>
    <row r="54" customFormat="false" ht="30.4" hidden="false" customHeight="true" outlineLevel="0" collapsed="false">
      <c r="B54" s="152" t="s">
        <v>134</v>
      </c>
      <c r="C54" s="127" t="n">
        <v>5</v>
      </c>
      <c r="D54" s="128" t="s">
        <v>107</v>
      </c>
      <c r="E54" s="153" t="n">
        <v>0</v>
      </c>
      <c r="F54" s="154" t="n">
        <f aca="false">C54*E54</f>
        <v>0</v>
      </c>
      <c r="G54" s="139" t="n">
        <v>0</v>
      </c>
      <c r="H54" s="154" t="n">
        <f aca="false">C54*G54</f>
        <v>0</v>
      </c>
      <c r="J54" s="115"/>
    </row>
    <row r="55" customFormat="false" ht="30.4" hidden="false" customHeight="true" outlineLevel="0" collapsed="false">
      <c r="B55" s="152" t="s">
        <v>135</v>
      </c>
      <c r="C55" s="127" t="n">
        <v>14</v>
      </c>
      <c r="D55" s="128" t="s">
        <v>107</v>
      </c>
      <c r="E55" s="153" t="n">
        <v>0</v>
      </c>
      <c r="F55" s="154" t="n">
        <f aca="false">C55*E55</f>
        <v>0</v>
      </c>
      <c r="G55" s="139" t="n">
        <v>0</v>
      </c>
      <c r="H55" s="154" t="n">
        <f aca="false">C55*G55</f>
        <v>0</v>
      </c>
      <c r="J55" s="115"/>
    </row>
    <row r="56" customFormat="false" ht="30.4" hidden="false" customHeight="true" outlineLevel="0" collapsed="false">
      <c r="B56" s="152" t="s">
        <v>136</v>
      </c>
      <c r="C56" s="127" t="n">
        <v>20</v>
      </c>
      <c r="D56" s="128" t="s">
        <v>107</v>
      </c>
      <c r="E56" s="153" t="n">
        <v>0</v>
      </c>
      <c r="F56" s="154" t="n">
        <f aca="false">C56*E56</f>
        <v>0</v>
      </c>
      <c r="G56" s="139" t="n">
        <v>0</v>
      </c>
      <c r="H56" s="154" t="n">
        <f aca="false">C56*G56</f>
        <v>0</v>
      </c>
      <c r="J56" s="115"/>
    </row>
    <row r="57" customFormat="false" ht="30.4" hidden="false" customHeight="true" outlineLevel="0" collapsed="false">
      <c r="B57" s="152" t="s">
        <v>137</v>
      </c>
      <c r="C57" s="127" t="n">
        <v>2</v>
      </c>
      <c r="D57" s="128" t="s">
        <v>107</v>
      </c>
      <c r="E57" s="153" t="n">
        <v>0</v>
      </c>
      <c r="F57" s="154" t="n">
        <f aca="false">C57*E57</f>
        <v>0</v>
      </c>
      <c r="G57" s="139" t="n">
        <v>0</v>
      </c>
      <c r="H57" s="154" t="n">
        <f aca="false">C57*G57</f>
        <v>0</v>
      </c>
      <c r="J57" s="115"/>
    </row>
    <row r="58" customFormat="false" ht="39.95" hidden="false" customHeight="true" outlineLevel="0" collapsed="false">
      <c r="B58" s="152" t="s">
        <v>138</v>
      </c>
      <c r="C58" s="127" t="n">
        <v>1</v>
      </c>
      <c r="D58" s="128" t="s">
        <v>101</v>
      </c>
      <c r="E58" s="153" t="n">
        <v>0</v>
      </c>
      <c r="F58" s="154" t="n">
        <f aca="false">C58*E58</f>
        <v>0</v>
      </c>
      <c r="G58" s="139" t="n">
        <v>0</v>
      </c>
      <c r="H58" s="154" t="n">
        <f aca="false">C58*G58</f>
        <v>0</v>
      </c>
      <c r="J58" s="115"/>
    </row>
    <row r="59" customFormat="false" ht="30.4" hidden="false" customHeight="true" outlineLevel="0" collapsed="false">
      <c r="B59" s="152" t="s">
        <v>139</v>
      </c>
      <c r="C59" s="127" t="n">
        <v>1</v>
      </c>
      <c r="D59" s="128" t="s">
        <v>101</v>
      </c>
      <c r="E59" s="153" t="n">
        <v>0</v>
      </c>
      <c r="F59" s="154" t="n">
        <f aca="false">C59*E59</f>
        <v>0</v>
      </c>
      <c r="G59" s="139" t="n">
        <v>0</v>
      </c>
      <c r="H59" s="154" t="n">
        <f aca="false">C59*G59</f>
        <v>0</v>
      </c>
      <c r="J59" s="115"/>
    </row>
    <row r="60" customFormat="false" ht="30.4" hidden="false" customHeight="true" outlineLevel="0" collapsed="false">
      <c r="B60" s="152" t="s">
        <v>140</v>
      </c>
      <c r="C60" s="127" t="n">
        <v>1</v>
      </c>
      <c r="D60" s="128" t="s">
        <v>101</v>
      </c>
      <c r="E60" s="153" t="n">
        <v>0</v>
      </c>
      <c r="F60" s="154" t="n">
        <f aca="false">C60*E60</f>
        <v>0</v>
      </c>
      <c r="G60" s="139" t="n">
        <v>0</v>
      </c>
      <c r="H60" s="154" t="n">
        <f aca="false">C60*G60</f>
        <v>0</v>
      </c>
      <c r="J60" s="115"/>
    </row>
    <row r="61" customFormat="false" ht="30.4" hidden="false" customHeight="true" outlineLevel="0" collapsed="false">
      <c r="B61" s="152" t="s">
        <v>141</v>
      </c>
      <c r="C61" s="127" t="n">
        <v>1</v>
      </c>
      <c r="D61" s="128" t="s">
        <v>101</v>
      </c>
      <c r="E61" s="153" t="n">
        <v>0</v>
      </c>
      <c r="F61" s="154" t="n">
        <f aca="false">C61*E61</f>
        <v>0</v>
      </c>
      <c r="G61" s="139" t="n">
        <v>0</v>
      </c>
      <c r="H61" s="154" t="n">
        <f aca="false">C61*G61</f>
        <v>0</v>
      </c>
      <c r="J61" s="115"/>
    </row>
    <row r="62" customFormat="false" ht="30.4" hidden="false" customHeight="true" outlineLevel="0" collapsed="false">
      <c r="B62" s="152"/>
      <c r="C62" s="127"/>
      <c r="D62" s="128"/>
      <c r="E62" s="129"/>
      <c r="F62" s="130"/>
      <c r="G62" s="131"/>
      <c r="H62" s="130"/>
      <c r="J62" s="115"/>
    </row>
    <row r="63" s="8" customFormat="true" ht="31.15" hidden="false" customHeight="true" outlineLevel="0" collapsed="false">
      <c r="B63" s="140" t="s">
        <v>117</v>
      </c>
      <c r="C63" s="141"/>
      <c r="D63" s="142"/>
      <c r="E63" s="134"/>
      <c r="F63" s="143" t="n">
        <f aca="false">SUM(F45:F62)</f>
        <v>0</v>
      </c>
      <c r="G63" s="144"/>
      <c r="H63" s="134"/>
      <c r="J63" s="145"/>
    </row>
    <row r="64" s="8" customFormat="true" ht="31.15" hidden="false" customHeight="true" outlineLevel="0" collapsed="false">
      <c r="B64" s="140" t="s">
        <v>118</v>
      </c>
      <c r="C64" s="141"/>
      <c r="D64" s="142"/>
      <c r="E64" s="134"/>
      <c r="F64" s="134"/>
      <c r="G64" s="144"/>
      <c r="H64" s="143" t="n">
        <f aca="false">SUM(H45:H63)</f>
        <v>0</v>
      </c>
      <c r="J64" s="145"/>
    </row>
    <row r="65" s="8" customFormat="true" ht="31.15" hidden="false" customHeight="true" outlineLevel="0" collapsed="false">
      <c r="B65" s="140" t="s">
        <v>142</v>
      </c>
      <c r="C65" s="141"/>
      <c r="D65" s="142"/>
      <c r="E65" s="134"/>
      <c r="F65" s="134"/>
      <c r="G65" s="144"/>
      <c r="H65" s="143" t="n">
        <f aca="false">F63+H64</f>
        <v>0</v>
      </c>
      <c r="J65" s="145"/>
    </row>
    <row r="66" customFormat="false" ht="30.4" hidden="false" customHeight="true" outlineLevel="0" collapsed="false">
      <c r="B66" s="152"/>
      <c r="C66" s="127"/>
      <c r="D66" s="128"/>
      <c r="E66" s="129"/>
      <c r="F66" s="130"/>
      <c r="G66" s="131"/>
      <c r="H66" s="130"/>
      <c r="J66" s="115"/>
    </row>
    <row r="67" s="125" customFormat="true" ht="30" hidden="false" customHeight="true" outlineLevel="0" collapsed="false">
      <c r="B67" s="134" t="s">
        <v>143</v>
      </c>
      <c r="C67" s="155" t="n">
        <v>3.5</v>
      </c>
      <c r="D67" s="128" t="s">
        <v>115</v>
      </c>
      <c r="E67" s="129" t="n">
        <v>0</v>
      </c>
      <c r="F67" s="130" t="n">
        <f aca="false">C67*E67</f>
        <v>0</v>
      </c>
      <c r="G67" s="131" t="n">
        <v>0</v>
      </c>
      <c r="H67" s="130" t="n">
        <f aca="false">C67*G67</f>
        <v>0</v>
      </c>
      <c r="K67" s="133"/>
    </row>
    <row r="68" s="125" customFormat="true" ht="30" hidden="false" customHeight="true" outlineLevel="0" collapsed="false">
      <c r="B68" s="134" t="s">
        <v>144</v>
      </c>
      <c r="C68" s="155" t="n">
        <v>4</v>
      </c>
      <c r="D68" s="128" t="s">
        <v>115</v>
      </c>
      <c r="E68" s="129" t="n">
        <v>0</v>
      </c>
      <c r="F68" s="130" t="n">
        <f aca="false">C68*E68</f>
        <v>0</v>
      </c>
      <c r="G68" s="131" t="n">
        <v>0</v>
      </c>
      <c r="H68" s="130" t="n">
        <f aca="false">C68*G68</f>
        <v>0</v>
      </c>
      <c r="K68" s="133"/>
    </row>
    <row r="69" s="125" customFormat="true" ht="30" hidden="false" customHeight="true" outlineLevel="0" collapsed="false">
      <c r="B69" s="134" t="s">
        <v>145</v>
      </c>
      <c r="C69" s="155" t="n">
        <v>12</v>
      </c>
      <c r="D69" s="128" t="s">
        <v>115</v>
      </c>
      <c r="E69" s="129" t="n">
        <v>0</v>
      </c>
      <c r="F69" s="130" t="n">
        <f aca="false">C69*E69</f>
        <v>0</v>
      </c>
      <c r="G69" s="131" t="n">
        <v>0</v>
      </c>
      <c r="H69" s="130" t="n">
        <f aca="false">C69*G69</f>
        <v>0</v>
      </c>
      <c r="K69" s="133"/>
    </row>
    <row r="70" s="125" customFormat="true" ht="30" hidden="false" customHeight="true" outlineLevel="0" collapsed="false">
      <c r="B70" s="134" t="s">
        <v>146</v>
      </c>
      <c r="C70" s="155" t="n">
        <v>2</v>
      </c>
      <c r="D70" s="128" t="s">
        <v>107</v>
      </c>
      <c r="E70" s="129" t="n">
        <v>0</v>
      </c>
      <c r="F70" s="130" t="n">
        <f aca="false">C70*E70</f>
        <v>0</v>
      </c>
      <c r="G70" s="131" t="n">
        <v>0</v>
      </c>
      <c r="H70" s="130" t="n">
        <f aca="false">C70*G70</f>
        <v>0</v>
      </c>
      <c r="K70" s="133"/>
    </row>
    <row r="71" s="125" customFormat="true" ht="31.15" hidden="false" customHeight="true" outlineLevel="0" collapsed="false">
      <c r="B71" s="134" t="s">
        <v>147</v>
      </c>
      <c r="C71" s="127" t="n">
        <v>20</v>
      </c>
      <c r="D71" s="128" t="s">
        <v>104</v>
      </c>
      <c r="E71" s="129" t="n">
        <v>0</v>
      </c>
      <c r="F71" s="130" t="n">
        <f aca="false">C71*E71</f>
        <v>0</v>
      </c>
      <c r="G71" s="131" t="n">
        <v>0</v>
      </c>
      <c r="H71" s="130" t="n">
        <f aca="false">C71*G71</f>
        <v>0</v>
      </c>
      <c r="J71" s="132"/>
      <c r="K71" s="133"/>
    </row>
    <row r="72" s="125" customFormat="true" ht="31.15" hidden="false" customHeight="true" outlineLevel="0" collapsed="false">
      <c r="B72" s="134" t="s">
        <v>105</v>
      </c>
      <c r="C72" s="127" t="n">
        <v>84</v>
      </c>
      <c r="D72" s="128" t="s">
        <v>104</v>
      </c>
      <c r="E72" s="129" t="n">
        <v>0</v>
      </c>
      <c r="F72" s="130" t="n">
        <f aca="false">C72*E72</f>
        <v>0</v>
      </c>
      <c r="G72" s="131" t="n">
        <v>0</v>
      </c>
      <c r="H72" s="130" t="n">
        <f aca="false">C72*G72</f>
        <v>0</v>
      </c>
      <c r="J72" s="132"/>
      <c r="K72" s="133"/>
    </row>
    <row r="73" customFormat="false" ht="31.15" hidden="false" customHeight="true" outlineLevel="0" collapsed="false">
      <c r="A73" s="0"/>
      <c r="B73" s="134" t="s">
        <v>103</v>
      </c>
      <c r="C73" s="127" t="n">
        <v>136</v>
      </c>
      <c r="D73" s="128" t="s">
        <v>104</v>
      </c>
      <c r="E73" s="135" t="n">
        <v>0</v>
      </c>
      <c r="F73" s="130" t="n">
        <f aca="false">C73*E73</f>
        <v>0</v>
      </c>
      <c r="G73" s="131" t="n">
        <v>0</v>
      </c>
      <c r="H73" s="130" t="n">
        <f aca="false">C73*G73</f>
        <v>0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</row>
    <row r="74" s="125" customFormat="true" ht="31.15" hidden="false" customHeight="true" outlineLevel="0" collapsed="false">
      <c r="B74" s="134" t="s">
        <v>148</v>
      </c>
      <c r="C74" s="127" t="n">
        <v>18</v>
      </c>
      <c r="D74" s="128" t="s">
        <v>107</v>
      </c>
      <c r="E74" s="135" t="n">
        <v>0</v>
      </c>
      <c r="F74" s="130" t="n">
        <f aca="false">C74*E74</f>
        <v>0</v>
      </c>
      <c r="G74" s="131" t="n">
        <v>0</v>
      </c>
      <c r="H74" s="130" t="n">
        <f aca="false">C74*G74</f>
        <v>0</v>
      </c>
      <c r="J74" s="132"/>
      <c r="K74" s="133"/>
    </row>
    <row r="75" customFormat="false" ht="30.4" hidden="false" customHeight="true" outlineLevel="0" collapsed="false">
      <c r="B75" s="134" t="s">
        <v>108</v>
      </c>
      <c r="C75" s="127" t="n">
        <v>56</v>
      </c>
      <c r="D75" s="128" t="s">
        <v>104</v>
      </c>
      <c r="E75" s="129" t="n">
        <v>0</v>
      </c>
      <c r="F75" s="130" t="n">
        <f aca="false">C75*E75</f>
        <v>0</v>
      </c>
      <c r="G75" s="131" t="n">
        <v>0</v>
      </c>
      <c r="H75" s="130" t="n">
        <f aca="false">C75*G75</f>
        <v>0</v>
      </c>
      <c r="J75" s="115"/>
    </row>
    <row r="76" s="125" customFormat="true" ht="31.35" hidden="false" customHeight="true" outlineLevel="0" collapsed="false">
      <c r="B76" s="134" t="s">
        <v>109</v>
      </c>
      <c r="C76" s="127" t="n">
        <v>15</v>
      </c>
      <c r="D76" s="128" t="s">
        <v>107</v>
      </c>
      <c r="E76" s="135" t="n">
        <v>0</v>
      </c>
      <c r="F76" s="130" t="n">
        <f aca="false">C76*E76</f>
        <v>0</v>
      </c>
      <c r="G76" s="131" t="n">
        <v>0</v>
      </c>
      <c r="H76" s="130" t="n">
        <f aca="false">C76*G76</f>
        <v>0</v>
      </c>
      <c r="J76" s="132"/>
      <c r="K76" s="133"/>
    </row>
    <row r="77" customFormat="false" ht="30.4" hidden="false" customHeight="true" outlineLevel="0" collapsed="false">
      <c r="B77" s="134" t="s">
        <v>110</v>
      </c>
      <c r="C77" s="127" t="n">
        <v>126</v>
      </c>
      <c r="D77" s="128" t="s">
        <v>107</v>
      </c>
      <c r="E77" s="129" t="n">
        <v>0</v>
      </c>
      <c r="F77" s="130" t="n">
        <f aca="false">C77*E77</f>
        <v>0</v>
      </c>
      <c r="G77" s="131" t="n">
        <v>0</v>
      </c>
      <c r="H77" s="130" t="n">
        <f aca="false">C77*G77</f>
        <v>0</v>
      </c>
      <c r="J77" s="115"/>
    </row>
    <row r="78" customFormat="false" ht="31.15" hidden="false" customHeight="true" outlineLevel="0" collapsed="false">
      <c r="A78" s="0"/>
      <c r="B78" s="134" t="s">
        <v>111</v>
      </c>
      <c r="C78" s="127" t="n">
        <v>80</v>
      </c>
      <c r="D78" s="128" t="s">
        <v>107</v>
      </c>
      <c r="E78" s="135" t="n">
        <v>0</v>
      </c>
      <c r="F78" s="130" t="n">
        <f aca="false">C78*E78</f>
        <v>0</v>
      </c>
      <c r="G78" s="131" t="n">
        <v>0</v>
      </c>
      <c r="H78" s="130" t="n">
        <f aca="false">C78*G78</f>
        <v>0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</row>
    <row r="79" customFormat="false" ht="31.15" hidden="false" customHeight="true" outlineLevel="0" collapsed="false">
      <c r="A79" s="0"/>
      <c r="B79" s="134" t="s">
        <v>112</v>
      </c>
      <c r="C79" s="127" t="n">
        <v>120</v>
      </c>
      <c r="D79" s="128" t="s">
        <v>107</v>
      </c>
      <c r="E79" s="135" t="n">
        <v>0</v>
      </c>
      <c r="F79" s="130" t="n">
        <f aca="false">C79*E79</f>
        <v>0</v>
      </c>
      <c r="G79" s="131" t="n">
        <v>0</v>
      </c>
      <c r="H79" s="130" t="n">
        <f aca="false">C79*G79</f>
        <v>0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</row>
    <row r="80" s="125" customFormat="true" ht="30" hidden="false" customHeight="true" outlineLevel="0" collapsed="false">
      <c r="B80" s="134" t="s">
        <v>149</v>
      </c>
      <c r="C80" s="155" t="n">
        <v>2</v>
      </c>
      <c r="D80" s="128" t="s">
        <v>107</v>
      </c>
      <c r="E80" s="129" t="n">
        <v>0</v>
      </c>
      <c r="F80" s="130" t="n">
        <f aca="false">C80*E80</f>
        <v>0</v>
      </c>
      <c r="G80" s="131" t="n">
        <v>0</v>
      </c>
      <c r="H80" s="130" t="n">
        <f aca="false">C80*G80</f>
        <v>0</v>
      </c>
      <c r="K80" s="133"/>
    </row>
    <row r="81" customFormat="false" ht="30.4" hidden="false" customHeight="true" outlineLevel="0" collapsed="false">
      <c r="B81" s="152" t="s">
        <v>150</v>
      </c>
      <c r="C81" s="127" t="n">
        <v>1</v>
      </c>
      <c r="D81" s="128" t="s">
        <v>107</v>
      </c>
      <c r="E81" s="129" t="n">
        <v>0</v>
      </c>
      <c r="F81" s="130" t="n">
        <f aca="false">C81*E81</f>
        <v>0</v>
      </c>
      <c r="G81" s="131" t="n">
        <v>0</v>
      </c>
      <c r="H81" s="130" t="n">
        <f aca="false">C81*G81</f>
        <v>0</v>
      </c>
      <c r="J81" s="115"/>
    </row>
    <row r="82" s="125" customFormat="true" ht="30" hidden="false" customHeight="true" outlineLevel="0" collapsed="false">
      <c r="B82" s="134" t="s">
        <v>151</v>
      </c>
      <c r="C82" s="155" t="n">
        <v>4</v>
      </c>
      <c r="D82" s="128" t="s">
        <v>107</v>
      </c>
      <c r="E82" s="129" t="n">
        <v>0</v>
      </c>
      <c r="F82" s="130" t="n">
        <f aca="false">C82*E82</f>
        <v>0</v>
      </c>
      <c r="G82" s="131" t="n">
        <v>0</v>
      </c>
      <c r="H82" s="130" t="n">
        <f aca="false">C82*G82</f>
        <v>0</v>
      </c>
      <c r="K82" s="133"/>
    </row>
    <row r="83" customFormat="false" ht="39.95" hidden="false" customHeight="true" outlineLevel="0" collapsed="false">
      <c r="B83" s="152" t="s">
        <v>152</v>
      </c>
      <c r="C83" s="127" t="n">
        <v>1</v>
      </c>
      <c r="D83" s="128" t="s">
        <v>101</v>
      </c>
      <c r="E83" s="129" t="n">
        <v>0</v>
      </c>
      <c r="F83" s="130" t="n">
        <f aca="false">C83*E83</f>
        <v>0</v>
      </c>
      <c r="G83" s="131" t="n">
        <v>0</v>
      </c>
      <c r="H83" s="130" t="n">
        <f aca="false">C83*G83</f>
        <v>0</v>
      </c>
      <c r="J83" s="115"/>
    </row>
    <row r="84" customFormat="false" ht="39.95" hidden="false" customHeight="true" outlineLevel="0" collapsed="false">
      <c r="B84" s="152" t="s">
        <v>153</v>
      </c>
      <c r="C84" s="127" t="n">
        <v>1</v>
      </c>
      <c r="D84" s="128" t="s">
        <v>101</v>
      </c>
      <c r="E84" s="129" t="n">
        <v>0</v>
      </c>
      <c r="F84" s="130" t="n">
        <f aca="false">C84*E84</f>
        <v>0</v>
      </c>
      <c r="G84" s="131" t="n">
        <v>0</v>
      </c>
      <c r="H84" s="130" t="n">
        <f aca="false">C84*G84</f>
        <v>0</v>
      </c>
      <c r="J84" s="115"/>
    </row>
    <row r="85" s="125" customFormat="true" ht="30" hidden="false" customHeight="true" outlineLevel="0" collapsed="false">
      <c r="B85" s="134"/>
      <c r="C85" s="155"/>
      <c r="D85" s="128"/>
      <c r="E85" s="156"/>
      <c r="F85" s="130"/>
      <c r="G85" s="157"/>
      <c r="H85" s="130"/>
      <c r="K85" s="133"/>
    </row>
    <row r="86" s="8" customFormat="true" ht="31.15" hidden="false" customHeight="true" outlineLevel="0" collapsed="false">
      <c r="B86" s="140" t="s">
        <v>117</v>
      </c>
      <c r="C86" s="141"/>
      <c r="D86" s="142"/>
      <c r="E86" s="134"/>
      <c r="F86" s="143" t="n">
        <f aca="false">SUM(F67:F85)</f>
        <v>0</v>
      </c>
      <c r="G86" s="144"/>
      <c r="H86" s="134"/>
      <c r="J86" s="145"/>
    </row>
    <row r="87" s="8" customFormat="true" ht="31.15" hidden="false" customHeight="true" outlineLevel="0" collapsed="false">
      <c r="B87" s="140" t="s">
        <v>118</v>
      </c>
      <c r="C87" s="141"/>
      <c r="D87" s="142"/>
      <c r="E87" s="134"/>
      <c r="F87" s="134"/>
      <c r="G87" s="144"/>
      <c r="H87" s="143" t="n">
        <f aca="false">SUM(H67:H86)</f>
        <v>0</v>
      </c>
      <c r="J87" s="145"/>
    </row>
    <row r="88" s="8" customFormat="true" ht="14.25" hidden="false" customHeight="true" outlineLevel="0" collapsed="false">
      <c r="B88" s="146"/>
      <c r="C88" s="147"/>
      <c r="D88" s="148"/>
      <c r="E88" s="149"/>
      <c r="F88" s="149"/>
      <c r="G88" s="150"/>
      <c r="H88" s="151"/>
      <c r="J88" s="145"/>
    </row>
    <row r="89" customFormat="false" ht="20.25" hidden="false" customHeight="true" outlineLevel="0" collapsed="false">
      <c r="A89" s="52"/>
      <c r="B89" s="107" t="str">
        <f aca="false">Rekapitulace!B16</f>
        <v>4. oprava elektroinstalace m.č. 2.56 (pod tribunou vlevo)</v>
      </c>
      <c r="C89" s="108"/>
      <c r="D89" s="109"/>
      <c r="E89" s="104"/>
      <c r="F89" s="105"/>
      <c r="G89" s="106"/>
      <c r="H89" s="24"/>
    </row>
    <row r="90" customFormat="false" ht="12.75" hidden="false" customHeight="true" outlineLevel="0" collapsed="false">
      <c r="A90" s="52"/>
      <c r="B90" s="107"/>
      <c r="C90" s="108"/>
      <c r="D90" s="109"/>
      <c r="E90" s="104"/>
      <c r="F90" s="105"/>
      <c r="G90" s="106"/>
      <c r="H90" s="24"/>
    </row>
    <row r="91" customFormat="false" ht="12.75" hidden="false" customHeight="true" outlineLevel="0" collapsed="false">
      <c r="B91" s="110" t="s">
        <v>92</v>
      </c>
      <c r="C91" s="111" t="s">
        <v>93</v>
      </c>
      <c r="D91" s="112" t="s">
        <v>94</v>
      </c>
      <c r="E91" s="113" t="s">
        <v>95</v>
      </c>
      <c r="F91" s="114" t="s">
        <v>96</v>
      </c>
      <c r="G91" s="113" t="s">
        <v>97</v>
      </c>
      <c r="H91" s="113" t="s">
        <v>98</v>
      </c>
      <c r="J91" s="115"/>
    </row>
    <row r="92" customFormat="false" ht="12.75" hidden="false" customHeight="true" outlineLevel="0" collapsed="false">
      <c r="B92" s="116"/>
      <c r="C92" s="117"/>
      <c r="D92" s="118"/>
      <c r="E92" s="119" t="s">
        <v>99</v>
      </c>
      <c r="F92" s="119" t="s">
        <v>99</v>
      </c>
      <c r="G92" s="119" t="s">
        <v>99</v>
      </c>
      <c r="H92" s="119" t="s">
        <v>99</v>
      </c>
      <c r="J92" s="115"/>
    </row>
    <row r="93" s="102" customFormat="true" ht="12.75" hidden="false" customHeight="true" outlineLevel="0" collapsed="false">
      <c r="A93" s="83"/>
      <c r="B93" s="120"/>
      <c r="C93" s="121"/>
      <c r="D93" s="122"/>
      <c r="E93" s="123"/>
      <c r="F93" s="124"/>
      <c r="G93" s="123"/>
      <c r="H93" s="124"/>
      <c r="J93" s="103"/>
    </row>
    <row r="94" s="125" customFormat="true" ht="39.95" hidden="false" customHeight="true" outlineLevel="0" collapsed="false">
      <c r="B94" s="126" t="s">
        <v>154</v>
      </c>
      <c r="C94" s="127" t="n">
        <v>1</v>
      </c>
      <c r="D94" s="128" t="s">
        <v>107</v>
      </c>
      <c r="E94" s="153" t="n">
        <v>0</v>
      </c>
      <c r="F94" s="130" t="n">
        <f aca="false">C94*E94</f>
        <v>0</v>
      </c>
      <c r="G94" s="131" t="n">
        <v>0</v>
      </c>
      <c r="H94" s="130" t="n">
        <f aca="false">C94*G94</f>
        <v>0</v>
      </c>
      <c r="J94" s="132"/>
      <c r="K94" s="133"/>
    </row>
    <row r="95" customFormat="false" ht="30.4" hidden="false" customHeight="true" outlineLevel="0" collapsed="false">
      <c r="B95" s="152" t="s">
        <v>126</v>
      </c>
      <c r="C95" s="127" t="n">
        <v>1</v>
      </c>
      <c r="D95" s="128" t="s">
        <v>107</v>
      </c>
      <c r="E95" s="153" t="n">
        <v>0</v>
      </c>
      <c r="F95" s="154" t="n">
        <f aca="false">C95*E95</f>
        <v>0</v>
      </c>
      <c r="G95" s="139" t="n">
        <v>0</v>
      </c>
      <c r="H95" s="154" t="n">
        <f aca="false">C95*G95</f>
        <v>0</v>
      </c>
      <c r="J95" s="115"/>
    </row>
    <row r="96" customFormat="false" ht="30.4" hidden="false" customHeight="true" outlineLevel="0" collapsed="false">
      <c r="B96" s="152" t="s">
        <v>127</v>
      </c>
      <c r="C96" s="127" t="n">
        <v>1</v>
      </c>
      <c r="D96" s="128" t="s">
        <v>107</v>
      </c>
      <c r="E96" s="153" t="n">
        <v>0</v>
      </c>
      <c r="F96" s="154" t="n">
        <f aca="false">C96*E96</f>
        <v>0</v>
      </c>
      <c r="G96" s="139" t="n">
        <v>0</v>
      </c>
      <c r="H96" s="154" t="n">
        <f aca="false">C96*G96</f>
        <v>0</v>
      </c>
      <c r="J96" s="115"/>
    </row>
    <row r="97" customFormat="false" ht="30.4" hidden="false" customHeight="true" outlineLevel="0" collapsed="false">
      <c r="B97" s="152" t="s">
        <v>155</v>
      </c>
      <c r="C97" s="127" t="n">
        <v>1</v>
      </c>
      <c r="D97" s="128" t="s">
        <v>107</v>
      </c>
      <c r="E97" s="153" t="n">
        <v>0</v>
      </c>
      <c r="F97" s="154" t="n">
        <f aca="false">C97*E97</f>
        <v>0</v>
      </c>
      <c r="G97" s="139" t="n">
        <v>0</v>
      </c>
      <c r="H97" s="154" t="n">
        <f aca="false">C97*G97</f>
        <v>0</v>
      </c>
      <c r="J97" s="115"/>
    </row>
    <row r="98" customFormat="false" ht="30.4" hidden="false" customHeight="true" outlineLevel="0" collapsed="false">
      <c r="B98" s="152" t="s">
        <v>129</v>
      </c>
      <c r="C98" s="127" t="n">
        <v>3</v>
      </c>
      <c r="D98" s="128" t="s">
        <v>107</v>
      </c>
      <c r="E98" s="153" t="n">
        <v>0</v>
      </c>
      <c r="F98" s="154" t="n">
        <f aca="false">C98*E98</f>
        <v>0</v>
      </c>
      <c r="G98" s="139" t="n">
        <v>0</v>
      </c>
      <c r="H98" s="154" t="n">
        <f aca="false">C98*G98</f>
        <v>0</v>
      </c>
      <c r="J98" s="115"/>
    </row>
    <row r="99" customFormat="false" ht="30.4" hidden="false" customHeight="true" outlineLevel="0" collapsed="false">
      <c r="B99" s="152" t="s">
        <v>130</v>
      </c>
      <c r="C99" s="127" t="n">
        <v>3</v>
      </c>
      <c r="D99" s="128" t="s">
        <v>107</v>
      </c>
      <c r="E99" s="153" t="n">
        <v>0</v>
      </c>
      <c r="F99" s="154" t="n">
        <f aca="false">C99*E99</f>
        <v>0</v>
      </c>
      <c r="G99" s="139" t="n">
        <v>0</v>
      </c>
      <c r="H99" s="154" t="n">
        <f aca="false">C99*G99</f>
        <v>0</v>
      </c>
      <c r="J99" s="115"/>
    </row>
    <row r="100" customFormat="false" ht="30.4" hidden="false" customHeight="true" outlineLevel="0" collapsed="false">
      <c r="B100" s="152" t="s">
        <v>131</v>
      </c>
      <c r="C100" s="127" t="n">
        <v>4</v>
      </c>
      <c r="D100" s="128" t="s">
        <v>107</v>
      </c>
      <c r="E100" s="153" t="n">
        <v>0</v>
      </c>
      <c r="F100" s="154" t="n">
        <f aca="false">C100*E100</f>
        <v>0</v>
      </c>
      <c r="G100" s="139" t="n">
        <v>0</v>
      </c>
      <c r="H100" s="154" t="n">
        <f aca="false">C100*G100</f>
        <v>0</v>
      </c>
      <c r="J100" s="115"/>
    </row>
    <row r="101" customFormat="false" ht="30.4" hidden="false" customHeight="true" outlineLevel="0" collapsed="false">
      <c r="B101" s="152" t="s">
        <v>132</v>
      </c>
      <c r="C101" s="136" t="n">
        <v>0.5</v>
      </c>
      <c r="D101" s="128" t="s">
        <v>104</v>
      </c>
      <c r="E101" s="153" t="n">
        <v>0</v>
      </c>
      <c r="F101" s="154" t="n">
        <f aca="false">C101*E101</f>
        <v>0</v>
      </c>
      <c r="G101" s="139" t="n">
        <v>0</v>
      </c>
      <c r="H101" s="154" t="n">
        <f aca="false">C101*G101</f>
        <v>0</v>
      </c>
      <c r="J101" s="115"/>
    </row>
    <row r="102" customFormat="false" ht="30.4" hidden="false" customHeight="true" outlineLevel="0" collapsed="false">
      <c r="B102" s="152" t="s">
        <v>133</v>
      </c>
      <c r="C102" s="127" t="n">
        <v>26</v>
      </c>
      <c r="D102" s="128" t="s">
        <v>107</v>
      </c>
      <c r="E102" s="153" t="n">
        <v>0</v>
      </c>
      <c r="F102" s="154" t="n">
        <f aca="false">C102*E102</f>
        <v>0</v>
      </c>
      <c r="G102" s="139" t="n">
        <v>0</v>
      </c>
      <c r="H102" s="154" t="n">
        <f aca="false">C102*G102</f>
        <v>0</v>
      </c>
      <c r="J102" s="115"/>
    </row>
    <row r="103" customFormat="false" ht="30.4" hidden="false" customHeight="true" outlineLevel="0" collapsed="false">
      <c r="B103" s="152" t="s">
        <v>134</v>
      </c>
      <c r="C103" s="127" t="n">
        <v>5</v>
      </c>
      <c r="D103" s="128" t="s">
        <v>107</v>
      </c>
      <c r="E103" s="153" t="n">
        <v>0</v>
      </c>
      <c r="F103" s="154" t="n">
        <f aca="false">C103*E103</f>
        <v>0</v>
      </c>
      <c r="G103" s="139" t="n">
        <v>0</v>
      </c>
      <c r="H103" s="154" t="n">
        <f aca="false">C103*G103</f>
        <v>0</v>
      </c>
      <c r="J103" s="115"/>
    </row>
    <row r="104" customFormat="false" ht="30.4" hidden="false" customHeight="true" outlineLevel="0" collapsed="false">
      <c r="B104" s="152" t="s">
        <v>135</v>
      </c>
      <c r="C104" s="127" t="n">
        <v>14</v>
      </c>
      <c r="D104" s="128" t="s">
        <v>107</v>
      </c>
      <c r="E104" s="153" t="n">
        <v>0</v>
      </c>
      <c r="F104" s="154" t="n">
        <f aca="false">C104*E104</f>
        <v>0</v>
      </c>
      <c r="G104" s="139" t="n">
        <v>0</v>
      </c>
      <c r="H104" s="154" t="n">
        <f aca="false">C104*G104</f>
        <v>0</v>
      </c>
      <c r="J104" s="115"/>
    </row>
    <row r="105" customFormat="false" ht="30.4" hidden="false" customHeight="true" outlineLevel="0" collapsed="false">
      <c r="B105" s="152" t="s">
        <v>136</v>
      </c>
      <c r="C105" s="127" t="n">
        <v>20</v>
      </c>
      <c r="D105" s="128" t="s">
        <v>107</v>
      </c>
      <c r="E105" s="153" t="n">
        <v>0</v>
      </c>
      <c r="F105" s="154" t="n">
        <f aca="false">C105*E105</f>
        <v>0</v>
      </c>
      <c r="G105" s="139" t="n">
        <v>0</v>
      </c>
      <c r="H105" s="154" t="n">
        <f aca="false">C105*G105</f>
        <v>0</v>
      </c>
      <c r="J105" s="115"/>
    </row>
    <row r="106" customFormat="false" ht="30.4" hidden="false" customHeight="true" outlineLevel="0" collapsed="false">
      <c r="B106" s="152" t="s">
        <v>137</v>
      </c>
      <c r="C106" s="127" t="n">
        <v>2</v>
      </c>
      <c r="D106" s="128" t="s">
        <v>107</v>
      </c>
      <c r="E106" s="153" t="n">
        <v>0</v>
      </c>
      <c r="F106" s="154" t="n">
        <f aca="false">C106*E106</f>
        <v>0</v>
      </c>
      <c r="G106" s="139" t="n">
        <v>0</v>
      </c>
      <c r="H106" s="154" t="n">
        <f aca="false">C106*G106</f>
        <v>0</v>
      </c>
      <c r="J106" s="115"/>
    </row>
    <row r="107" customFormat="false" ht="39.95" hidden="false" customHeight="true" outlineLevel="0" collapsed="false">
      <c r="B107" s="152" t="s">
        <v>138</v>
      </c>
      <c r="C107" s="127" t="n">
        <v>1</v>
      </c>
      <c r="D107" s="128" t="s">
        <v>101</v>
      </c>
      <c r="E107" s="153" t="n">
        <v>0</v>
      </c>
      <c r="F107" s="154" t="n">
        <f aca="false">C107*E107</f>
        <v>0</v>
      </c>
      <c r="G107" s="139" t="n">
        <v>0</v>
      </c>
      <c r="H107" s="154" t="n">
        <f aca="false">C107*G107</f>
        <v>0</v>
      </c>
      <c r="J107" s="115"/>
    </row>
    <row r="108" customFormat="false" ht="30.4" hidden="false" customHeight="true" outlineLevel="0" collapsed="false">
      <c r="B108" s="152" t="s">
        <v>139</v>
      </c>
      <c r="C108" s="127" t="n">
        <v>1</v>
      </c>
      <c r="D108" s="128" t="s">
        <v>101</v>
      </c>
      <c r="E108" s="153" t="n">
        <v>0</v>
      </c>
      <c r="F108" s="154" t="n">
        <f aca="false">C108*E108</f>
        <v>0</v>
      </c>
      <c r="G108" s="139" t="n">
        <v>0</v>
      </c>
      <c r="H108" s="154" t="n">
        <f aca="false">C108*G108</f>
        <v>0</v>
      </c>
      <c r="J108" s="115"/>
    </row>
    <row r="109" customFormat="false" ht="30.4" hidden="false" customHeight="true" outlineLevel="0" collapsed="false">
      <c r="B109" s="152" t="s">
        <v>140</v>
      </c>
      <c r="C109" s="127" t="n">
        <v>1</v>
      </c>
      <c r="D109" s="128" t="s">
        <v>101</v>
      </c>
      <c r="E109" s="153" t="n">
        <v>0</v>
      </c>
      <c r="F109" s="154" t="n">
        <f aca="false">C109*E109</f>
        <v>0</v>
      </c>
      <c r="G109" s="139" t="n">
        <v>0</v>
      </c>
      <c r="H109" s="154" t="n">
        <f aca="false">C109*G109</f>
        <v>0</v>
      </c>
      <c r="J109" s="115"/>
    </row>
    <row r="110" customFormat="false" ht="30.4" hidden="false" customHeight="true" outlineLevel="0" collapsed="false">
      <c r="B110" s="152" t="s">
        <v>141</v>
      </c>
      <c r="C110" s="127" t="n">
        <v>1</v>
      </c>
      <c r="D110" s="128" t="s">
        <v>101</v>
      </c>
      <c r="E110" s="153" t="n">
        <v>0</v>
      </c>
      <c r="F110" s="154" t="n">
        <f aca="false">C110*E110</f>
        <v>0</v>
      </c>
      <c r="G110" s="139" t="n">
        <v>0</v>
      </c>
      <c r="H110" s="154" t="n">
        <f aca="false">C110*G110</f>
        <v>0</v>
      </c>
      <c r="J110" s="115"/>
    </row>
    <row r="111" customFormat="false" ht="30.4" hidden="false" customHeight="true" outlineLevel="0" collapsed="false">
      <c r="B111" s="152"/>
      <c r="C111" s="127"/>
      <c r="D111" s="128"/>
      <c r="E111" s="129"/>
      <c r="F111" s="130"/>
      <c r="G111" s="131"/>
      <c r="H111" s="130"/>
      <c r="J111" s="115"/>
    </row>
    <row r="112" s="8" customFormat="true" ht="31.15" hidden="false" customHeight="true" outlineLevel="0" collapsed="false">
      <c r="B112" s="140" t="s">
        <v>117</v>
      </c>
      <c r="C112" s="141"/>
      <c r="D112" s="142"/>
      <c r="E112" s="134"/>
      <c r="F112" s="143" t="n">
        <f aca="false">SUM(F94:F111)</f>
        <v>0</v>
      </c>
      <c r="G112" s="144"/>
      <c r="H112" s="134"/>
      <c r="J112" s="145"/>
    </row>
    <row r="113" s="8" customFormat="true" ht="31.15" hidden="false" customHeight="true" outlineLevel="0" collapsed="false">
      <c r="B113" s="140" t="s">
        <v>118</v>
      </c>
      <c r="C113" s="141"/>
      <c r="D113" s="142"/>
      <c r="E113" s="134"/>
      <c r="F113" s="134"/>
      <c r="G113" s="144"/>
      <c r="H113" s="143" t="n">
        <f aca="false">SUM(H94:H112)</f>
        <v>0</v>
      </c>
      <c r="J113" s="145"/>
    </row>
    <row r="114" s="8" customFormat="true" ht="31.15" hidden="false" customHeight="true" outlineLevel="0" collapsed="false">
      <c r="B114" s="140" t="s">
        <v>142</v>
      </c>
      <c r="C114" s="141"/>
      <c r="D114" s="142"/>
      <c r="E114" s="134"/>
      <c r="F114" s="134"/>
      <c r="G114" s="144"/>
      <c r="H114" s="143" t="n">
        <f aca="false">F112+H113</f>
        <v>0</v>
      </c>
      <c r="J114" s="145"/>
    </row>
    <row r="115" customFormat="false" ht="30.4" hidden="false" customHeight="true" outlineLevel="0" collapsed="false">
      <c r="B115" s="152"/>
      <c r="C115" s="127"/>
      <c r="D115" s="128"/>
      <c r="E115" s="129"/>
      <c r="F115" s="130"/>
      <c r="G115" s="131"/>
      <c r="H115" s="130"/>
      <c r="J115" s="115"/>
    </row>
    <row r="116" s="125" customFormat="true" ht="31.35" hidden="false" customHeight="true" outlineLevel="0" collapsed="false">
      <c r="B116" s="134" t="s">
        <v>156</v>
      </c>
      <c r="C116" s="127" t="n">
        <v>1</v>
      </c>
      <c r="D116" s="128" t="s">
        <v>107</v>
      </c>
      <c r="E116" s="153" t="n">
        <v>0</v>
      </c>
      <c r="F116" s="154" t="n">
        <f aca="false">C116*E116</f>
        <v>0</v>
      </c>
      <c r="G116" s="139" t="n">
        <v>0</v>
      </c>
      <c r="H116" s="154" t="n">
        <f aca="false">C116*G116</f>
        <v>0</v>
      </c>
      <c r="J116" s="132"/>
      <c r="K116" s="133"/>
    </row>
    <row r="117" s="125" customFormat="true" ht="39.95" hidden="false" customHeight="true" outlineLevel="0" collapsed="false">
      <c r="B117" s="126" t="s">
        <v>157</v>
      </c>
      <c r="C117" s="127" t="n">
        <v>8</v>
      </c>
      <c r="D117" s="128" t="s">
        <v>115</v>
      </c>
      <c r="E117" s="129" t="n">
        <v>0</v>
      </c>
      <c r="F117" s="130" t="n">
        <f aca="false">C117*E117</f>
        <v>0</v>
      </c>
      <c r="G117" s="131" t="n">
        <v>0</v>
      </c>
      <c r="H117" s="130" t="n">
        <f aca="false">C117*G117</f>
        <v>0</v>
      </c>
      <c r="J117" s="132"/>
      <c r="K117" s="133"/>
    </row>
    <row r="118" s="158" customFormat="true" ht="31.15" hidden="false" customHeight="true" outlineLevel="0" collapsed="false">
      <c r="B118" s="126" t="s">
        <v>158</v>
      </c>
      <c r="C118" s="127" t="n">
        <v>1</v>
      </c>
      <c r="D118" s="128" t="s">
        <v>101</v>
      </c>
      <c r="E118" s="129" t="n">
        <v>0</v>
      </c>
      <c r="F118" s="130" t="n">
        <f aca="false">C118*E118</f>
        <v>0</v>
      </c>
      <c r="G118" s="131" t="n">
        <v>0</v>
      </c>
      <c r="H118" s="130" t="n">
        <f aca="false">C118*G118</f>
        <v>0</v>
      </c>
    </row>
    <row r="119" s="158" customFormat="true" ht="31.15" hidden="false" customHeight="true" outlineLevel="0" collapsed="false">
      <c r="B119" s="126" t="s">
        <v>159</v>
      </c>
      <c r="C119" s="127" t="n">
        <v>2</v>
      </c>
      <c r="D119" s="128" t="s">
        <v>115</v>
      </c>
      <c r="E119" s="129" t="n">
        <v>0</v>
      </c>
      <c r="F119" s="130" t="n">
        <f aca="false">C119*E119</f>
        <v>0</v>
      </c>
      <c r="G119" s="131" t="n">
        <v>0</v>
      </c>
      <c r="H119" s="130" t="n">
        <f aca="false">C119*G119</f>
        <v>0</v>
      </c>
    </row>
    <row r="120" s="125" customFormat="true" ht="31.15" hidden="false" customHeight="true" outlineLevel="0" collapsed="false">
      <c r="B120" s="134" t="s">
        <v>160</v>
      </c>
      <c r="C120" s="127" t="n">
        <v>1</v>
      </c>
      <c r="D120" s="128" t="s">
        <v>107</v>
      </c>
      <c r="E120" s="135" t="n">
        <v>0</v>
      </c>
      <c r="F120" s="130" t="n">
        <f aca="false">C120*E120</f>
        <v>0</v>
      </c>
      <c r="G120" s="131" t="n">
        <v>0</v>
      </c>
      <c r="H120" s="130" t="n">
        <f aca="false">C120*G120</f>
        <v>0</v>
      </c>
      <c r="J120" s="132"/>
      <c r="K120" s="133"/>
    </row>
    <row r="121" s="125" customFormat="true" ht="31.15" hidden="false" customHeight="true" outlineLevel="0" collapsed="false">
      <c r="B121" s="134" t="s">
        <v>148</v>
      </c>
      <c r="C121" s="127" t="n">
        <v>12</v>
      </c>
      <c r="D121" s="128" t="s">
        <v>107</v>
      </c>
      <c r="E121" s="135" t="n">
        <v>0</v>
      </c>
      <c r="F121" s="130" t="n">
        <f aca="false">C121*E121</f>
        <v>0</v>
      </c>
      <c r="G121" s="131" t="n">
        <v>0</v>
      </c>
      <c r="H121" s="130" t="n">
        <f aca="false">C121*G121</f>
        <v>0</v>
      </c>
      <c r="J121" s="132"/>
      <c r="K121" s="133"/>
    </row>
    <row r="122" s="125" customFormat="true" ht="31.15" hidden="false" customHeight="true" outlineLevel="0" collapsed="false">
      <c r="B122" s="134" t="s">
        <v>161</v>
      </c>
      <c r="C122" s="127" t="n">
        <v>25</v>
      </c>
      <c r="D122" s="128" t="s">
        <v>115</v>
      </c>
      <c r="E122" s="135" t="n">
        <v>0</v>
      </c>
      <c r="F122" s="130" t="n">
        <f aca="false">C122*E122</f>
        <v>0</v>
      </c>
      <c r="G122" s="131" t="n">
        <v>0</v>
      </c>
      <c r="H122" s="130" t="n">
        <f aca="false">C122*G122</f>
        <v>0</v>
      </c>
      <c r="J122" s="132"/>
      <c r="K122" s="133"/>
    </row>
    <row r="123" customFormat="false" ht="39.95" hidden="false" customHeight="true" outlineLevel="0" collapsed="false">
      <c r="B123" s="152" t="s">
        <v>152</v>
      </c>
      <c r="C123" s="127" t="n">
        <v>1</v>
      </c>
      <c r="D123" s="128" t="s">
        <v>101</v>
      </c>
      <c r="E123" s="129" t="n">
        <v>0</v>
      </c>
      <c r="F123" s="130" t="n">
        <f aca="false">C123*E123</f>
        <v>0</v>
      </c>
      <c r="G123" s="131" t="n">
        <v>0</v>
      </c>
      <c r="H123" s="130" t="n">
        <f aca="false">C123*G123</f>
        <v>0</v>
      </c>
      <c r="J123" s="115"/>
    </row>
    <row r="124" customFormat="false" ht="39.95" hidden="false" customHeight="true" outlineLevel="0" collapsed="false">
      <c r="B124" s="152" t="s">
        <v>153</v>
      </c>
      <c r="C124" s="127" t="n">
        <v>1</v>
      </c>
      <c r="D124" s="128" t="s">
        <v>101</v>
      </c>
      <c r="E124" s="129" t="n">
        <v>0</v>
      </c>
      <c r="F124" s="130" t="n">
        <f aca="false">C124*E124</f>
        <v>0</v>
      </c>
      <c r="G124" s="131" t="n">
        <v>0</v>
      </c>
      <c r="H124" s="130" t="n">
        <f aca="false">C124*G124</f>
        <v>0</v>
      </c>
      <c r="J124" s="115"/>
    </row>
    <row r="125" customFormat="false" ht="30.4" hidden="false" customHeight="true" outlineLevel="0" collapsed="false">
      <c r="B125" s="152"/>
      <c r="C125" s="127"/>
      <c r="D125" s="128"/>
      <c r="E125" s="129"/>
      <c r="F125" s="130"/>
      <c r="G125" s="131"/>
      <c r="H125" s="130"/>
      <c r="J125" s="115"/>
    </row>
    <row r="126" s="8" customFormat="true" ht="31.15" hidden="false" customHeight="true" outlineLevel="0" collapsed="false">
      <c r="B126" s="140" t="s">
        <v>117</v>
      </c>
      <c r="C126" s="141"/>
      <c r="D126" s="142"/>
      <c r="E126" s="134"/>
      <c r="F126" s="143" t="n">
        <f aca="false">SUM(F116:F125)</f>
        <v>0</v>
      </c>
      <c r="G126" s="144"/>
      <c r="H126" s="134"/>
      <c r="J126" s="145"/>
    </row>
    <row r="127" s="8" customFormat="true" ht="31.15" hidden="false" customHeight="true" outlineLevel="0" collapsed="false">
      <c r="B127" s="140" t="s">
        <v>118</v>
      </c>
      <c r="C127" s="141"/>
      <c r="D127" s="142"/>
      <c r="E127" s="134"/>
      <c r="F127" s="134"/>
      <c r="G127" s="144"/>
      <c r="H127" s="143" t="n">
        <f aca="false">SUM(H116:I126)</f>
        <v>0</v>
      </c>
      <c r="J127" s="145"/>
    </row>
    <row r="128" s="8" customFormat="true" ht="14.25" hidden="false" customHeight="true" outlineLevel="0" collapsed="false">
      <c r="B128" s="146"/>
      <c r="C128" s="147"/>
      <c r="D128" s="148"/>
      <c r="E128" s="149"/>
      <c r="F128" s="149"/>
      <c r="G128" s="150"/>
      <c r="H128" s="151"/>
      <c r="J128" s="145"/>
    </row>
    <row r="129" customFormat="false" ht="20.25" hidden="false" customHeight="true" outlineLevel="0" collapsed="false">
      <c r="A129" s="52"/>
      <c r="B129" s="107" t="str">
        <f aca="false">Rekapitulace!B19</f>
        <v>5. oprava elektroinstalace m.č. 2.77 (pod tribunou vpravo), R21</v>
      </c>
      <c r="C129" s="108"/>
      <c r="D129" s="109"/>
      <c r="E129" s="104"/>
      <c r="F129" s="105"/>
      <c r="G129" s="106"/>
      <c r="H129" s="24"/>
    </row>
    <row r="130" customFormat="false" ht="12.75" hidden="false" customHeight="true" outlineLevel="0" collapsed="false">
      <c r="A130" s="52"/>
      <c r="B130" s="107"/>
      <c r="C130" s="108"/>
      <c r="D130" s="109"/>
      <c r="E130" s="104"/>
      <c r="F130" s="105"/>
      <c r="G130" s="106"/>
      <c r="H130" s="24"/>
    </row>
    <row r="131" customFormat="false" ht="12.75" hidden="false" customHeight="true" outlineLevel="0" collapsed="false">
      <c r="B131" s="110" t="s">
        <v>92</v>
      </c>
      <c r="C131" s="111" t="s">
        <v>93</v>
      </c>
      <c r="D131" s="112" t="s">
        <v>94</v>
      </c>
      <c r="E131" s="113" t="s">
        <v>95</v>
      </c>
      <c r="F131" s="114" t="s">
        <v>96</v>
      </c>
      <c r="G131" s="113" t="s">
        <v>97</v>
      </c>
      <c r="H131" s="113" t="s">
        <v>98</v>
      </c>
      <c r="J131" s="115"/>
    </row>
    <row r="132" customFormat="false" ht="12.75" hidden="false" customHeight="true" outlineLevel="0" collapsed="false">
      <c r="B132" s="116"/>
      <c r="C132" s="117"/>
      <c r="D132" s="118"/>
      <c r="E132" s="119" t="s">
        <v>99</v>
      </c>
      <c r="F132" s="119" t="s">
        <v>99</v>
      </c>
      <c r="G132" s="119" t="s">
        <v>99</v>
      </c>
      <c r="H132" s="119" t="s">
        <v>99</v>
      </c>
      <c r="J132" s="115"/>
    </row>
    <row r="133" s="102" customFormat="true" ht="12.75" hidden="false" customHeight="true" outlineLevel="0" collapsed="false">
      <c r="A133" s="83"/>
      <c r="B133" s="120"/>
      <c r="C133" s="121"/>
      <c r="D133" s="122"/>
      <c r="E133" s="123"/>
      <c r="F133" s="124"/>
      <c r="G133" s="123"/>
      <c r="H133" s="124"/>
      <c r="J133" s="103"/>
    </row>
    <row r="134" s="125" customFormat="true" ht="39.95" hidden="false" customHeight="true" outlineLevel="0" collapsed="false">
      <c r="B134" s="126" t="s">
        <v>162</v>
      </c>
      <c r="C134" s="127" t="n">
        <v>1</v>
      </c>
      <c r="D134" s="128" t="s">
        <v>107</v>
      </c>
      <c r="E134" s="153" t="n">
        <v>0</v>
      </c>
      <c r="F134" s="130" t="n">
        <f aca="false">C134*E134</f>
        <v>0</v>
      </c>
      <c r="G134" s="131" t="n">
        <v>0</v>
      </c>
      <c r="H134" s="130" t="n">
        <f aca="false">C134*G134</f>
        <v>0</v>
      </c>
      <c r="J134" s="132"/>
      <c r="K134" s="133"/>
    </row>
    <row r="135" customFormat="false" ht="30.4" hidden="false" customHeight="true" outlineLevel="0" collapsed="false">
      <c r="B135" s="152" t="s">
        <v>126</v>
      </c>
      <c r="C135" s="127" t="n">
        <v>1</v>
      </c>
      <c r="D135" s="128" t="s">
        <v>107</v>
      </c>
      <c r="E135" s="153" t="n">
        <v>0</v>
      </c>
      <c r="F135" s="154" t="n">
        <f aca="false">C135*E135</f>
        <v>0</v>
      </c>
      <c r="G135" s="139" t="n">
        <v>0</v>
      </c>
      <c r="H135" s="154" t="n">
        <f aca="false">C135*G135</f>
        <v>0</v>
      </c>
      <c r="J135" s="115"/>
    </row>
    <row r="136" customFormat="false" ht="30.4" hidden="false" customHeight="true" outlineLevel="0" collapsed="false">
      <c r="B136" s="152" t="s">
        <v>127</v>
      </c>
      <c r="C136" s="127" t="n">
        <v>1</v>
      </c>
      <c r="D136" s="128" t="s">
        <v>107</v>
      </c>
      <c r="E136" s="153" t="n">
        <v>0</v>
      </c>
      <c r="F136" s="154" t="n">
        <f aca="false">C136*E136</f>
        <v>0</v>
      </c>
      <c r="G136" s="139" t="n">
        <v>0</v>
      </c>
      <c r="H136" s="154" t="n">
        <f aca="false">C136*G136</f>
        <v>0</v>
      </c>
      <c r="J136" s="115"/>
    </row>
    <row r="137" customFormat="false" ht="30.4" hidden="false" customHeight="true" outlineLevel="0" collapsed="false">
      <c r="B137" s="152" t="s">
        <v>155</v>
      </c>
      <c r="C137" s="127" t="n">
        <v>1</v>
      </c>
      <c r="D137" s="128" t="s">
        <v>107</v>
      </c>
      <c r="E137" s="153" t="n">
        <v>0</v>
      </c>
      <c r="F137" s="154" t="n">
        <f aca="false">C137*E137</f>
        <v>0</v>
      </c>
      <c r="G137" s="139" t="n">
        <v>0</v>
      </c>
      <c r="H137" s="154" t="n">
        <f aca="false">C137*G137</f>
        <v>0</v>
      </c>
      <c r="J137" s="115"/>
    </row>
    <row r="138" customFormat="false" ht="30.4" hidden="false" customHeight="true" outlineLevel="0" collapsed="false">
      <c r="B138" s="152" t="s">
        <v>129</v>
      </c>
      <c r="C138" s="127" t="n">
        <v>3</v>
      </c>
      <c r="D138" s="128" t="s">
        <v>107</v>
      </c>
      <c r="E138" s="153" t="n">
        <v>0</v>
      </c>
      <c r="F138" s="154" t="n">
        <f aca="false">C138*E138</f>
        <v>0</v>
      </c>
      <c r="G138" s="139" t="n">
        <v>0</v>
      </c>
      <c r="H138" s="154" t="n">
        <f aca="false">C138*G138</f>
        <v>0</v>
      </c>
      <c r="J138" s="115"/>
    </row>
    <row r="139" customFormat="false" ht="30.4" hidden="false" customHeight="true" outlineLevel="0" collapsed="false">
      <c r="B139" s="152" t="s">
        <v>130</v>
      </c>
      <c r="C139" s="127" t="n">
        <v>3</v>
      </c>
      <c r="D139" s="128" t="s">
        <v>107</v>
      </c>
      <c r="E139" s="153" t="n">
        <v>0</v>
      </c>
      <c r="F139" s="154" t="n">
        <f aca="false">C139*E139</f>
        <v>0</v>
      </c>
      <c r="G139" s="139" t="n">
        <v>0</v>
      </c>
      <c r="H139" s="154" t="n">
        <f aca="false">C139*G139</f>
        <v>0</v>
      </c>
      <c r="J139" s="115"/>
    </row>
    <row r="140" customFormat="false" ht="30.4" hidden="false" customHeight="true" outlineLevel="0" collapsed="false">
      <c r="B140" s="152" t="s">
        <v>131</v>
      </c>
      <c r="C140" s="127" t="n">
        <v>4</v>
      </c>
      <c r="D140" s="128" t="s">
        <v>107</v>
      </c>
      <c r="E140" s="153" t="n">
        <v>0</v>
      </c>
      <c r="F140" s="154" t="n">
        <f aca="false">C140*E140</f>
        <v>0</v>
      </c>
      <c r="G140" s="139" t="n">
        <v>0</v>
      </c>
      <c r="H140" s="154" t="n">
        <f aca="false">C140*G140</f>
        <v>0</v>
      </c>
      <c r="J140" s="115"/>
    </row>
    <row r="141" customFormat="false" ht="30.4" hidden="false" customHeight="true" outlineLevel="0" collapsed="false">
      <c r="B141" s="152" t="s">
        <v>132</v>
      </c>
      <c r="C141" s="136" t="n">
        <v>0.5</v>
      </c>
      <c r="D141" s="128" t="s">
        <v>104</v>
      </c>
      <c r="E141" s="153" t="n">
        <v>0</v>
      </c>
      <c r="F141" s="154" t="n">
        <f aca="false">C141*E141</f>
        <v>0</v>
      </c>
      <c r="G141" s="139" t="n">
        <v>0</v>
      </c>
      <c r="H141" s="154" t="n">
        <f aca="false">C141*G141</f>
        <v>0</v>
      </c>
      <c r="J141" s="115"/>
    </row>
    <row r="142" customFormat="false" ht="30.4" hidden="false" customHeight="true" outlineLevel="0" collapsed="false">
      <c r="B142" s="152" t="s">
        <v>133</v>
      </c>
      <c r="C142" s="127" t="n">
        <v>26</v>
      </c>
      <c r="D142" s="128" t="s">
        <v>107</v>
      </c>
      <c r="E142" s="153" t="n">
        <v>0</v>
      </c>
      <c r="F142" s="154" t="n">
        <f aca="false">C142*E142</f>
        <v>0</v>
      </c>
      <c r="G142" s="139" t="n">
        <v>0</v>
      </c>
      <c r="H142" s="154" t="n">
        <f aca="false">C142*G142</f>
        <v>0</v>
      </c>
      <c r="J142" s="115"/>
    </row>
    <row r="143" customFormat="false" ht="30.4" hidden="false" customHeight="true" outlineLevel="0" collapsed="false">
      <c r="B143" s="152" t="s">
        <v>134</v>
      </c>
      <c r="C143" s="127" t="n">
        <v>5</v>
      </c>
      <c r="D143" s="128" t="s">
        <v>107</v>
      </c>
      <c r="E143" s="153" t="n">
        <v>0</v>
      </c>
      <c r="F143" s="154" t="n">
        <f aca="false">C143*E143</f>
        <v>0</v>
      </c>
      <c r="G143" s="139" t="n">
        <v>0</v>
      </c>
      <c r="H143" s="154" t="n">
        <f aca="false">C143*G143</f>
        <v>0</v>
      </c>
      <c r="J143" s="115"/>
    </row>
    <row r="144" customFormat="false" ht="30.4" hidden="false" customHeight="true" outlineLevel="0" collapsed="false">
      <c r="B144" s="152" t="s">
        <v>135</v>
      </c>
      <c r="C144" s="127" t="n">
        <v>14</v>
      </c>
      <c r="D144" s="128" t="s">
        <v>107</v>
      </c>
      <c r="E144" s="153" t="n">
        <v>0</v>
      </c>
      <c r="F144" s="154" t="n">
        <f aca="false">C144*E144</f>
        <v>0</v>
      </c>
      <c r="G144" s="139" t="n">
        <v>0</v>
      </c>
      <c r="H144" s="154" t="n">
        <f aca="false">C144*G144</f>
        <v>0</v>
      </c>
      <c r="J144" s="115"/>
    </row>
    <row r="145" customFormat="false" ht="30.4" hidden="false" customHeight="true" outlineLevel="0" collapsed="false">
      <c r="B145" s="152" t="s">
        <v>136</v>
      </c>
      <c r="C145" s="127" t="n">
        <v>20</v>
      </c>
      <c r="D145" s="128" t="s">
        <v>107</v>
      </c>
      <c r="E145" s="153" t="n">
        <v>0</v>
      </c>
      <c r="F145" s="154" t="n">
        <f aca="false">C145*E145</f>
        <v>0</v>
      </c>
      <c r="G145" s="139" t="n">
        <v>0</v>
      </c>
      <c r="H145" s="154" t="n">
        <f aca="false">C145*G145</f>
        <v>0</v>
      </c>
      <c r="J145" s="115"/>
    </row>
    <row r="146" customFormat="false" ht="30.4" hidden="false" customHeight="true" outlineLevel="0" collapsed="false">
      <c r="B146" s="152" t="s">
        <v>137</v>
      </c>
      <c r="C146" s="127" t="n">
        <v>2</v>
      </c>
      <c r="D146" s="128" t="s">
        <v>107</v>
      </c>
      <c r="E146" s="153" t="n">
        <v>0</v>
      </c>
      <c r="F146" s="154" t="n">
        <f aca="false">C146*E146</f>
        <v>0</v>
      </c>
      <c r="G146" s="139" t="n">
        <v>0</v>
      </c>
      <c r="H146" s="154" t="n">
        <f aca="false">C146*G146</f>
        <v>0</v>
      </c>
      <c r="J146" s="115"/>
    </row>
    <row r="147" customFormat="false" ht="39.95" hidden="false" customHeight="true" outlineLevel="0" collapsed="false">
      <c r="B147" s="152" t="s">
        <v>138</v>
      </c>
      <c r="C147" s="127" t="n">
        <v>1</v>
      </c>
      <c r="D147" s="128" t="s">
        <v>101</v>
      </c>
      <c r="E147" s="153" t="n">
        <v>0</v>
      </c>
      <c r="F147" s="154" t="n">
        <f aca="false">C147*E147</f>
        <v>0</v>
      </c>
      <c r="G147" s="139" t="n">
        <v>0</v>
      </c>
      <c r="H147" s="154" t="n">
        <f aca="false">C147*G147</f>
        <v>0</v>
      </c>
      <c r="J147" s="115"/>
    </row>
    <row r="148" customFormat="false" ht="30.4" hidden="false" customHeight="true" outlineLevel="0" collapsed="false">
      <c r="B148" s="152" t="s">
        <v>139</v>
      </c>
      <c r="C148" s="127" t="n">
        <v>1</v>
      </c>
      <c r="D148" s="128" t="s">
        <v>101</v>
      </c>
      <c r="E148" s="153" t="n">
        <v>0</v>
      </c>
      <c r="F148" s="154" t="n">
        <f aca="false">C148*E148</f>
        <v>0</v>
      </c>
      <c r="G148" s="139" t="n">
        <v>0</v>
      </c>
      <c r="H148" s="154" t="n">
        <f aca="false">C148*G148</f>
        <v>0</v>
      </c>
      <c r="J148" s="115"/>
    </row>
    <row r="149" customFormat="false" ht="30.4" hidden="false" customHeight="true" outlineLevel="0" collapsed="false">
      <c r="B149" s="152" t="s">
        <v>140</v>
      </c>
      <c r="C149" s="127" t="n">
        <v>1</v>
      </c>
      <c r="D149" s="128" t="s">
        <v>101</v>
      </c>
      <c r="E149" s="153" t="n">
        <v>0</v>
      </c>
      <c r="F149" s="154" t="n">
        <f aca="false">C149*E149</f>
        <v>0</v>
      </c>
      <c r="G149" s="139" t="n">
        <v>0</v>
      </c>
      <c r="H149" s="154" t="n">
        <f aca="false">C149*G149</f>
        <v>0</v>
      </c>
      <c r="J149" s="115"/>
    </row>
    <row r="150" customFormat="false" ht="30.4" hidden="false" customHeight="true" outlineLevel="0" collapsed="false">
      <c r="B150" s="152" t="s">
        <v>141</v>
      </c>
      <c r="C150" s="127" t="n">
        <v>1</v>
      </c>
      <c r="D150" s="128" t="s">
        <v>101</v>
      </c>
      <c r="E150" s="153" t="n">
        <v>0</v>
      </c>
      <c r="F150" s="154" t="n">
        <f aca="false">C150*E150</f>
        <v>0</v>
      </c>
      <c r="G150" s="139" t="n">
        <v>0</v>
      </c>
      <c r="H150" s="154" t="n">
        <f aca="false">C150*G150</f>
        <v>0</v>
      </c>
      <c r="J150" s="115"/>
    </row>
    <row r="151" customFormat="false" ht="30.4" hidden="false" customHeight="true" outlineLevel="0" collapsed="false">
      <c r="B151" s="152"/>
      <c r="C151" s="127"/>
      <c r="D151" s="128"/>
      <c r="E151" s="153"/>
      <c r="F151" s="154"/>
      <c r="G151" s="139"/>
      <c r="H151" s="154"/>
      <c r="J151" s="115"/>
    </row>
    <row r="152" s="8" customFormat="true" ht="31.15" hidden="false" customHeight="true" outlineLevel="0" collapsed="false">
      <c r="B152" s="140" t="s">
        <v>117</v>
      </c>
      <c r="C152" s="141"/>
      <c r="D152" s="142"/>
      <c r="E152" s="134"/>
      <c r="F152" s="143" t="n">
        <f aca="false">SUM(F134:F151)</f>
        <v>0</v>
      </c>
      <c r="G152" s="144"/>
      <c r="H152" s="134"/>
      <c r="J152" s="145"/>
    </row>
    <row r="153" s="8" customFormat="true" ht="31.15" hidden="false" customHeight="true" outlineLevel="0" collapsed="false">
      <c r="B153" s="140" t="s">
        <v>118</v>
      </c>
      <c r="C153" s="141"/>
      <c r="D153" s="142"/>
      <c r="E153" s="134"/>
      <c r="F153" s="134"/>
      <c r="G153" s="144"/>
      <c r="H153" s="143" t="n">
        <f aca="false">SUM(H134:H152)</f>
        <v>0</v>
      </c>
      <c r="J153" s="145"/>
    </row>
    <row r="154" s="8" customFormat="true" ht="31.15" hidden="false" customHeight="true" outlineLevel="0" collapsed="false">
      <c r="B154" s="140" t="s">
        <v>142</v>
      </c>
      <c r="C154" s="141"/>
      <c r="D154" s="142"/>
      <c r="E154" s="134"/>
      <c r="F154" s="134"/>
      <c r="G154" s="144"/>
      <c r="H154" s="143" t="n">
        <f aca="false">F152+H153</f>
        <v>0</v>
      </c>
      <c r="J154" s="145"/>
    </row>
    <row r="155" customFormat="false" ht="30.4" hidden="false" customHeight="true" outlineLevel="0" collapsed="false">
      <c r="B155" s="152"/>
      <c r="C155" s="127"/>
      <c r="D155" s="128"/>
      <c r="E155" s="129"/>
      <c r="F155" s="130"/>
      <c r="G155" s="131"/>
      <c r="H155" s="130"/>
      <c r="J155" s="115"/>
    </row>
    <row r="156" s="125" customFormat="true" ht="31.35" hidden="false" customHeight="true" outlineLevel="0" collapsed="false">
      <c r="B156" s="134" t="s">
        <v>163</v>
      </c>
      <c r="C156" s="127" t="n">
        <v>1</v>
      </c>
      <c r="D156" s="128" t="s">
        <v>107</v>
      </c>
      <c r="E156" s="129" t="n">
        <v>0</v>
      </c>
      <c r="F156" s="130" t="n">
        <f aca="false">C156*E156</f>
        <v>0</v>
      </c>
      <c r="G156" s="131" t="n">
        <v>0</v>
      </c>
      <c r="H156" s="130" t="n">
        <f aca="false">C156*G156</f>
        <v>0</v>
      </c>
      <c r="J156" s="132"/>
      <c r="K156" s="133"/>
    </row>
    <row r="157" s="125" customFormat="true" ht="31.35" hidden="false" customHeight="true" outlineLevel="0" collapsed="false">
      <c r="B157" s="134" t="s">
        <v>164</v>
      </c>
      <c r="C157" s="127" t="n">
        <v>7</v>
      </c>
      <c r="D157" s="128" t="s">
        <v>115</v>
      </c>
      <c r="E157" s="129" t="n">
        <v>0</v>
      </c>
      <c r="F157" s="130" t="n">
        <f aca="false">C157*E157</f>
        <v>0</v>
      </c>
      <c r="G157" s="131" t="n">
        <v>0</v>
      </c>
      <c r="H157" s="130" t="n">
        <f aca="false">C157*G157</f>
        <v>0</v>
      </c>
      <c r="J157" s="132"/>
      <c r="K157" s="133"/>
    </row>
    <row r="158" s="158" customFormat="true" ht="31.15" hidden="false" customHeight="true" outlineLevel="0" collapsed="false">
      <c r="B158" s="126" t="s">
        <v>158</v>
      </c>
      <c r="C158" s="127" t="n">
        <v>1</v>
      </c>
      <c r="D158" s="128" t="s">
        <v>101</v>
      </c>
      <c r="E158" s="129" t="n">
        <v>0</v>
      </c>
      <c r="F158" s="130" t="n">
        <f aca="false">C158*E158</f>
        <v>0</v>
      </c>
      <c r="G158" s="131" t="n">
        <v>0</v>
      </c>
      <c r="H158" s="130" t="n">
        <f aca="false">C158*G158</f>
        <v>0</v>
      </c>
    </row>
    <row r="159" s="158" customFormat="true" ht="31.15" hidden="false" customHeight="true" outlineLevel="0" collapsed="false">
      <c r="B159" s="126" t="s">
        <v>159</v>
      </c>
      <c r="C159" s="127" t="n">
        <v>2</v>
      </c>
      <c r="D159" s="128" t="s">
        <v>115</v>
      </c>
      <c r="E159" s="129" t="n">
        <v>0</v>
      </c>
      <c r="F159" s="130" t="n">
        <f aca="false">C159*E159</f>
        <v>0</v>
      </c>
      <c r="G159" s="131" t="n">
        <v>0</v>
      </c>
      <c r="H159" s="130" t="n">
        <f aca="false">C159*G159</f>
        <v>0</v>
      </c>
    </row>
    <row r="160" s="125" customFormat="true" ht="31.15" hidden="false" customHeight="true" outlineLevel="0" collapsed="false">
      <c r="B160" s="134" t="s">
        <v>160</v>
      </c>
      <c r="C160" s="127" t="n">
        <v>1</v>
      </c>
      <c r="D160" s="128" t="s">
        <v>107</v>
      </c>
      <c r="E160" s="135" t="n">
        <v>0</v>
      </c>
      <c r="F160" s="130" t="n">
        <f aca="false">C160*E160</f>
        <v>0</v>
      </c>
      <c r="G160" s="131" t="n">
        <v>0</v>
      </c>
      <c r="H160" s="130" t="n">
        <f aca="false">C160*G160</f>
        <v>0</v>
      </c>
      <c r="J160" s="132"/>
      <c r="K160" s="133"/>
    </row>
    <row r="161" s="125" customFormat="true" ht="31.15" hidden="false" customHeight="true" outlineLevel="0" collapsed="false">
      <c r="B161" s="134" t="s">
        <v>148</v>
      </c>
      <c r="C161" s="127" t="n">
        <v>12</v>
      </c>
      <c r="D161" s="128" t="s">
        <v>107</v>
      </c>
      <c r="E161" s="135" t="n">
        <v>0</v>
      </c>
      <c r="F161" s="130" t="n">
        <f aca="false">C161*E161</f>
        <v>0</v>
      </c>
      <c r="G161" s="131" t="n">
        <v>0</v>
      </c>
      <c r="H161" s="130" t="n">
        <f aca="false">C161*G161</f>
        <v>0</v>
      </c>
      <c r="J161" s="132"/>
      <c r="K161" s="133"/>
    </row>
    <row r="162" customFormat="false" ht="30.6" hidden="false" customHeight="true" outlineLevel="0" collapsed="false">
      <c r="A162" s="0"/>
      <c r="B162" s="134" t="s">
        <v>165</v>
      </c>
      <c r="C162" s="127" t="n">
        <v>1</v>
      </c>
      <c r="D162" s="128" t="s">
        <v>107</v>
      </c>
      <c r="E162" s="129" t="n">
        <v>0</v>
      </c>
      <c r="F162" s="130" t="n">
        <f aca="false">C162*E162</f>
        <v>0</v>
      </c>
      <c r="G162" s="131" t="n">
        <v>0</v>
      </c>
      <c r="H162" s="130" t="n">
        <f aca="false">C162*G162</f>
        <v>0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</row>
    <row r="163" s="125" customFormat="true" ht="31.15" hidden="false" customHeight="true" outlineLevel="0" collapsed="false">
      <c r="B163" s="134" t="s">
        <v>166</v>
      </c>
      <c r="C163" s="127" t="n">
        <v>36</v>
      </c>
      <c r="D163" s="128" t="s">
        <v>104</v>
      </c>
      <c r="E163" s="135" t="n">
        <v>0</v>
      </c>
      <c r="F163" s="130" t="n">
        <f aca="false">C163*E163</f>
        <v>0</v>
      </c>
      <c r="G163" s="131" t="n">
        <v>0</v>
      </c>
      <c r="H163" s="130" t="n">
        <f aca="false">C163*G163</f>
        <v>0</v>
      </c>
      <c r="J163" s="132"/>
      <c r="K163" s="133"/>
    </row>
    <row r="164" customFormat="false" ht="31.15" hidden="false" customHeight="true" outlineLevel="0" collapsed="false">
      <c r="A164" s="0"/>
      <c r="B164" s="134" t="s">
        <v>103</v>
      </c>
      <c r="C164" s="127" t="n">
        <v>68</v>
      </c>
      <c r="D164" s="128" t="s">
        <v>104</v>
      </c>
      <c r="E164" s="135" t="n">
        <v>0</v>
      </c>
      <c r="F164" s="130" t="n">
        <f aca="false">C164*E164</f>
        <v>0</v>
      </c>
      <c r="G164" s="131" t="n">
        <v>0</v>
      </c>
      <c r="H164" s="130" t="n">
        <f aca="false">C164*G164</f>
        <v>0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</row>
    <row r="165" customFormat="false" ht="30.4" hidden="false" customHeight="true" outlineLevel="0" collapsed="false">
      <c r="B165" s="152" t="s">
        <v>167</v>
      </c>
      <c r="C165" s="127" t="n">
        <v>6</v>
      </c>
      <c r="D165" s="128" t="s">
        <v>107</v>
      </c>
      <c r="E165" s="129" t="n">
        <v>0</v>
      </c>
      <c r="F165" s="130" t="n">
        <f aca="false">C165*E165</f>
        <v>0</v>
      </c>
      <c r="G165" s="131" t="n">
        <v>0</v>
      </c>
      <c r="H165" s="130" t="n">
        <f aca="false">C165*G165</f>
        <v>0</v>
      </c>
      <c r="J165" s="115"/>
    </row>
    <row r="166" s="125" customFormat="true" ht="31.15" hidden="false" customHeight="true" outlineLevel="0" collapsed="false">
      <c r="B166" s="134" t="s">
        <v>168</v>
      </c>
      <c r="C166" s="127" t="n">
        <v>1</v>
      </c>
      <c r="D166" s="128" t="s">
        <v>107</v>
      </c>
      <c r="E166" s="135" t="n">
        <v>0</v>
      </c>
      <c r="F166" s="130" t="n">
        <f aca="false">C166*E166</f>
        <v>0</v>
      </c>
      <c r="G166" s="131" t="n">
        <v>0</v>
      </c>
      <c r="H166" s="130" t="n">
        <f aca="false">C166*G166</f>
        <v>0</v>
      </c>
      <c r="J166" s="132"/>
      <c r="K166" s="133"/>
    </row>
    <row r="167" s="125" customFormat="true" ht="30" hidden="false" customHeight="true" outlineLevel="0" collapsed="false">
      <c r="B167" s="134" t="s">
        <v>169</v>
      </c>
      <c r="C167" s="155" t="n">
        <v>6</v>
      </c>
      <c r="D167" s="128" t="s">
        <v>107</v>
      </c>
      <c r="E167" s="129" t="n">
        <v>0</v>
      </c>
      <c r="F167" s="130" t="n">
        <f aca="false">C167*E167</f>
        <v>0</v>
      </c>
      <c r="G167" s="131" t="n">
        <v>0</v>
      </c>
      <c r="H167" s="130" t="n">
        <f aca="false">C167*G167</f>
        <v>0</v>
      </c>
      <c r="K167" s="133"/>
    </row>
    <row r="168" s="125" customFormat="true" ht="31.15" hidden="false" customHeight="true" outlineLevel="0" collapsed="false">
      <c r="B168" s="134" t="s">
        <v>161</v>
      </c>
      <c r="C168" s="127" t="n">
        <v>20</v>
      </c>
      <c r="D168" s="128" t="s">
        <v>115</v>
      </c>
      <c r="E168" s="135" t="n">
        <v>0</v>
      </c>
      <c r="F168" s="130" t="n">
        <f aca="false">C168*E168</f>
        <v>0</v>
      </c>
      <c r="G168" s="131" t="n">
        <v>0</v>
      </c>
      <c r="H168" s="130" t="n">
        <f aca="false">C168*G168</f>
        <v>0</v>
      </c>
      <c r="J168" s="132"/>
      <c r="K168" s="133"/>
    </row>
    <row r="169" customFormat="false" ht="39.95" hidden="false" customHeight="true" outlineLevel="0" collapsed="false">
      <c r="B169" s="152" t="s">
        <v>170</v>
      </c>
      <c r="C169" s="127" t="n">
        <v>1</v>
      </c>
      <c r="D169" s="128" t="s">
        <v>101</v>
      </c>
      <c r="E169" s="129" t="n">
        <v>0</v>
      </c>
      <c r="F169" s="130" t="n">
        <f aca="false">C169*E169</f>
        <v>0</v>
      </c>
      <c r="G169" s="131" t="n">
        <v>0</v>
      </c>
      <c r="H169" s="130" t="n">
        <f aca="false">C169*G169</f>
        <v>0</v>
      </c>
      <c r="J169" s="115"/>
    </row>
    <row r="170" customFormat="false" ht="39.95" hidden="false" customHeight="true" outlineLevel="0" collapsed="false">
      <c r="B170" s="152" t="s">
        <v>153</v>
      </c>
      <c r="C170" s="127" t="n">
        <v>1</v>
      </c>
      <c r="D170" s="128" t="s">
        <v>101</v>
      </c>
      <c r="E170" s="129" t="n">
        <v>0</v>
      </c>
      <c r="F170" s="130" t="n">
        <f aca="false">C170*E170</f>
        <v>0</v>
      </c>
      <c r="G170" s="131" t="n">
        <v>0</v>
      </c>
      <c r="H170" s="130" t="n">
        <f aca="false">C170*G170</f>
        <v>0</v>
      </c>
      <c r="J170" s="115"/>
    </row>
    <row r="171" customFormat="false" ht="30.4" hidden="false" customHeight="true" outlineLevel="0" collapsed="false">
      <c r="B171" s="152"/>
      <c r="C171" s="127"/>
      <c r="D171" s="128"/>
      <c r="E171" s="129"/>
      <c r="F171" s="130"/>
      <c r="G171" s="131"/>
      <c r="H171" s="130"/>
      <c r="J171" s="115"/>
    </row>
    <row r="172" s="8" customFormat="true" ht="31.15" hidden="false" customHeight="true" outlineLevel="0" collapsed="false">
      <c r="B172" s="140" t="s">
        <v>117</v>
      </c>
      <c r="C172" s="141"/>
      <c r="D172" s="142"/>
      <c r="E172" s="134"/>
      <c r="F172" s="143" t="n">
        <f aca="false">SUM(F156:F171)</f>
        <v>0</v>
      </c>
      <c r="G172" s="144"/>
      <c r="H172" s="134"/>
      <c r="J172" s="145"/>
    </row>
    <row r="173" s="8" customFormat="true" ht="31.15" hidden="false" customHeight="true" outlineLevel="0" collapsed="false">
      <c r="B173" s="140" t="s">
        <v>118</v>
      </c>
      <c r="C173" s="141"/>
      <c r="D173" s="142"/>
      <c r="E173" s="134"/>
      <c r="F173" s="134"/>
      <c r="G173" s="144"/>
      <c r="H173" s="143" t="n">
        <f aca="false">SUM(H156:H172)</f>
        <v>0</v>
      </c>
      <c r="J173" s="145"/>
    </row>
    <row r="175" customFormat="false" ht="20.25" hidden="false" customHeight="true" outlineLevel="0" collapsed="false">
      <c r="A175" s="52"/>
      <c r="B175" s="107" t="str">
        <f aca="false">Rekapitulace!B22</f>
        <v>6. oprava elektroinstalace m.č. 2.60 (chodba + schodiště)</v>
      </c>
      <c r="C175" s="108"/>
      <c r="D175" s="109"/>
      <c r="E175" s="104"/>
      <c r="F175" s="105"/>
      <c r="G175" s="106"/>
      <c r="H175" s="24"/>
    </row>
    <row r="176" customFormat="false" ht="12.75" hidden="false" customHeight="true" outlineLevel="0" collapsed="false">
      <c r="A176" s="52"/>
      <c r="B176" s="107"/>
      <c r="C176" s="108"/>
      <c r="D176" s="109"/>
      <c r="E176" s="104"/>
      <c r="F176" s="105"/>
      <c r="G176" s="106"/>
      <c r="H176" s="24"/>
    </row>
    <row r="177" customFormat="false" ht="12.75" hidden="false" customHeight="true" outlineLevel="0" collapsed="false">
      <c r="B177" s="110" t="s">
        <v>92</v>
      </c>
      <c r="C177" s="111" t="s">
        <v>93</v>
      </c>
      <c r="D177" s="112" t="s">
        <v>94</v>
      </c>
      <c r="E177" s="113" t="s">
        <v>95</v>
      </c>
      <c r="F177" s="114" t="s">
        <v>96</v>
      </c>
      <c r="G177" s="113" t="s">
        <v>97</v>
      </c>
      <c r="H177" s="113" t="s">
        <v>98</v>
      </c>
      <c r="J177" s="115"/>
    </row>
    <row r="178" customFormat="false" ht="12.75" hidden="false" customHeight="true" outlineLevel="0" collapsed="false">
      <c r="B178" s="116"/>
      <c r="C178" s="117"/>
      <c r="D178" s="118"/>
      <c r="E178" s="119" t="s">
        <v>99</v>
      </c>
      <c r="F178" s="119" t="s">
        <v>99</v>
      </c>
      <c r="G178" s="119" t="s">
        <v>99</v>
      </c>
      <c r="H178" s="119" t="s">
        <v>99</v>
      </c>
      <c r="J178" s="115"/>
    </row>
    <row r="179" s="102" customFormat="true" ht="12.75" hidden="false" customHeight="true" outlineLevel="0" collapsed="false">
      <c r="A179" s="83"/>
      <c r="B179" s="120"/>
      <c r="C179" s="121"/>
      <c r="D179" s="122"/>
      <c r="E179" s="123"/>
      <c r="F179" s="124"/>
      <c r="G179" s="123"/>
      <c r="H179" s="124"/>
      <c r="J179" s="103"/>
    </row>
    <row r="180" s="125" customFormat="true" ht="39.95" hidden="false" customHeight="true" outlineLevel="0" collapsed="false">
      <c r="B180" s="126" t="s">
        <v>171</v>
      </c>
      <c r="C180" s="127" t="n">
        <v>17</v>
      </c>
      <c r="D180" s="128" t="s">
        <v>115</v>
      </c>
      <c r="E180" s="129" t="n">
        <v>0</v>
      </c>
      <c r="F180" s="130" t="n">
        <f aca="false">C180*E180</f>
        <v>0</v>
      </c>
      <c r="G180" s="131" t="n">
        <v>0</v>
      </c>
      <c r="H180" s="130" t="n">
        <f aca="false">C180*G180</f>
        <v>0</v>
      </c>
      <c r="J180" s="132"/>
      <c r="K180" s="133"/>
    </row>
    <row r="181" s="125" customFormat="true" ht="31.15" hidden="false" customHeight="true" outlineLevel="0" collapsed="false">
      <c r="B181" s="134" t="s">
        <v>168</v>
      </c>
      <c r="C181" s="127" t="n">
        <v>3</v>
      </c>
      <c r="D181" s="128" t="s">
        <v>107</v>
      </c>
      <c r="E181" s="135" t="n">
        <v>0</v>
      </c>
      <c r="F181" s="130" t="n">
        <f aca="false">C181*E181</f>
        <v>0</v>
      </c>
      <c r="G181" s="131" t="n">
        <v>0</v>
      </c>
      <c r="H181" s="130" t="n">
        <f aca="false">C181*G181</f>
        <v>0</v>
      </c>
      <c r="J181" s="132"/>
      <c r="K181" s="133"/>
    </row>
    <row r="182" s="125" customFormat="true" ht="31.15" hidden="false" customHeight="true" outlineLevel="0" collapsed="false">
      <c r="B182" s="134" t="s">
        <v>172</v>
      </c>
      <c r="C182" s="127" t="n">
        <v>8</v>
      </c>
      <c r="D182" s="128" t="s">
        <v>107</v>
      </c>
      <c r="E182" s="159" t="n">
        <v>0</v>
      </c>
      <c r="F182" s="154" t="n">
        <f aca="false">C182*E182</f>
        <v>0</v>
      </c>
      <c r="G182" s="139" t="n">
        <v>0</v>
      </c>
      <c r="H182" s="154" t="n">
        <f aca="false">C182*G182</f>
        <v>0</v>
      </c>
      <c r="J182" s="132"/>
      <c r="K182" s="133"/>
    </row>
    <row r="183" s="125" customFormat="true" ht="31.15" hidden="false" customHeight="true" outlineLevel="0" collapsed="false">
      <c r="B183" s="134" t="s">
        <v>166</v>
      </c>
      <c r="C183" s="127" t="n">
        <v>46</v>
      </c>
      <c r="D183" s="128" t="s">
        <v>104</v>
      </c>
      <c r="E183" s="135" t="n">
        <v>0</v>
      </c>
      <c r="F183" s="130" t="n">
        <f aca="false">C183*E183</f>
        <v>0</v>
      </c>
      <c r="G183" s="131" t="n">
        <v>0</v>
      </c>
      <c r="H183" s="130" t="n">
        <f aca="false">C183*G183</f>
        <v>0</v>
      </c>
      <c r="J183" s="132"/>
      <c r="K183" s="133"/>
    </row>
    <row r="184" customFormat="false" ht="31.15" hidden="false" customHeight="true" outlineLevel="0" collapsed="false">
      <c r="A184" s="0"/>
      <c r="B184" s="134" t="s">
        <v>103</v>
      </c>
      <c r="C184" s="127" t="n">
        <v>124</v>
      </c>
      <c r="D184" s="128" t="s">
        <v>104</v>
      </c>
      <c r="E184" s="135" t="n">
        <v>0</v>
      </c>
      <c r="F184" s="130" t="n">
        <f aca="false">C184*E184</f>
        <v>0</v>
      </c>
      <c r="G184" s="131" t="n">
        <v>0</v>
      </c>
      <c r="H184" s="130" t="n">
        <f aca="false">C184*G184</f>
        <v>0</v>
      </c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</row>
    <row r="185" customFormat="false" ht="31.15" hidden="false" customHeight="true" outlineLevel="0" collapsed="false">
      <c r="A185" s="0"/>
      <c r="B185" s="134" t="s">
        <v>173</v>
      </c>
      <c r="C185" s="127" t="n">
        <v>48</v>
      </c>
      <c r="D185" s="128" t="s">
        <v>104</v>
      </c>
      <c r="E185" s="135" t="n">
        <v>0</v>
      </c>
      <c r="F185" s="130" t="n">
        <f aca="false">C185*E185</f>
        <v>0</v>
      </c>
      <c r="G185" s="131" t="n">
        <v>0</v>
      </c>
      <c r="H185" s="130" t="n">
        <f aca="false">C185*G185</f>
        <v>0</v>
      </c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</row>
    <row r="186" s="125" customFormat="true" ht="31.15" hidden="false" customHeight="true" outlineLevel="0" collapsed="false">
      <c r="B186" s="134" t="s">
        <v>106</v>
      </c>
      <c r="C186" s="127" t="n">
        <v>16</v>
      </c>
      <c r="D186" s="128" t="s">
        <v>107</v>
      </c>
      <c r="E186" s="159" t="n">
        <v>0</v>
      </c>
      <c r="F186" s="154" t="n">
        <f aca="false">C186*E186</f>
        <v>0</v>
      </c>
      <c r="G186" s="139" t="n">
        <v>0</v>
      </c>
      <c r="H186" s="154" t="n">
        <f aca="false">C186*G186</f>
        <v>0</v>
      </c>
      <c r="J186" s="132"/>
      <c r="K186" s="133"/>
    </row>
    <row r="187" customFormat="false" ht="30.4" hidden="false" customHeight="true" outlineLevel="0" collapsed="false">
      <c r="B187" s="152" t="s">
        <v>174</v>
      </c>
      <c r="C187" s="127" t="n">
        <v>1</v>
      </c>
      <c r="D187" s="128" t="s">
        <v>101</v>
      </c>
      <c r="E187" s="153" t="n">
        <v>0</v>
      </c>
      <c r="F187" s="154" t="n">
        <f aca="false">C187*E187</f>
        <v>0</v>
      </c>
      <c r="G187" s="139" t="n">
        <v>0</v>
      </c>
      <c r="H187" s="154" t="n">
        <f aca="false">C187*G187</f>
        <v>0</v>
      </c>
      <c r="J187" s="115"/>
    </row>
    <row r="188" customFormat="false" ht="30.4" hidden="false" customHeight="true" outlineLevel="0" collapsed="false">
      <c r="B188" s="152" t="s">
        <v>175</v>
      </c>
      <c r="C188" s="127" t="n">
        <v>1</v>
      </c>
      <c r="D188" s="128" t="s">
        <v>101</v>
      </c>
      <c r="E188" s="153" t="n">
        <v>0</v>
      </c>
      <c r="F188" s="154" t="n">
        <f aca="false">C188*E188</f>
        <v>0</v>
      </c>
      <c r="G188" s="139" t="n">
        <v>0</v>
      </c>
      <c r="H188" s="154" t="n">
        <f aca="false">C188*G188</f>
        <v>0</v>
      </c>
      <c r="J188" s="115"/>
    </row>
    <row r="189" customFormat="false" ht="30.4" hidden="false" customHeight="true" outlineLevel="0" collapsed="false">
      <c r="B189" s="152" t="s">
        <v>176</v>
      </c>
      <c r="C189" s="127" t="n">
        <v>28</v>
      </c>
      <c r="D189" s="128" t="s">
        <v>115</v>
      </c>
      <c r="E189" s="153" t="n">
        <v>0</v>
      </c>
      <c r="F189" s="154" t="n">
        <f aca="false">C189*E189</f>
        <v>0</v>
      </c>
      <c r="G189" s="139" t="n">
        <v>0</v>
      </c>
      <c r="H189" s="154" t="n">
        <f aca="false">C189*G189</f>
        <v>0</v>
      </c>
      <c r="J189" s="115"/>
    </row>
    <row r="190" s="125" customFormat="true" ht="39.95" hidden="false" customHeight="true" outlineLevel="0" collapsed="false">
      <c r="B190" s="126" t="s">
        <v>177</v>
      </c>
      <c r="C190" s="127" t="n">
        <v>1</v>
      </c>
      <c r="D190" s="128" t="s">
        <v>101</v>
      </c>
      <c r="E190" s="129" t="n">
        <v>0</v>
      </c>
      <c r="F190" s="130" t="n">
        <f aca="false">C190*E190</f>
        <v>0</v>
      </c>
      <c r="G190" s="131" t="n">
        <v>0</v>
      </c>
      <c r="H190" s="130" t="n">
        <f aca="false">C190*G190</f>
        <v>0</v>
      </c>
      <c r="J190" s="132"/>
      <c r="K190" s="133"/>
    </row>
    <row r="191" customFormat="false" ht="39.95" hidden="false" customHeight="true" outlineLevel="0" collapsed="false">
      <c r="B191" s="152" t="s">
        <v>153</v>
      </c>
      <c r="C191" s="127" t="n">
        <v>1</v>
      </c>
      <c r="D191" s="128" t="s">
        <v>101</v>
      </c>
      <c r="E191" s="129" t="n">
        <v>0</v>
      </c>
      <c r="F191" s="130" t="n">
        <f aca="false">C191*E191</f>
        <v>0</v>
      </c>
      <c r="G191" s="131" t="n">
        <v>0</v>
      </c>
      <c r="H191" s="130" t="n">
        <f aca="false">C191*G191</f>
        <v>0</v>
      </c>
      <c r="J191" s="115"/>
    </row>
    <row r="192" customFormat="false" ht="30.4" hidden="false" customHeight="true" outlineLevel="0" collapsed="false">
      <c r="B192" s="152"/>
      <c r="C192" s="127"/>
      <c r="D192" s="128"/>
      <c r="E192" s="153"/>
      <c r="F192" s="154"/>
      <c r="G192" s="139"/>
      <c r="H192" s="154"/>
      <c r="J192" s="115"/>
    </row>
    <row r="193" s="8" customFormat="true" ht="31.15" hidden="false" customHeight="true" outlineLevel="0" collapsed="false">
      <c r="B193" s="140" t="s">
        <v>117</v>
      </c>
      <c r="C193" s="141"/>
      <c r="D193" s="142"/>
      <c r="E193" s="134"/>
      <c r="F193" s="143" t="n">
        <f aca="false">SUM(F180:F192)</f>
        <v>0</v>
      </c>
      <c r="G193" s="144"/>
      <c r="H193" s="134"/>
      <c r="J193" s="145"/>
    </row>
    <row r="194" s="8" customFormat="true" ht="31.15" hidden="false" customHeight="true" outlineLevel="0" collapsed="false">
      <c r="B194" s="140" t="s">
        <v>118</v>
      </c>
      <c r="C194" s="141"/>
      <c r="D194" s="142"/>
      <c r="E194" s="134"/>
      <c r="F194" s="134"/>
      <c r="G194" s="144"/>
      <c r="H194" s="143" t="n">
        <f aca="false">SUM(H180:H193)</f>
        <v>0</v>
      </c>
      <c r="J194" s="145"/>
    </row>
    <row r="196" customFormat="false" ht="20.25" hidden="false" customHeight="true" outlineLevel="0" collapsed="false">
      <c r="A196" s="52"/>
      <c r="B196" s="107" t="str">
        <f aca="false">Rekapitulace!B24</f>
        <v>7. oprava elektroinstalace m.č. 1.86, KATAKOMBY</v>
      </c>
      <c r="C196" s="108"/>
      <c r="D196" s="109"/>
      <c r="E196" s="104"/>
      <c r="F196" s="105"/>
      <c r="G196" s="106"/>
      <c r="H196" s="24"/>
    </row>
    <row r="197" customFormat="false" ht="12.75" hidden="false" customHeight="true" outlineLevel="0" collapsed="false">
      <c r="A197" s="52"/>
      <c r="B197" s="107"/>
      <c r="C197" s="108"/>
      <c r="D197" s="109"/>
      <c r="E197" s="104"/>
      <c r="F197" s="105"/>
      <c r="G197" s="106"/>
      <c r="H197" s="24"/>
    </row>
    <row r="198" customFormat="false" ht="12.75" hidden="false" customHeight="true" outlineLevel="0" collapsed="false">
      <c r="B198" s="110" t="s">
        <v>92</v>
      </c>
      <c r="C198" s="111" t="s">
        <v>93</v>
      </c>
      <c r="D198" s="112" t="s">
        <v>94</v>
      </c>
      <c r="E198" s="113" t="s">
        <v>95</v>
      </c>
      <c r="F198" s="114" t="s">
        <v>96</v>
      </c>
      <c r="G198" s="113" t="s">
        <v>97</v>
      </c>
      <c r="H198" s="113" t="s">
        <v>98</v>
      </c>
      <c r="J198" s="115"/>
    </row>
    <row r="199" customFormat="false" ht="12.75" hidden="false" customHeight="true" outlineLevel="0" collapsed="false">
      <c r="B199" s="116"/>
      <c r="C199" s="117"/>
      <c r="D199" s="118"/>
      <c r="E199" s="119" t="s">
        <v>99</v>
      </c>
      <c r="F199" s="119" t="s">
        <v>99</v>
      </c>
      <c r="G199" s="119" t="s">
        <v>99</v>
      </c>
      <c r="H199" s="119" t="s">
        <v>99</v>
      </c>
      <c r="J199" s="115"/>
    </row>
    <row r="200" s="102" customFormat="true" ht="12.75" hidden="false" customHeight="true" outlineLevel="0" collapsed="false">
      <c r="A200" s="83"/>
      <c r="B200" s="120"/>
      <c r="C200" s="121"/>
      <c r="D200" s="122"/>
      <c r="E200" s="123"/>
      <c r="F200" s="124"/>
      <c r="G200" s="123"/>
      <c r="H200" s="124"/>
      <c r="J200" s="103"/>
    </row>
    <row r="201" s="125" customFormat="true" ht="39.95" hidden="false" customHeight="true" outlineLevel="0" collapsed="false">
      <c r="B201" s="126" t="s">
        <v>178</v>
      </c>
      <c r="C201" s="127" t="n">
        <v>15</v>
      </c>
      <c r="D201" s="128" t="s">
        <v>115</v>
      </c>
      <c r="E201" s="129" t="n">
        <v>0</v>
      </c>
      <c r="F201" s="130" t="n">
        <f aca="false">C201*E201</f>
        <v>0</v>
      </c>
      <c r="G201" s="131" t="n">
        <v>0</v>
      </c>
      <c r="H201" s="130" t="n">
        <f aca="false">C201*G201</f>
        <v>0</v>
      </c>
      <c r="J201" s="132"/>
      <c r="K201" s="133"/>
    </row>
    <row r="202" s="125" customFormat="true" ht="30" hidden="false" customHeight="true" outlineLevel="0" collapsed="false">
      <c r="B202" s="134" t="s">
        <v>179</v>
      </c>
      <c r="C202" s="155" t="n">
        <v>10</v>
      </c>
      <c r="D202" s="128" t="s">
        <v>107</v>
      </c>
      <c r="E202" s="129" t="n">
        <v>0</v>
      </c>
      <c r="F202" s="130" t="n">
        <f aca="false">C202*E202</f>
        <v>0</v>
      </c>
      <c r="G202" s="131" t="n">
        <v>0</v>
      </c>
      <c r="H202" s="130" t="n">
        <f aca="false">C202*G202</f>
        <v>0</v>
      </c>
      <c r="K202" s="133"/>
    </row>
    <row r="203" s="125" customFormat="true" ht="39.95" hidden="false" customHeight="true" outlineLevel="0" collapsed="false">
      <c r="B203" s="126" t="s">
        <v>180</v>
      </c>
      <c r="C203" s="127" t="n">
        <v>1</v>
      </c>
      <c r="D203" s="128" t="s">
        <v>101</v>
      </c>
      <c r="E203" s="129" t="n">
        <v>0</v>
      </c>
      <c r="F203" s="130" t="n">
        <f aca="false">C203*E203</f>
        <v>0</v>
      </c>
      <c r="G203" s="131" t="n">
        <v>0</v>
      </c>
      <c r="H203" s="130" t="n">
        <f aca="false">C203*G203</f>
        <v>0</v>
      </c>
      <c r="J203" s="132"/>
      <c r="K203" s="133"/>
    </row>
    <row r="204" s="125" customFormat="true" ht="30" hidden="false" customHeight="true" outlineLevel="0" collapsed="false">
      <c r="B204" s="134" t="s">
        <v>169</v>
      </c>
      <c r="C204" s="155" t="n">
        <v>10</v>
      </c>
      <c r="D204" s="128" t="s">
        <v>107</v>
      </c>
      <c r="E204" s="129" t="n">
        <v>0</v>
      </c>
      <c r="F204" s="130" t="n">
        <f aca="false">C204*E204</f>
        <v>0</v>
      </c>
      <c r="G204" s="131" t="n">
        <v>0</v>
      </c>
      <c r="H204" s="130" t="n">
        <f aca="false">C204*G204</f>
        <v>0</v>
      </c>
      <c r="K204" s="133"/>
    </row>
    <row r="205" customFormat="false" ht="30.4" hidden="false" customHeight="true" outlineLevel="0" collapsed="false">
      <c r="B205" s="152" t="s">
        <v>167</v>
      </c>
      <c r="C205" s="127" t="n">
        <v>10</v>
      </c>
      <c r="D205" s="128" t="s">
        <v>107</v>
      </c>
      <c r="E205" s="129" t="n">
        <v>0</v>
      </c>
      <c r="F205" s="130" t="n">
        <f aca="false">C205*E205</f>
        <v>0</v>
      </c>
      <c r="G205" s="131" t="n">
        <v>0</v>
      </c>
      <c r="H205" s="130" t="n">
        <f aca="false">C205*G205</f>
        <v>0</v>
      </c>
      <c r="J205" s="115"/>
    </row>
    <row r="206" customFormat="false" ht="30.4" hidden="false" customHeight="true" outlineLevel="0" collapsed="false">
      <c r="B206" s="134" t="s">
        <v>181</v>
      </c>
      <c r="C206" s="127" t="n">
        <v>96</v>
      </c>
      <c r="D206" s="128" t="s">
        <v>104</v>
      </c>
      <c r="E206" s="129" t="n">
        <v>0</v>
      </c>
      <c r="F206" s="130" t="n">
        <f aca="false">C206*E206</f>
        <v>0</v>
      </c>
      <c r="G206" s="131" t="n">
        <v>0</v>
      </c>
      <c r="H206" s="130" t="n">
        <f aca="false">C206*G206</f>
        <v>0</v>
      </c>
      <c r="J206" s="115"/>
    </row>
    <row r="207" s="125" customFormat="true" ht="31.35" hidden="false" customHeight="true" outlineLevel="0" collapsed="false">
      <c r="B207" s="134" t="s">
        <v>182</v>
      </c>
      <c r="C207" s="127" t="n">
        <v>15</v>
      </c>
      <c r="D207" s="128" t="s">
        <v>107</v>
      </c>
      <c r="E207" s="135" t="n">
        <v>0</v>
      </c>
      <c r="F207" s="130" t="n">
        <f aca="false">C207*E207</f>
        <v>0</v>
      </c>
      <c r="G207" s="131" t="n">
        <v>0</v>
      </c>
      <c r="H207" s="130" t="n">
        <f aca="false">C207*G207</f>
        <v>0</v>
      </c>
      <c r="J207" s="132"/>
      <c r="K207" s="133"/>
    </row>
    <row r="208" customFormat="false" ht="30.4" hidden="false" customHeight="true" outlineLevel="0" collapsed="false">
      <c r="B208" s="134" t="s">
        <v>183</v>
      </c>
      <c r="C208" s="127" t="n">
        <v>80</v>
      </c>
      <c r="D208" s="128" t="s">
        <v>107</v>
      </c>
      <c r="E208" s="129" t="n">
        <v>0</v>
      </c>
      <c r="F208" s="130" t="n">
        <f aca="false">C208*E208</f>
        <v>0</v>
      </c>
      <c r="G208" s="131" t="n">
        <v>0</v>
      </c>
      <c r="H208" s="130" t="n">
        <f aca="false">C208*G208</f>
        <v>0</v>
      </c>
      <c r="J208" s="115"/>
    </row>
    <row r="209" customFormat="false" ht="31.15" hidden="false" customHeight="true" outlineLevel="0" collapsed="false">
      <c r="A209" s="0"/>
      <c r="B209" s="134" t="s">
        <v>111</v>
      </c>
      <c r="C209" s="127" t="n">
        <v>80</v>
      </c>
      <c r="D209" s="128" t="s">
        <v>107</v>
      </c>
      <c r="E209" s="135" t="n">
        <v>0</v>
      </c>
      <c r="F209" s="130" t="n">
        <f aca="false">C209*E209</f>
        <v>0</v>
      </c>
      <c r="G209" s="131" t="n">
        <v>0</v>
      </c>
      <c r="H209" s="130" t="n">
        <f aca="false">C209*G209</f>
        <v>0</v>
      </c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</row>
    <row r="210" customFormat="false" ht="31.15" hidden="false" customHeight="true" outlineLevel="0" collapsed="false">
      <c r="A210" s="0"/>
      <c r="B210" s="134" t="s">
        <v>112</v>
      </c>
      <c r="C210" s="127" t="n">
        <v>80</v>
      </c>
      <c r="D210" s="128" t="s">
        <v>107</v>
      </c>
      <c r="E210" s="135" t="n">
        <v>0</v>
      </c>
      <c r="F210" s="130" t="n">
        <f aca="false">C210*E210</f>
        <v>0</v>
      </c>
      <c r="G210" s="131" t="n">
        <v>0</v>
      </c>
      <c r="H210" s="130" t="n">
        <f aca="false">C210*G210</f>
        <v>0</v>
      </c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</row>
    <row r="211" customFormat="false" ht="31.15" hidden="false" customHeight="true" outlineLevel="0" collapsed="false">
      <c r="A211" s="0"/>
      <c r="B211" s="134" t="s">
        <v>103</v>
      </c>
      <c r="C211" s="127" t="n">
        <v>126</v>
      </c>
      <c r="D211" s="128" t="s">
        <v>104</v>
      </c>
      <c r="E211" s="135" t="n">
        <v>0</v>
      </c>
      <c r="F211" s="130" t="n">
        <f aca="false">C211*E211</f>
        <v>0</v>
      </c>
      <c r="G211" s="131" t="n">
        <v>0</v>
      </c>
      <c r="H211" s="130" t="n">
        <f aca="false">C211*G211</f>
        <v>0</v>
      </c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</row>
    <row r="212" customFormat="false" ht="31.15" hidden="false" customHeight="true" outlineLevel="0" collapsed="false">
      <c r="A212" s="0"/>
      <c r="B212" s="134" t="s">
        <v>173</v>
      </c>
      <c r="C212" s="127" t="n">
        <v>34</v>
      </c>
      <c r="D212" s="128" t="s">
        <v>104</v>
      </c>
      <c r="E212" s="135" t="n">
        <v>0</v>
      </c>
      <c r="F212" s="130" t="n">
        <f aca="false">C212*E212</f>
        <v>0</v>
      </c>
      <c r="G212" s="131" t="n">
        <v>0</v>
      </c>
      <c r="H212" s="130" t="n">
        <f aca="false">C212*G212</f>
        <v>0</v>
      </c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</row>
    <row r="213" s="125" customFormat="true" ht="31.15" hidden="false" customHeight="true" outlineLevel="0" collapsed="false">
      <c r="B213" s="134" t="s">
        <v>106</v>
      </c>
      <c r="C213" s="127" t="n">
        <v>26</v>
      </c>
      <c r="D213" s="128" t="s">
        <v>107</v>
      </c>
      <c r="E213" s="159" t="n">
        <v>0</v>
      </c>
      <c r="F213" s="154" t="n">
        <f aca="false">C213*E213</f>
        <v>0</v>
      </c>
      <c r="G213" s="139" t="n">
        <v>0</v>
      </c>
      <c r="H213" s="154" t="n">
        <f aca="false">C213*G213</f>
        <v>0</v>
      </c>
      <c r="J213" s="132"/>
      <c r="K213" s="133"/>
    </row>
    <row r="214" s="125" customFormat="true" ht="31.15" hidden="false" customHeight="true" outlineLevel="0" collapsed="false">
      <c r="B214" s="134" t="s">
        <v>168</v>
      </c>
      <c r="C214" s="127" t="n">
        <v>1</v>
      </c>
      <c r="D214" s="128" t="s">
        <v>107</v>
      </c>
      <c r="E214" s="135" t="n">
        <v>0</v>
      </c>
      <c r="F214" s="130" t="n">
        <f aca="false">C214*E214</f>
        <v>0</v>
      </c>
      <c r="G214" s="131" t="n">
        <v>0</v>
      </c>
      <c r="H214" s="130" t="n">
        <f aca="false">C214*G214</f>
        <v>0</v>
      </c>
      <c r="J214" s="132"/>
      <c r="K214" s="133"/>
    </row>
    <row r="215" s="125" customFormat="true" ht="39.95" hidden="false" customHeight="true" outlineLevel="0" collapsed="false">
      <c r="B215" s="126" t="s">
        <v>184</v>
      </c>
      <c r="C215" s="127" t="n">
        <v>1</v>
      </c>
      <c r="D215" s="128" t="s">
        <v>101</v>
      </c>
      <c r="E215" s="129" t="n">
        <v>0</v>
      </c>
      <c r="F215" s="130" t="n">
        <f aca="false">C215*E215</f>
        <v>0</v>
      </c>
      <c r="G215" s="131" t="n">
        <v>0</v>
      </c>
      <c r="H215" s="130" t="n">
        <f aca="false">C215*G215</f>
        <v>0</v>
      </c>
      <c r="J215" s="132"/>
      <c r="K215" s="133"/>
    </row>
    <row r="216" customFormat="false" ht="39.95" hidden="false" customHeight="true" outlineLevel="0" collapsed="false">
      <c r="B216" s="152" t="s">
        <v>153</v>
      </c>
      <c r="C216" s="127" t="n">
        <v>1</v>
      </c>
      <c r="D216" s="128" t="s">
        <v>101</v>
      </c>
      <c r="E216" s="129" t="n">
        <v>0</v>
      </c>
      <c r="F216" s="130" t="n">
        <f aca="false">C216*E216</f>
        <v>0</v>
      </c>
      <c r="G216" s="131" t="n">
        <v>0</v>
      </c>
      <c r="H216" s="130" t="n">
        <f aca="false">C216*G216</f>
        <v>0</v>
      </c>
      <c r="J216" s="115"/>
    </row>
    <row r="217" customFormat="false" ht="30.4" hidden="false" customHeight="true" outlineLevel="0" collapsed="false">
      <c r="B217" s="152"/>
      <c r="C217" s="127"/>
      <c r="D217" s="128"/>
      <c r="E217" s="153"/>
      <c r="F217" s="154"/>
      <c r="G217" s="139"/>
      <c r="H217" s="154"/>
      <c r="J217" s="115"/>
    </row>
    <row r="218" s="8" customFormat="true" ht="31.15" hidden="false" customHeight="true" outlineLevel="0" collapsed="false">
      <c r="B218" s="140" t="s">
        <v>117</v>
      </c>
      <c r="C218" s="141"/>
      <c r="D218" s="142"/>
      <c r="E218" s="134"/>
      <c r="F218" s="143" t="n">
        <f aca="false">SUM(F201:F217)</f>
        <v>0</v>
      </c>
      <c r="G218" s="144"/>
      <c r="H218" s="134"/>
      <c r="J218" s="145"/>
    </row>
    <row r="219" s="8" customFormat="true" ht="31.15" hidden="false" customHeight="true" outlineLevel="0" collapsed="false">
      <c r="B219" s="140" t="s">
        <v>118</v>
      </c>
      <c r="C219" s="141"/>
      <c r="D219" s="142"/>
      <c r="E219" s="134"/>
      <c r="F219" s="134"/>
      <c r="G219" s="144"/>
      <c r="H219" s="143" t="n">
        <f aca="false">SUM(H201:H218)</f>
        <v>0</v>
      </c>
      <c r="J219" s="145"/>
    </row>
    <row r="221" customFormat="false" ht="20.25" hidden="false" customHeight="true" outlineLevel="0" collapsed="false">
      <c r="A221" s="52"/>
      <c r="B221" s="107" t="str">
        <f aca="false">Rekapitulace!B26</f>
        <v>8. oprava elektroinstalace m.č. 1.86 v dílně</v>
      </c>
      <c r="C221" s="108"/>
      <c r="D221" s="109"/>
      <c r="E221" s="104"/>
      <c r="F221" s="105"/>
      <c r="G221" s="106"/>
      <c r="H221" s="24"/>
    </row>
    <row r="222" customFormat="false" ht="12.75" hidden="false" customHeight="true" outlineLevel="0" collapsed="false">
      <c r="A222" s="52"/>
      <c r="B222" s="107"/>
      <c r="C222" s="108"/>
      <c r="D222" s="109"/>
      <c r="E222" s="104"/>
      <c r="F222" s="105"/>
      <c r="G222" s="106"/>
      <c r="H222" s="24"/>
    </row>
    <row r="223" customFormat="false" ht="12.75" hidden="false" customHeight="true" outlineLevel="0" collapsed="false">
      <c r="B223" s="110" t="s">
        <v>92</v>
      </c>
      <c r="C223" s="111" t="s">
        <v>93</v>
      </c>
      <c r="D223" s="112" t="s">
        <v>94</v>
      </c>
      <c r="E223" s="113" t="s">
        <v>95</v>
      </c>
      <c r="F223" s="114" t="s">
        <v>96</v>
      </c>
      <c r="G223" s="113" t="s">
        <v>97</v>
      </c>
      <c r="H223" s="113" t="s">
        <v>98</v>
      </c>
      <c r="J223" s="115"/>
    </row>
    <row r="224" customFormat="false" ht="12.75" hidden="false" customHeight="true" outlineLevel="0" collapsed="false">
      <c r="B224" s="116"/>
      <c r="C224" s="117"/>
      <c r="D224" s="118"/>
      <c r="E224" s="119" t="s">
        <v>99</v>
      </c>
      <c r="F224" s="119" t="s">
        <v>99</v>
      </c>
      <c r="G224" s="119" t="s">
        <v>99</v>
      </c>
      <c r="H224" s="119" t="s">
        <v>99</v>
      </c>
      <c r="J224" s="115"/>
    </row>
    <row r="225" s="102" customFormat="true" ht="12.75" hidden="false" customHeight="true" outlineLevel="0" collapsed="false">
      <c r="A225" s="83"/>
      <c r="B225" s="120"/>
      <c r="C225" s="121"/>
      <c r="D225" s="122"/>
      <c r="E225" s="123"/>
      <c r="F225" s="124"/>
      <c r="G225" s="123"/>
      <c r="H225" s="124"/>
      <c r="J225" s="103"/>
    </row>
    <row r="226" s="125" customFormat="true" ht="39.95" hidden="false" customHeight="true" outlineLevel="0" collapsed="false">
      <c r="B226" s="126" t="s">
        <v>185</v>
      </c>
      <c r="C226" s="127" t="n">
        <v>22</v>
      </c>
      <c r="D226" s="128" t="s">
        <v>115</v>
      </c>
      <c r="E226" s="129" t="n">
        <v>0</v>
      </c>
      <c r="F226" s="130" t="n">
        <f aca="false">C226*E226</f>
        <v>0</v>
      </c>
      <c r="G226" s="131" t="n">
        <v>0</v>
      </c>
      <c r="H226" s="130" t="n">
        <f aca="false">C226*G226</f>
        <v>0</v>
      </c>
      <c r="J226" s="132"/>
      <c r="K226" s="133"/>
    </row>
    <row r="227" customFormat="false" ht="31.15" hidden="false" customHeight="true" outlineLevel="0" collapsed="false">
      <c r="A227" s="0"/>
      <c r="B227" s="134" t="s">
        <v>103</v>
      </c>
      <c r="C227" s="127" t="n">
        <v>126</v>
      </c>
      <c r="D227" s="128" t="s">
        <v>104</v>
      </c>
      <c r="E227" s="135" t="n">
        <v>0</v>
      </c>
      <c r="F227" s="130" t="n">
        <f aca="false">C227*E227</f>
        <v>0</v>
      </c>
      <c r="G227" s="131" t="n">
        <v>0</v>
      </c>
      <c r="H227" s="130" t="n">
        <f aca="false">C227*G227</f>
        <v>0</v>
      </c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</row>
    <row r="228" customFormat="false" ht="31.15" hidden="false" customHeight="true" outlineLevel="0" collapsed="false">
      <c r="A228" s="0"/>
      <c r="B228" s="134" t="s">
        <v>173</v>
      </c>
      <c r="C228" s="127" t="n">
        <v>68</v>
      </c>
      <c r="D228" s="128" t="s">
        <v>104</v>
      </c>
      <c r="E228" s="135" t="n">
        <v>0</v>
      </c>
      <c r="F228" s="130" t="n">
        <f aca="false">C228*E228</f>
        <v>0</v>
      </c>
      <c r="G228" s="131" t="n">
        <v>0</v>
      </c>
      <c r="H228" s="130" t="n">
        <f aca="false">C228*G228</f>
        <v>0</v>
      </c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</row>
    <row r="229" customFormat="false" ht="30.4" hidden="false" customHeight="true" outlineLevel="0" collapsed="false">
      <c r="B229" s="152" t="s">
        <v>167</v>
      </c>
      <c r="C229" s="127" t="n">
        <v>12</v>
      </c>
      <c r="D229" s="128" t="s">
        <v>107</v>
      </c>
      <c r="E229" s="129" t="n">
        <v>0</v>
      </c>
      <c r="F229" s="130" t="n">
        <f aca="false">C229*E229</f>
        <v>0</v>
      </c>
      <c r="G229" s="131" t="n">
        <v>0</v>
      </c>
      <c r="H229" s="130" t="n">
        <f aca="false">C229*G229</f>
        <v>0</v>
      </c>
      <c r="J229" s="115"/>
    </row>
    <row r="230" s="125" customFormat="true" ht="31.15" hidden="false" customHeight="true" outlineLevel="0" collapsed="false">
      <c r="B230" s="134" t="s">
        <v>168</v>
      </c>
      <c r="C230" s="127" t="n">
        <v>2</v>
      </c>
      <c r="D230" s="128" t="s">
        <v>107</v>
      </c>
      <c r="E230" s="135" t="n">
        <v>0</v>
      </c>
      <c r="F230" s="130" t="n">
        <f aca="false">C230*E230</f>
        <v>0</v>
      </c>
      <c r="G230" s="131" t="n">
        <v>0</v>
      </c>
      <c r="H230" s="130" t="n">
        <f aca="false">C230*G230</f>
        <v>0</v>
      </c>
      <c r="J230" s="132"/>
      <c r="K230" s="133"/>
    </row>
    <row r="231" customFormat="false" ht="30.4" hidden="false" customHeight="true" outlineLevel="0" collapsed="false">
      <c r="B231" s="134" t="s">
        <v>181</v>
      </c>
      <c r="C231" s="127" t="n">
        <v>38</v>
      </c>
      <c r="D231" s="128" t="s">
        <v>104</v>
      </c>
      <c r="E231" s="129" t="n">
        <v>0</v>
      </c>
      <c r="F231" s="130" t="n">
        <f aca="false">C231*E231</f>
        <v>0</v>
      </c>
      <c r="G231" s="131" t="n">
        <v>0</v>
      </c>
      <c r="H231" s="130" t="n">
        <f aca="false">C231*G231</f>
        <v>0</v>
      </c>
      <c r="J231" s="115"/>
    </row>
    <row r="232" customFormat="false" ht="30.4" hidden="false" customHeight="true" outlineLevel="0" collapsed="false">
      <c r="B232" s="134" t="s">
        <v>183</v>
      </c>
      <c r="C232" s="127" t="n">
        <v>126</v>
      </c>
      <c r="D232" s="128" t="s">
        <v>107</v>
      </c>
      <c r="E232" s="129" t="n">
        <v>0</v>
      </c>
      <c r="F232" s="130" t="n">
        <f aca="false">C232*E232</f>
        <v>0</v>
      </c>
      <c r="G232" s="131" t="n">
        <v>0</v>
      </c>
      <c r="H232" s="130" t="n">
        <f aca="false">C232*G232</f>
        <v>0</v>
      </c>
      <c r="J232" s="115"/>
    </row>
    <row r="233" customFormat="false" ht="31.15" hidden="false" customHeight="true" outlineLevel="0" collapsed="false">
      <c r="A233" s="0"/>
      <c r="B233" s="134" t="s">
        <v>111</v>
      </c>
      <c r="C233" s="127" t="n">
        <v>160</v>
      </c>
      <c r="D233" s="128" t="s">
        <v>107</v>
      </c>
      <c r="E233" s="135" t="n">
        <v>0</v>
      </c>
      <c r="F233" s="130" t="n">
        <f aca="false">C233*E233</f>
        <v>0</v>
      </c>
      <c r="G233" s="131" t="n">
        <v>0</v>
      </c>
      <c r="H233" s="130" t="n">
        <f aca="false">C233*G233</f>
        <v>0</v>
      </c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</row>
    <row r="234" customFormat="false" ht="31.15" hidden="false" customHeight="true" outlineLevel="0" collapsed="false">
      <c r="A234" s="0"/>
      <c r="B234" s="134" t="s">
        <v>112</v>
      </c>
      <c r="C234" s="127" t="n">
        <v>160</v>
      </c>
      <c r="D234" s="128" t="s">
        <v>107</v>
      </c>
      <c r="E234" s="135" t="n">
        <v>0</v>
      </c>
      <c r="F234" s="130" t="n">
        <f aca="false">C234*E234</f>
        <v>0</v>
      </c>
      <c r="G234" s="131" t="n">
        <v>0</v>
      </c>
      <c r="H234" s="130" t="n">
        <f aca="false">C234*G234</f>
        <v>0</v>
      </c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</row>
    <row r="235" s="125" customFormat="true" ht="39.95" hidden="false" customHeight="true" outlineLevel="0" collapsed="false">
      <c r="B235" s="126" t="s">
        <v>186</v>
      </c>
      <c r="C235" s="127" t="n">
        <v>1</v>
      </c>
      <c r="D235" s="128" t="s">
        <v>107</v>
      </c>
      <c r="E235" s="129" t="n">
        <v>0</v>
      </c>
      <c r="F235" s="130" t="n">
        <f aca="false">C235*E235</f>
        <v>0</v>
      </c>
      <c r="G235" s="131" t="n">
        <v>0</v>
      </c>
      <c r="H235" s="130" t="n">
        <f aca="false">C235*G235</f>
        <v>0</v>
      </c>
      <c r="J235" s="132"/>
      <c r="K235" s="133"/>
    </row>
    <row r="236" s="125" customFormat="true" ht="31.15" hidden="false" customHeight="true" outlineLevel="0" collapsed="false">
      <c r="B236" s="134" t="s">
        <v>106</v>
      </c>
      <c r="C236" s="127" t="n">
        <v>24</v>
      </c>
      <c r="D236" s="128" t="s">
        <v>107</v>
      </c>
      <c r="E236" s="159" t="n">
        <v>0</v>
      </c>
      <c r="F236" s="154" t="n">
        <f aca="false">C236*E236</f>
        <v>0</v>
      </c>
      <c r="G236" s="139" t="n">
        <v>0</v>
      </c>
      <c r="H236" s="154" t="n">
        <f aca="false">C236*G236</f>
        <v>0</v>
      </c>
      <c r="J236" s="132"/>
      <c r="K236" s="133"/>
    </row>
    <row r="237" s="125" customFormat="true" ht="39.95" hidden="false" customHeight="true" outlineLevel="0" collapsed="false">
      <c r="B237" s="126" t="s">
        <v>124</v>
      </c>
      <c r="C237" s="127" t="n">
        <v>1</v>
      </c>
      <c r="D237" s="128" t="s">
        <v>101</v>
      </c>
      <c r="E237" s="129" t="n">
        <v>0</v>
      </c>
      <c r="F237" s="130" t="n">
        <f aca="false">C237*E237</f>
        <v>0</v>
      </c>
      <c r="G237" s="131" t="n">
        <v>0</v>
      </c>
      <c r="H237" s="130" t="n">
        <f aca="false">C237*G237</f>
        <v>0</v>
      </c>
      <c r="J237" s="132"/>
      <c r="K237" s="133"/>
    </row>
    <row r="238" customFormat="false" ht="39.95" hidden="false" customHeight="true" outlineLevel="0" collapsed="false">
      <c r="B238" s="152" t="s">
        <v>153</v>
      </c>
      <c r="C238" s="127" t="n">
        <v>1</v>
      </c>
      <c r="D238" s="128" t="s">
        <v>101</v>
      </c>
      <c r="E238" s="129" t="n">
        <v>0</v>
      </c>
      <c r="F238" s="130" t="n">
        <f aca="false">C238*E238</f>
        <v>0</v>
      </c>
      <c r="G238" s="131" t="n">
        <v>0</v>
      </c>
      <c r="H238" s="130" t="n">
        <f aca="false">C238*G238</f>
        <v>0</v>
      </c>
      <c r="J238" s="115"/>
    </row>
    <row r="239" customFormat="false" ht="30.4" hidden="false" customHeight="true" outlineLevel="0" collapsed="false">
      <c r="B239" s="152"/>
      <c r="C239" s="127"/>
      <c r="D239" s="128"/>
      <c r="E239" s="153"/>
      <c r="F239" s="154"/>
      <c r="G239" s="139"/>
      <c r="H239" s="154"/>
      <c r="J239" s="115"/>
    </row>
    <row r="240" s="8" customFormat="true" ht="31.15" hidden="false" customHeight="true" outlineLevel="0" collapsed="false">
      <c r="B240" s="140" t="s">
        <v>117</v>
      </c>
      <c r="C240" s="141"/>
      <c r="D240" s="142"/>
      <c r="E240" s="134"/>
      <c r="F240" s="143" t="n">
        <f aca="false">SUM(F226:F239)</f>
        <v>0</v>
      </c>
      <c r="G240" s="144"/>
      <c r="H240" s="134"/>
      <c r="J240" s="145"/>
    </row>
    <row r="241" s="8" customFormat="true" ht="31.15" hidden="false" customHeight="true" outlineLevel="0" collapsed="false">
      <c r="B241" s="140" t="s">
        <v>118</v>
      </c>
      <c r="C241" s="141"/>
      <c r="D241" s="142"/>
      <c r="E241" s="134"/>
      <c r="F241" s="134"/>
      <c r="G241" s="144"/>
      <c r="H241" s="143" t="n">
        <f aca="false">SUM(H226:H240)</f>
        <v>0</v>
      </c>
      <c r="J241" s="145"/>
    </row>
    <row r="243" customFormat="false" ht="20.25" hidden="false" customHeight="true" outlineLevel="0" collapsed="false">
      <c r="A243" s="52"/>
      <c r="B243" s="107" t="str">
        <f aca="false">Rekapitulace!B28</f>
        <v>9. oprava elektroinstalace m.č. 1.54, ve strojovně (vedle VZT)</v>
      </c>
      <c r="C243" s="108"/>
      <c r="D243" s="109"/>
      <c r="E243" s="104"/>
      <c r="F243" s="105"/>
      <c r="G243" s="106"/>
      <c r="H243" s="24"/>
    </row>
    <row r="244" customFormat="false" ht="12.75" hidden="false" customHeight="true" outlineLevel="0" collapsed="false">
      <c r="A244" s="52"/>
      <c r="B244" s="107"/>
      <c r="C244" s="108"/>
      <c r="D244" s="109"/>
      <c r="E244" s="104"/>
      <c r="F244" s="105"/>
      <c r="G244" s="106"/>
      <c r="H244" s="24"/>
    </row>
    <row r="245" customFormat="false" ht="12.75" hidden="false" customHeight="true" outlineLevel="0" collapsed="false">
      <c r="B245" s="110" t="s">
        <v>92</v>
      </c>
      <c r="C245" s="111" t="s">
        <v>93</v>
      </c>
      <c r="D245" s="112" t="s">
        <v>94</v>
      </c>
      <c r="E245" s="113" t="s">
        <v>95</v>
      </c>
      <c r="F245" s="114" t="s">
        <v>96</v>
      </c>
      <c r="G245" s="113" t="s">
        <v>97</v>
      </c>
      <c r="H245" s="113" t="s">
        <v>98</v>
      </c>
      <c r="J245" s="115"/>
    </row>
    <row r="246" customFormat="false" ht="12.75" hidden="false" customHeight="true" outlineLevel="0" collapsed="false">
      <c r="B246" s="116"/>
      <c r="C246" s="117"/>
      <c r="D246" s="118"/>
      <c r="E246" s="119" t="s">
        <v>99</v>
      </c>
      <c r="F246" s="119" t="s">
        <v>99</v>
      </c>
      <c r="G246" s="119" t="s">
        <v>99</v>
      </c>
      <c r="H246" s="119" t="s">
        <v>99</v>
      </c>
      <c r="J246" s="115"/>
    </row>
    <row r="247" s="102" customFormat="true" ht="12.75" hidden="false" customHeight="true" outlineLevel="0" collapsed="false">
      <c r="A247" s="83"/>
      <c r="B247" s="120"/>
      <c r="C247" s="121"/>
      <c r="D247" s="122"/>
      <c r="E247" s="123"/>
      <c r="F247" s="124"/>
      <c r="G247" s="123"/>
      <c r="H247" s="124"/>
      <c r="J247" s="103"/>
    </row>
    <row r="248" s="125" customFormat="true" ht="39.95" hidden="false" customHeight="true" outlineLevel="0" collapsed="false">
      <c r="B248" s="126" t="s">
        <v>187</v>
      </c>
      <c r="C248" s="127" t="n">
        <v>18</v>
      </c>
      <c r="D248" s="128" t="s">
        <v>115</v>
      </c>
      <c r="E248" s="129" t="n">
        <v>0</v>
      </c>
      <c r="F248" s="130" t="n">
        <f aca="false">C248*E248</f>
        <v>0</v>
      </c>
      <c r="G248" s="131" t="n">
        <v>0</v>
      </c>
      <c r="H248" s="130" t="n">
        <f aca="false">C248*G248</f>
        <v>0</v>
      </c>
      <c r="J248" s="132"/>
      <c r="K248" s="133"/>
    </row>
    <row r="249" customFormat="false" ht="31.15" hidden="false" customHeight="true" outlineLevel="0" collapsed="false">
      <c r="A249" s="0"/>
      <c r="B249" s="134" t="s">
        <v>103</v>
      </c>
      <c r="C249" s="127" t="n">
        <v>225</v>
      </c>
      <c r="D249" s="128" t="s">
        <v>104</v>
      </c>
      <c r="E249" s="135" t="n">
        <v>0</v>
      </c>
      <c r="F249" s="130" t="n">
        <f aca="false">C249*E249</f>
        <v>0</v>
      </c>
      <c r="G249" s="131" t="n">
        <v>0</v>
      </c>
      <c r="H249" s="130" t="n">
        <f aca="false">C249*G249</f>
        <v>0</v>
      </c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</row>
    <row r="250" s="125" customFormat="true" ht="31.15" hidden="false" customHeight="true" outlineLevel="0" collapsed="false">
      <c r="B250" s="134" t="s">
        <v>147</v>
      </c>
      <c r="C250" s="127" t="n">
        <v>76</v>
      </c>
      <c r="D250" s="128" t="s">
        <v>104</v>
      </c>
      <c r="E250" s="129" t="n">
        <v>0</v>
      </c>
      <c r="F250" s="130" t="n">
        <f aca="false">C250*E250</f>
        <v>0</v>
      </c>
      <c r="G250" s="131" t="n">
        <v>0</v>
      </c>
      <c r="H250" s="130" t="n">
        <f aca="false">C250*G250</f>
        <v>0</v>
      </c>
      <c r="J250" s="132"/>
      <c r="K250" s="133"/>
    </row>
    <row r="251" customFormat="false" ht="30.4" hidden="false" customHeight="true" outlineLevel="0" collapsed="false">
      <c r="B251" s="134" t="s">
        <v>181</v>
      </c>
      <c r="C251" s="127" t="n">
        <v>28</v>
      </c>
      <c r="D251" s="128" t="s">
        <v>104</v>
      </c>
      <c r="E251" s="129" t="n">
        <v>0</v>
      </c>
      <c r="F251" s="130" t="n">
        <f aca="false">C251*E251</f>
        <v>0</v>
      </c>
      <c r="G251" s="131" t="n">
        <v>0</v>
      </c>
      <c r="H251" s="130" t="n">
        <f aca="false">C251*G251</f>
        <v>0</v>
      </c>
      <c r="J251" s="115"/>
    </row>
    <row r="252" customFormat="false" ht="30.4" hidden="false" customHeight="true" outlineLevel="0" collapsed="false">
      <c r="B252" s="134" t="s">
        <v>183</v>
      </c>
      <c r="C252" s="127" t="n">
        <v>112</v>
      </c>
      <c r="D252" s="128" t="s">
        <v>107</v>
      </c>
      <c r="E252" s="129" t="n">
        <v>0</v>
      </c>
      <c r="F252" s="130" t="n">
        <f aca="false">C252*E252</f>
        <v>0</v>
      </c>
      <c r="G252" s="131" t="n">
        <v>0</v>
      </c>
      <c r="H252" s="130" t="n">
        <f aca="false">C252*G252</f>
        <v>0</v>
      </c>
      <c r="J252" s="115"/>
    </row>
    <row r="253" s="125" customFormat="true" ht="31.35" hidden="false" customHeight="true" outlineLevel="0" collapsed="false">
      <c r="B253" s="134" t="s">
        <v>182</v>
      </c>
      <c r="C253" s="127" t="n">
        <v>12</v>
      </c>
      <c r="D253" s="128" t="s">
        <v>107</v>
      </c>
      <c r="E253" s="135" t="n">
        <v>0</v>
      </c>
      <c r="F253" s="130" t="n">
        <f aca="false">C253*E253</f>
        <v>0</v>
      </c>
      <c r="G253" s="131" t="n">
        <v>0</v>
      </c>
      <c r="H253" s="130" t="n">
        <f aca="false">C253*G253</f>
        <v>0</v>
      </c>
      <c r="J253" s="132"/>
      <c r="K253" s="133"/>
    </row>
    <row r="254" customFormat="false" ht="31.15" hidden="false" customHeight="true" outlineLevel="0" collapsed="false">
      <c r="A254" s="0"/>
      <c r="B254" s="134" t="s">
        <v>111</v>
      </c>
      <c r="C254" s="127" t="n">
        <v>160</v>
      </c>
      <c r="D254" s="128" t="s">
        <v>107</v>
      </c>
      <c r="E254" s="135" t="n">
        <v>0</v>
      </c>
      <c r="F254" s="130" t="n">
        <f aca="false">C254*E254</f>
        <v>0</v>
      </c>
      <c r="G254" s="131" t="n">
        <v>0</v>
      </c>
      <c r="H254" s="130" t="n">
        <f aca="false">C254*G254</f>
        <v>0</v>
      </c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</row>
    <row r="255" customFormat="false" ht="31.15" hidden="false" customHeight="true" outlineLevel="0" collapsed="false">
      <c r="A255" s="0"/>
      <c r="B255" s="134" t="s">
        <v>112</v>
      </c>
      <c r="C255" s="127" t="n">
        <v>160</v>
      </c>
      <c r="D255" s="128" t="s">
        <v>107</v>
      </c>
      <c r="E255" s="135" t="n">
        <v>0</v>
      </c>
      <c r="F255" s="130" t="n">
        <f aca="false">C255*E255</f>
        <v>0</v>
      </c>
      <c r="G255" s="131" t="n">
        <v>0</v>
      </c>
      <c r="H255" s="130" t="n">
        <f aca="false">C255*G255</f>
        <v>0</v>
      </c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</row>
    <row r="256" customFormat="false" ht="30.4" hidden="false" customHeight="true" outlineLevel="0" collapsed="false">
      <c r="B256" s="152" t="s">
        <v>167</v>
      </c>
      <c r="C256" s="127" t="n">
        <v>9</v>
      </c>
      <c r="D256" s="128" t="s">
        <v>107</v>
      </c>
      <c r="E256" s="129" t="n">
        <v>0</v>
      </c>
      <c r="F256" s="130" t="n">
        <f aca="false">C256*E256</f>
        <v>0</v>
      </c>
      <c r="G256" s="131" t="n">
        <v>0</v>
      </c>
      <c r="H256" s="130" t="n">
        <f aca="false">C256*G256</f>
        <v>0</v>
      </c>
      <c r="J256" s="115"/>
    </row>
    <row r="257" s="125" customFormat="true" ht="31.15" hidden="false" customHeight="true" outlineLevel="0" collapsed="false">
      <c r="B257" s="134" t="s">
        <v>148</v>
      </c>
      <c r="C257" s="127" t="n">
        <v>24</v>
      </c>
      <c r="D257" s="128" t="s">
        <v>107</v>
      </c>
      <c r="E257" s="135" t="n">
        <v>0</v>
      </c>
      <c r="F257" s="130" t="n">
        <f aca="false">C257*E257</f>
        <v>0</v>
      </c>
      <c r="G257" s="131" t="n">
        <v>0</v>
      </c>
      <c r="H257" s="130" t="n">
        <f aca="false">C257*G257</f>
        <v>0</v>
      </c>
      <c r="J257" s="132"/>
      <c r="K257" s="133"/>
    </row>
    <row r="258" s="125" customFormat="true" ht="31.15" hidden="false" customHeight="true" outlineLevel="0" collapsed="false">
      <c r="B258" s="134" t="s">
        <v>188</v>
      </c>
      <c r="C258" s="127" t="n">
        <v>1</v>
      </c>
      <c r="D258" s="128" t="s">
        <v>107</v>
      </c>
      <c r="E258" s="135" t="n">
        <v>0</v>
      </c>
      <c r="F258" s="130" t="n">
        <f aca="false">C258*E258</f>
        <v>0</v>
      </c>
      <c r="G258" s="131" t="n">
        <v>0</v>
      </c>
      <c r="H258" s="130" t="n">
        <f aca="false">C258*G258</f>
        <v>0</v>
      </c>
      <c r="J258" s="132"/>
      <c r="K258" s="133"/>
    </row>
    <row r="259" s="125" customFormat="true" ht="31.15" hidden="false" customHeight="true" outlineLevel="0" collapsed="false">
      <c r="B259" s="134" t="s">
        <v>189</v>
      </c>
      <c r="C259" s="127" t="n">
        <v>1</v>
      </c>
      <c r="D259" s="128" t="s">
        <v>107</v>
      </c>
      <c r="E259" s="135" t="n">
        <v>0</v>
      </c>
      <c r="F259" s="130" t="n">
        <f aca="false">C259*E259</f>
        <v>0</v>
      </c>
      <c r="G259" s="131" t="n">
        <v>0</v>
      </c>
      <c r="H259" s="130" t="n">
        <f aca="false">C259*G259</f>
        <v>0</v>
      </c>
      <c r="J259" s="132"/>
      <c r="K259" s="133"/>
    </row>
    <row r="260" s="125" customFormat="true" ht="31.15" hidden="false" customHeight="true" outlineLevel="0" collapsed="false">
      <c r="B260" s="134" t="s">
        <v>161</v>
      </c>
      <c r="C260" s="127" t="n">
        <v>24</v>
      </c>
      <c r="D260" s="128" t="s">
        <v>115</v>
      </c>
      <c r="E260" s="135" t="n">
        <v>0</v>
      </c>
      <c r="F260" s="130" t="n">
        <f aca="false">C260*E260</f>
        <v>0</v>
      </c>
      <c r="G260" s="131" t="n">
        <v>0</v>
      </c>
      <c r="H260" s="130" t="n">
        <f aca="false">C260*G260</f>
        <v>0</v>
      </c>
      <c r="J260" s="132"/>
      <c r="K260" s="133"/>
    </row>
    <row r="261" s="125" customFormat="true" ht="39.95" hidden="false" customHeight="true" outlineLevel="0" collapsed="false">
      <c r="B261" s="126" t="s">
        <v>190</v>
      </c>
      <c r="C261" s="127" t="n">
        <v>1</v>
      </c>
      <c r="D261" s="128" t="s">
        <v>101</v>
      </c>
      <c r="E261" s="129" t="n">
        <v>0</v>
      </c>
      <c r="F261" s="130" t="n">
        <f aca="false">C261*E261</f>
        <v>0</v>
      </c>
      <c r="G261" s="131" t="n">
        <v>0</v>
      </c>
      <c r="H261" s="130" t="n">
        <f aca="false">C261*G261</f>
        <v>0</v>
      </c>
      <c r="J261" s="132"/>
      <c r="K261" s="133"/>
    </row>
    <row r="262" customFormat="false" ht="39.95" hidden="false" customHeight="true" outlineLevel="0" collapsed="false">
      <c r="B262" s="152" t="s">
        <v>153</v>
      </c>
      <c r="C262" s="127" t="n">
        <v>1</v>
      </c>
      <c r="D262" s="128" t="s">
        <v>101</v>
      </c>
      <c r="E262" s="129" t="n">
        <v>0</v>
      </c>
      <c r="F262" s="130" t="n">
        <f aca="false">C262*E262</f>
        <v>0</v>
      </c>
      <c r="G262" s="131" t="n">
        <v>0</v>
      </c>
      <c r="H262" s="130" t="n">
        <f aca="false">C262*G262</f>
        <v>0</v>
      </c>
      <c r="J262" s="115"/>
    </row>
    <row r="263" customFormat="false" ht="30.4" hidden="false" customHeight="true" outlineLevel="0" collapsed="false">
      <c r="B263" s="152"/>
      <c r="C263" s="127"/>
      <c r="D263" s="128"/>
      <c r="E263" s="153"/>
      <c r="F263" s="154"/>
      <c r="G263" s="139"/>
      <c r="H263" s="154"/>
      <c r="J263" s="115"/>
    </row>
    <row r="264" s="8" customFormat="true" ht="31.15" hidden="false" customHeight="true" outlineLevel="0" collapsed="false">
      <c r="B264" s="140" t="s">
        <v>117</v>
      </c>
      <c r="C264" s="141"/>
      <c r="D264" s="142"/>
      <c r="E264" s="134"/>
      <c r="F264" s="143" t="n">
        <f aca="false">SUM(F248:F263)</f>
        <v>0</v>
      </c>
      <c r="G264" s="144"/>
      <c r="H264" s="134"/>
      <c r="J264" s="145"/>
    </row>
    <row r="265" s="8" customFormat="true" ht="31.15" hidden="false" customHeight="true" outlineLevel="0" collapsed="false">
      <c r="B265" s="140" t="s">
        <v>118</v>
      </c>
      <c r="C265" s="141"/>
      <c r="D265" s="142"/>
      <c r="E265" s="134"/>
      <c r="F265" s="134"/>
      <c r="G265" s="144"/>
      <c r="H265" s="143" t="n">
        <f aca="false">SUM(H248:H264)</f>
        <v>0</v>
      </c>
      <c r="J265" s="145"/>
    </row>
    <row r="267" customFormat="false" ht="20.25" hidden="false" customHeight="true" outlineLevel="0" collapsed="false">
      <c r="A267" s="52"/>
      <c r="B267" s="107" t="str">
        <f aca="false">Rekapitulace!B30</f>
        <v>10. oprava elektroinstalace m.č. 1.49 - chodba za strojovnou VZT</v>
      </c>
      <c r="C267" s="108"/>
      <c r="D267" s="109"/>
      <c r="E267" s="104"/>
      <c r="F267" s="105"/>
      <c r="G267" s="106"/>
      <c r="H267" s="24"/>
    </row>
    <row r="268" customFormat="false" ht="12.75" hidden="false" customHeight="true" outlineLevel="0" collapsed="false">
      <c r="A268" s="52"/>
      <c r="B268" s="107"/>
      <c r="C268" s="108"/>
      <c r="D268" s="109"/>
      <c r="E268" s="104"/>
      <c r="F268" s="105"/>
      <c r="G268" s="106"/>
      <c r="H268" s="24"/>
    </row>
    <row r="269" customFormat="false" ht="12.75" hidden="false" customHeight="true" outlineLevel="0" collapsed="false">
      <c r="B269" s="110" t="s">
        <v>92</v>
      </c>
      <c r="C269" s="111" t="s">
        <v>93</v>
      </c>
      <c r="D269" s="112" t="s">
        <v>94</v>
      </c>
      <c r="E269" s="113" t="s">
        <v>95</v>
      </c>
      <c r="F269" s="114" t="s">
        <v>96</v>
      </c>
      <c r="G269" s="113" t="s">
        <v>97</v>
      </c>
      <c r="H269" s="113" t="s">
        <v>98</v>
      </c>
      <c r="J269" s="115"/>
    </row>
    <row r="270" customFormat="false" ht="12.75" hidden="false" customHeight="true" outlineLevel="0" collapsed="false">
      <c r="B270" s="116"/>
      <c r="C270" s="117"/>
      <c r="D270" s="118"/>
      <c r="E270" s="119" t="s">
        <v>99</v>
      </c>
      <c r="F270" s="119" t="s">
        <v>99</v>
      </c>
      <c r="G270" s="119" t="s">
        <v>99</v>
      </c>
      <c r="H270" s="119" t="s">
        <v>99</v>
      </c>
      <c r="J270" s="115"/>
    </row>
    <row r="271" s="102" customFormat="true" ht="12.75" hidden="false" customHeight="true" outlineLevel="0" collapsed="false">
      <c r="A271" s="83"/>
      <c r="B271" s="120"/>
      <c r="C271" s="121"/>
      <c r="D271" s="122"/>
      <c r="E271" s="123"/>
      <c r="F271" s="124"/>
      <c r="G271" s="123"/>
      <c r="H271" s="124"/>
      <c r="J271" s="103"/>
    </row>
    <row r="272" s="125" customFormat="true" ht="39.95" hidden="false" customHeight="true" outlineLevel="0" collapsed="false">
      <c r="B272" s="126" t="s">
        <v>191</v>
      </c>
      <c r="C272" s="127" t="n">
        <v>19</v>
      </c>
      <c r="D272" s="128" t="s">
        <v>115</v>
      </c>
      <c r="E272" s="129" t="n">
        <v>0</v>
      </c>
      <c r="F272" s="130" t="n">
        <f aca="false">C272*E272</f>
        <v>0</v>
      </c>
      <c r="G272" s="131" t="n">
        <v>0</v>
      </c>
      <c r="H272" s="130" t="n">
        <f aca="false">C272*G272</f>
        <v>0</v>
      </c>
      <c r="J272" s="132"/>
      <c r="K272" s="133"/>
    </row>
    <row r="273" customFormat="false" ht="31.15" hidden="false" customHeight="true" outlineLevel="0" collapsed="false">
      <c r="A273" s="0"/>
      <c r="B273" s="134" t="s">
        <v>103</v>
      </c>
      <c r="C273" s="127" t="n">
        <v>146</v>
      </c>
      <c r="D273" s="128" t="s">
        <v>104</v>
      </c>
      <c r="E273" s="135" t="n">
        <v>0</v>
      </c>
      <c r="F273" s="130" t="n">
        <f aca="false">C273*E273</f>
        <v>0</v>
      </c>
      <c r="G273" s="131" t="n">
        <v>0</v>
      </c>
      <c r="H273" s="130" t="n">
        <f aca="false">C273*G273</f>
        <v>0</v>
      </c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</row>
    <row r="274" customFormat="false" ht="31.15" hidden="false" customHeight="true" outlineLevel="0" collapsed="false">
      <c r="A274" s="0"/>
      <c r="B274" s="134" t="s">
        <v>173</v>
      </c>
      <c r="C274" s="127" t="n">
        <v>45</v>
      </c>
      <c r="D274" s="128" t="s">
        <v>104</v>
      </c>
      <c r="E274" s="135" t="n">
        <v>0</v>
      </c>
      <c r="F274" s="130" t="n">
        <f aca="false">C274*E274</f>
        <v>0</v>
      </c>
      <c r="G274" s="131" t="n">
        <v>0</v>
      </c>
      <c r="H274" s="130" t="n">
        <f aca="false">C274*G274</f>
        <v>0</v>
      </c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</row>
    <row r="275" s="125" customFormat="true" ht="31.15" hidden="false" customHeight="true" outlineLevel="0" collapsed="false">
      <c r="B275" s="134" t="s">
        <v>192</v>
      </c>
      <c r="C275" s="127" t="n">
        <v>124</v>
      </c>
      <c r="D275" s="128" t="s">
        <v>104</v>
      </c>
      <c r="E275" s="129" t="n">
        <v>0</v>
      </c>
      <c r="F275" s="130" t="n">
        <f aca="false">C275*E275</f>
        <v>0</v>
      </c>
      <c r="G275" s="131" t="n">
        <v>0</v>
      </c>
      <c r="H275" s="130" t="n">
        <f aca="false">C275*G275</f>
        <v>0</v>
      </c>
      <c r="J275" s="132"/>
      <c r="K275" s="133"/>
    </row>
    <row r="276" customFormat="false" ht="30.4" hidden="false" customHeight="true" outlineLevel="0" collapsed="false">
      <c r="B276" s="152" t="s">
        <v>167</v>
      </c>
      <c r="C276" s="127" t="n">
        <v>12</v>
      </c>
      <c r="D276" s="128" t="s">
        <v>107</v>
      </c>
      <c r="E276" s="129" t="n">
        <v>0</v>
      </c>
      <c r="F276" s="130" t="n">
        <f aca="false">C276*E276</f>
        <v>0</v>
      </c>
      <c r="G276" s="131" t="n">
        <v>0</v>
      </c>
      <c r="H276" s="130" t="n">
        <f aca="false">C276*G276</f>
        <v>0</v>
      </c>
      <c r="J276" s="115"/>
    </row>
    <row r="277" s="125" customFormat="true" ht="31.15" hidden="false" customHeight="true" outlineLevel="0" collapsed="false">
      <c r="B277" s="134" t="s">
        <v>193</v>
      </c>
      <c r="C277" s="127" t="n">
        <v>1</v>
      </c>
      <c r="D277" s="128" t="s">
        <v>107</v>
      </c>
      <c r="E277" s="135" t="n">
        <v>0</v>
      </c>
      <c r="F277" s="130" t="n">
        <f aca="false">C277*E277</f>
        <v>0</v>
      </c>
      <c r="G277" s="131" t="n">
        <v>0</v>
      </c>
      <c r="H277" s="130" t="n">
        <f aca="false">C277*G277</f>
        <v>0</v>
      </c>
      <c r="J277" s="132"/>
      <c r="K277" s="133"/>
    </row>
    <row r="278" customFormat="false" ht="30.4" hidden="false" customHeight="true" outlineLevel="0" collapsed="false">
      <c r="B278" s="134" t="s">
        <v>181</v>
      </c>
      <c r="C278" s="127" t="n">
        <v>34</v>
      </c>
      <c r="D278" s="128" t="s">
        <v>104</v>
      </c>
      <c r="E278" s="129" t="n">
        <v>0</v>
      </c>
      <c r="F278" s="130" t="n">
        <f aca="false">C278*E278</f>
        <v>0</v>
      </c>
      <c r="G278" s="131" t="n">
        <v>0</v>
      </c>
      <c r="H278" s="130" t="n">
        <f aca="false">C278*G278</f>
        <v>0</v>
      </c>
      <c r="J278" s="115"/>
    </row>
    <row r="279" customFormat="false" ht="30.4" hidden="false" customHeight="true" outlineLevel="0" collapsed="false">
      <c r="B279" s="134" t="s">
        <v>183</v>
      </c>
      <c r="C279" s="127" t="n">
        <v>136</v>
      </c>
      <c r="D279" s="128" t="s">
        <v>107</v>
      </c>
      <c r="E279" s="129" t="n">
        <v>0</v>
      </c>
      <c r="F279" s="130" t="n">
        <f aca="false">C279*E279</f>
        <v>0</v>
      </c>
      <c r="G279" s="131" t="n">
        <v>0</v>
      </c>
      <c r="H279" s="130" t="n">
        <f aca="false">C279*G279</f>
        <v>0</v>
      </c>
      <c r="J279" s="115"/>
    </row>
    <row r="280" s="125" customFormat="true" ht="31.35" hidden="false" customHeight="true" outlineLevel="0" collapsed="false">
      <c r="B280" s="134" t="s">
        <v>182</v>
      </c>
      <c r="C280" s="127" t="n">
        <v>10</v>
      </c>
      <c r="D280" s="128" t="s">
        <v>107</v>
      </c>
      <c r="E280" s="135" t="n">
        <v>0</v>
      </c>
      <c r="F280" s="130" t="n">
        <f aca="false">C280*E280</f>
        <v>0</v>
      </c>
      <c r="G280" s="131" t="n">
        <v>0</v>
      </c>
      <c r="H280" s="130" t="n">
        <f aca="false">C280*G280</f>
        <v>0</v>
      </c>
      <c r="J280" s="132"/>
      <c r="K280" s="133"/>
    </row>
    <row r="281" customFormat="false" ht="31.15" hidden="false" customHeight="true" outlineLevel="0" collapsed="false">
      <c r="A281" s="0"/>
      <c r="B281" s="134" t="s">
        <v>111</v>
      </c>
      <c r="C281" s="127" t="n">
        <v>132</v>
      </c>
      <c r="D281" s="128" t="s">
        <v>107</v>
      </c>
      <c r="E281" s="135" t="n">
        <v>0</v>
      </c>
      <c r="F281" s="130" t="n">
        <f aca="false">C281*E281</f>
        <v>0</v>
      </c>
      <c r="G281" s="131" t="n">
        <v>0</v>
      </c>
      <c r="H281" s="130" t="n">
        <f aca="false">C281*G281</f>
        <v>0</v>
      </c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</row>
    <row r="282" customFormat="false" ht="31.15" hidden="false" customHeight="true" outlineLevel="0" collapsed="false">
      <c r="A282" s="0"/>
      <c r="B282" s="134" t="s">
        <v>112</v>
      </c>
      <c r="C282" s="127" t="n">
        <v>132</v>
      </c>
      <c r="D282" s="128" t="s">
        <v>107</v>
      </c>
      <c r="E282" s="135" t="n">
        <v>0</v>
      </c>
      <c r="F282" s="130" t="n">
        <f aca="false">C282*E282</f>
        <v>0</v>
      </c>
      <c r="G282" s="131" t="n">
        <v>0</v>
      </c>
      <c r="H282" s="130" t="n">
        <f aca="false">C282*G282</f>
        <v>0</v>
      </c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</row>
    <row r="283" s="125" customFormat="true" ht="31.15" hidden="false" customHeight="true" outlineLevel="0" collapsed="false">
      <c r="B283" s="134" t="s">
        <v>106</v>
      </c>
      <c r="C283" s="127" t="n">
        <v>16</v>
      </c>
      <c r="D283" s="128" t="s">
        <v>107</v>
      </c>
      <c r="E283" s="159" t="n">
        <v>0</v>
      </c>
      <c r="F283" s="154" t="n">
        <f aca="false">C283*E283</f>
        <v>0</v>
      </c>
      <c r="G283" s="139" t="n">
        <v>0</v>
      </c>
      <c r="H283" s="154" t="n">
        <f aca="false">C283*G283</f>
        <v>0</v>
      </c>
      <c r="J283" s="132"/>
      <c r="K283" s="133"/>
    </row>
    <row r="284" s="125" customFormat="true" ht="31.15" hidden="false" customHeight="true" outlineLevel="0" collapsed="false">
      <c r="B284" s="134" t="s">
        <v>148</v>
      </c>
      <c r="C284" s="127" t="n">
        <v>4</v>
      </c>
      <c r="D284" s="128" t="s">
        <v>107</v>
      </c>
      <c r="E284" s="135" t="n">
        <v>0</v>
      </c>
      <c r="F284" s="130" t="n">
        <f aca="false">C284*E284</f>
        <v>0</v>
      </c>
      <c r="G284" s="131" t="n">
        <v>0</v>
      </c>
      <c r="H284" s="130" t="n">
        <f aca="false">C284*G284</f>
        <v>0</v>
      </c>
      <c r="J284" s="132"/>
      <c r="K284" s="133"/>
    </row>
    <row r="285" s="125" customFormat="true" ht="31.15" hidden="false" customHeight="true" outlineLevel="0" collapsed="false">
      <c r="B285" s="134" t="s">
        <v>161</v>
      </c>
      <c r="C285" s="127" t="n">
        <v>28</v>
      </c>
      <c r="D285" s="128" t="s">
        <v>115</v>
      </c>
      <c r="E285" s="135" t="n">
        <v>0</v>
      </c>
      <c r="F285" s="130" t="n">
        <f aca="false">C285*E285</f>
        <v>0</v>
      </c>
      <c r="G285" s="131" t="n">
        <v>0</v>
      </c>
      <c r="H285" s="130" t="n">
        <f aca="false">C285*G285</f>
        <v>0</v>
      </c>
      <c r="J285" s="132"/>
      <c r="K285" s="133"/>
    </row>
    <row r="286" s="125" customFormat="true" ht="39.95" hidden="false" customHeight="true" outlineLevel="0" collapsed="false">
      <c r="B286" s="126" t="s">
        <v>194</v>
      </c>
      <c r="C286" s="127" t="n">
        <v>1</v>
      </c>
      <c r="D286" s="128" t="s">
        <v>101</v>
      </c>
      <c r="E286" s="129" t="n">
        <v>0</v>
      </c>
      <c r="F286" s="130" t="n">
        <f aca="false">C286*E286</f>
        <v>0</v>
      </c>
      <c r="G286" s="131" t="n">
        <v>0</v>
      </c>
      <c r="H286" s="130" t="n">
        <f aca="false">C286*G286</f>
        <v>0</v>
      </c>
      <c r="J286" s="132"/>
      <c r="K286" s="133"/>
    </row>
    <row r="287" customFormat="false" ht="39.95" hidden="false" customHeight="true" outlineLevel="0" collapsed="false">
      <c r="B287" s="152" t="s">
        <v>153</v>
      </c>
      <c r="C287" s="127" t="n">
        <v>1</v>
      </c>
      <c r="D287" s="128" t="s">
        <v>101</v>
      </c>
      <c r="E287" s="129" t="n">
        <v>0</v>
      </c>
      <c r="F287" s="130" t="n">
        <f aca="false">C287*E287</f>
        <v>0</v>
      </c>
      <c r="G287" s="131" t="n">
        <v>0</v>
      </c>
      <c r="H287" s="130" t="n">
        <f aca="false">C287*G287</f>
        <v>0</v>
      </c>
      <c r="J287" s="115"/>
    </row>
    <row r="288" customFormat="false" ht="30.4" hidden="false" customHeight="true" outlineLevel="0" collapsed="false">
      <c r="B288" s="152"/>
      <c r="C288" s="127"/>
      <c r="D288" s="128"/>
      <c r="E288" s="153"/>
      <c r="F288" s="154"/>
      <c r="G288" s="139"/>
      <c r="H288" s="154"/>
      <c r="J288" s="115"/>
    </row>
    <row r="289" s="8" customFormat="true" ht="31.15" hidden="false" customHeight="true" outlineLevel="0" collapsed="false">
      <c r="B289" s="140" t="s">
        <v>117</v>
      </c>
      <c r="C289" s="141"/>
      <c r="D289" s="142"/>
      <c r="E289" s="134"/>
      <c r="F289" s="143" t="n">
        <f aca="false">SUM(F272:F288)</f>
        <v>0</v>
      </c>
      <c r="G289" s="144"/>
      <c r="H289" s="134"/>
      <c r="J289" s="145"/>
    </row>
    <row r="290" s="8" customFormat="true" ht="31.15" hidden="false" customHeight="true" outlineLevel="0" collapsed="false">
      <c r="B290" s="140" t="s">
        <v>118</v>
      </c>
      <c r="C290" s="141"/>
      <c r="D290" s="142"/>
      <c r="E290" s="134"/>
      <c r="F290" s="134"/>
      <c r="G290" s="144"/>
      <c r="H290" s="143" t="n">
        <f aca="false">SUM(H272:H289)</f>
        <v>0</v>
      </c>
      <c r="J290" s="145"/>
    </row>
    <row r="292" customFormat="false" ht="20.25" hidden="false" customHeight="true" outlineLevel="0" collapsed="false">
      <c r="A292" s="52"/>
      <c r="B292" s="107" t="str">
        <f aca="false">Rekapitulace!B32</f>
        <v>11. oprava elektroinstalace m.č. 1.28 chodba</v>
      </c>
      <c r="C292" s="108"/>
      <c r="D292" s="109"/>
      <c r="E292" s="104"/>
      <c r="F292" s="105"/>
      <c r="G292" s="106"/>
      <c r="H292" s="24"/>
    </row>
    <row r="293" customFormat="false" ht="12.75" hidden="false" customHeight="true" outlineLevel="0" collapsed="false">
      <c r="A293" s="52"/>
      <c r="B293" s="107"/>
      <c r="C293" s="108"/>
      <c r="D293" s="109"/>
      <c r="E293" s="104"/>
      <c r="F293" s="105"/>
      <c r="G293" s="106"/>
      <c r="H293" s="24"/>
    </row>
    <row r="294" customFormat="false" ht="12.75" hidden="false" customHeight="true" outlineLevel="0" collapsed="false">
      <c r="B294" s="110" t="s">
        <v>92</v>
      </c>
      <c r="C294" s="111" t="s">
        <v>93</v>
      </c>
      <c r="D294" s="112" t="s">
        <v>94</v>
      </c>
      <c r="E294" s="113" t="s">
        <v>95</v>
      </c>
      <c r="F294" s="114" t="s">
        <v>96</v>
      </c>
      <c r="G294" s="113" t="s">
        <v>97</v>
      </c>
      <c r="H294" s="113" t="s">
        <v>98</v>
      </c>
      <c r="J294" s="115"/>
    </row>
    <row r="295" customFormat="false" ht="12.75" hidden="false" customHeight="true" outlineLevel="0" collapsed="false">
      <c r="B295" s="116"/>
      <c r="C295" s="117"/>
      <c r="D295" s="118"/>
      <c r="E295" s="119" t="s">
        <v>99</v>
      </c>
      <c r="F295" s="119" t="s">
        <v>99</v>
      </c>
      <c r="G295" s="119" t="s">
        <v>99</v>
      </c>
      <c r="H295" s="119" t="s">
        <v>99</v>
      </c>
      <c r="J295" s="115"/>
    </row>
    <row r="296" s="102" customFormat="true" ht="12.75" hidden="false" customHeight="true" outlineLevel="0" collapsed="false">
      <c r="A296" s="83"/>
      <c r="B296" s="120"/>
      <c r="C296" s="121"/>
      <c r="D296" s="122"/>
      <c r="E296" s="123"/>
      <c r="F296" s="124"/>
      <c r="G296" s="123"/>
      <c r="H296" s="124"/>
      <c r="J296" s="103"/>
    </row>
    <row r="297" s="125" customFormat="true" ht="39.95" hidden="false" customHeight="true" outlineLevel="0" collapsed="false">
      <c r="B297" s="126" t="s">
        <v>195</v>
      </c>
      <c r="C297" s="127" t="n">
        <v>10</v>
      </c>
      <c r="D297" s="128" t="s">
        <v>115</v>
      </c>
      <c r="E297" s="129" t="n">
        <v>0</v>
      </c>
      <c r="F297" s="130" t="n">
        <f aca="false">C297*E297</f>
        <v>0</v>
      </c>
      <c r="G297" s="131" t="n">
        <v>0</v>
      </c>
      <c r="H297" s="130" t="n">
        <f aca="false">C297*G297</f>
        <v>0</v>
      </c>
      <c r="J297" s="132"/>
      <c r="K297" s="133"/>
    </row>
    <row r="298" s="125" customFormat="true" ht="31.15" hidden="false" customHeight="true" outlineLevel="0" collapsed="false">
      <c r="B298" s="134" t="s">
        <v>196</v>
      </c>
      <c r="C298" s="127" t="n">
        <v>2</v>
      </c>
      <c r="D298" s="128" t="s">
        <v>107</v>
      </c>
      <c r="E298" s="135" t="n">
        <v>0</v>
      </c>
      <c r="F298" s="130" t="n">
        <f aca="false">C298*E298</f>
        <v>0</v>
      </c>
      <c r="G298" s="131" t="n">
        <v>0</v>
      </c>
      <c r="H298" s="130" t="n">
        <f aca="false">C298*G298</f>
        <v>0</v>
      </c>
      <c r="J298" s="132"/>
      <c r="K298" s="133"/>
    </row>
    <row r="299" s="125" customFormat="true" ht="31.15" hidden="false" customHeight="true" outlineLevel="0" collapsed="false">
      <c r="B299" s="134" t="s">
        <v>166</v>
      </c>
      <c r="C299" s="127" t="n">
        <v>18</v>
      </c>
      <c r="D299" s="128" t="s">
        <v>104</v>
      </c>
      <c r="E299" s="135" t="n">
        <v>0</v>
      </c>
      <c r="F299" s="130" t="n">
        <f aca="false">C299*E299</f>
        <v>0</v>
      </c>
      <c r="G299" s="131" t="n">
        <v>0</v>
      </c>
      <c r="H299" s="130" t="n">
        <f aca="false">C299*G299</f>
        <v>0</v>
      </c>
      <c r="J299" s="132"/>
      <c r="K299" s="133"/>
    </row>
    <row r="300" customFormat="false" ht="31.15" hidden="false" customHeight="true" outlineLevel="0" collapsed="false">
      <c r="A300" s="0"/>
      <c r="B300" s="134" t="s">
        <v>103</v>
      </c>
      <c r="C300" s="127" t="n">
        <v>36</v>
      </c>
      <c r="D300" s="128" t="s">
        <v>104</v>
      </c>
      <c r="E300" s="135" t="n">
        <v>0</v>
      </c>
      <c r="F300" s="130" t="n">
        <f aca="false">C300*E300</f>
        <v>0</v>
      </c>
      <c r="G300" s="131" t="n">
        <v>0</v>
      </c>
      <c r="H300" s="130" t="n">
        <f aca="false">C300*G300</f>
        <v>0</v>
      </c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</row>
    <row r="301" customFormat="false" ht="30.4" hidden="false" customHeight="true" outlineLevel="0" collapsed="false">
      <c r="B301" s="152" t="s">
        <v>167</v>
      </c>
      <c r="C301" s="127" t="n">
        <v>6</v>
      </c>
      <c r="D301" s="128" t="s">
        <v>107</v>
      </c>
      <c r="E301" s="129" t="n">
        <v>0</v>
      </c>
      <c r="F301" s="130" t="n">
        <f aca="false">C301*E301</f>
        <v>0</v>
      </c>
      <c r="G301" s="131" t="n">
        <v>0</v>
      </c>
      <c r="H301" s="130" t="n">
        <f aca="false">C301*G301</f>
        <v>0</v>
      </c>
      <c r="J301" s="115"/>
    </row>
    <row r="302" s="125" customFormat="true" ht="31.15" hidden="false" customHeight="true" outlineLevel="0" collapsed="false">
      <c r="B302" s="134" t="s">
        <v>106</v>
      </c>
      <c r="C302" s="127" t="n">
        <v>16</v>
      </c>
      <c r="D302" s="128" t="s">
        <v>107</v>
      </c>
      <c r="E302" s="159" t="n">
        <v>0</v>
      </c>
      <c r="F302" s="154" t="n">
        <f aca="false">C302*E302</f>
        <v>0</v>
      </c>
      <c r="G302" s="139" t="n">
        <v>0</v>
      </c>
      <c r="H302" s="154" t="n">
        <f aca="false">C302*G302</f>
        <v>0</v>
      </c>
      <c r="J302" s="132"/>
      <c r="K302" s="133"/>
    </row>
    <row r="303" s="125" customFormat="true" ht="39.95" hidden="false" customHeight="true" outlineLevel="0" collapsed="false">
      <c r="B303" s="126" t="s">
        <v>197</v>
      </c>
      <c r="C303" s="127" t="n">
        <v>1</v>
      </c>
      <c r="D303" s="128" t="s">
        <v>101</v>
      </c>
      <c r="E303" s="129" t="n">
        <v>0</v>
      </c>
      <c r="F303" s="130" t="n">
        <f aca="false">C303*E303</f>
        <v>0</v>
      </c>
      <c r="G303" s="131" t="n">
        <v>0</v>
      </c>
      <c r="H303" s="130" t="n">
        <f aca="false">C303*G303</f>
        <v>0</v>
      </c>
      <c r="J303" s="132"/>
      <c r="K303" s="133"/>
    </row>
    <row r="304" customFormat="false" ht="39.95" hidden="false" customHeight="true" outlineLevel="0" collapsed="false">
      <c r="B304" s="152" t="s">
        <v>153</v>
      </c>
      <c r="C304" s="127" t="n">
        <v>1</v>
      </c>
      <c r="D304" s="128" t="s">
        <v>101</v>
      </c>
      <c r="E304" s="129" t="n">
        <v>0</v>
      </c>
      <c r="F304" s="130" t="n">
        <f aca="false">C304*E304</f>
        <v>0</v>
      </c>
      <c r="G304" s="131" t="n">
        <v>0</v>
      </c>
      <c r="H304" s="130" t="n">
        <f aca="false">C304*G304</f>
        <v>0</v>
      </c>
      <c r="J304" s="115"/>
    </row>
    <row r="305" customFormat="false" ht="30.4" hidden="false" customHeight="true" outlineLevel="0" collapsed="false">
      <c r="B305" s="152"/>
      <c r="C305" s="127"/>
      <c r="D305" s="128"/>
      <c r="E305" s="153"/>
      <c r="F305" s="154"/>
      <c r="G305" s="139"/>
      <c r="H305" s="154"/>
      <c r="J305" s="115"/>
    </row>
    <row r="306" s="8" customFormat="true" ht="31.15" hidden="false" customHeight="true" outlineLevel="0" collapsed="false">
      <c r="B306" s="140" t="s">
        <v>117</v>
      </c>
      <c r="C306" s="141"/>
      <c r="D306" s="142"/>
      <c r="E306" s="134"/>
      <c r="F306" s="143" t="n">
        <f aca="false">SUM(F297:F305)</f>
        <v>0</v>
      </c>
      <c r="G306" s="144"/>
      <c r="H306" s="134"/>
      <c r="J306" s="145"/>
    </row>
    <row r="307" s="8" customFormat="true" ht="31.15" hidden="false" customHeight="true" outlineLevel="0" collapsed="false">
      <c r="B307" s="140" t="s">
        <v>118</v>
      </c>
      <c r="C307" s="141"/>
      <c r="D307" s="142"/>
      <c r="E307" s="134"/>
      <c r="F307" s="134"/>
      <c r="G307" s="144"/>
      <c r="H307" s="143" t="n">
        <f aca="false">SUM(H297:H306)</f>
        <v>0</v>
      </c>
      <c r="J307" s="145"/>
    </row>
    <row r="309" customFormat="false" ht="20.25" hidden="false" customHeight="true" outlineLevel="0" collapsed="false">
      <c r="A309" s="52"/>
      <c r="B309" s="107" t="str">
        <f aca="false">Rekapitulace!B34</f>
        <v>12. oprava elektroinstalace strojovna technologie - uzemnění m.č: 1.52,1.54,1.64 - 1NP</v>
      </c>
      <c r="C309" s="108"/>
      <c r="D309" s="109"/>
      <c r="E309" s="104"/>
      <c r="F309" s="105"/>
      <c r="G309" s="106"/>
      <c r="H309" s="24"/>
    </row>
    <row r="310" customFormat="false" ht="12.75" hidden="false" customHeight="true" outlineLevel="0" collapsed="false">
      <c r="A310" s="52"/>
      <c r="B310" s="107"/>
      <c r="C310" s="108"/>
      <c r="D310" s="109"/>
      <c r="E310" s="104"/>
      <c r="F310" s="105"/>
      <c r="G310" s="106"/>
      <c r="H310" s="24"/>
    </row>
    <row r="311" customFormat="false" ht="12.75" hidden="false" customHeight="true" outlineLevel="0" collapsed="false">
      <c r="B311" s="110" t="s">
        <v>92</v>
      </c>
      <c r="C311" s="111" t="s">
        <v>93</v>
      </c>
      <c r="D311" s="112" t="s">
        <v>94</v>
      </c>
      <c r="E311" s="113" t="s">
        <v>95</v>
      </c>
      <c r="F311" s="114" t="s">
        <v>96</v>
      </c>
      <c r="G311" s="113" t="s">
        <v>97</v>
      </c>
      <c r="H311" s="113" t="s">
        <v>98</v>
      </c>
      <c r="J311" s="115"/>
    </row>
    <row r="312" customFormat="false" ht="12.75" hidden="false" customHeight="true" outlineLevel="0" collapsed="false">
      <c r="B312" s="116"/>
      <c r="C312" s="117"/>
      <c r="D312" s="118"/>
      <c r="E312" s="119" t="s">
        <v>99</v>
      </c>
      <c r="F312" s="119" t="s">
        <v>99</v>
      </c>
      <c r="G312" s="119" t="s">
        <v>99</v>
      </c>
      <c r="H312" s="119" t="s">
        <v>99</v>
      </c>
      <c r="J312" s="115"/>
    </row>
    <row r="313" s="102" customFormat="true" ht="12.75" hidden="false" customHeight="true" outlineLevel="0" collapsed="false">
      <c r="A313" s="83"/>
      <c r="B313" s="120"/>
      <c r="C313" s="121"/>
      <c r="D313" s="122"/>
      <c r="E313" s="123"/>
      <c r="F313" s="124"/>
      <c r="G313" s="123"/>
      <c r="H313" s="124"/>
      <c r="J313" s="103"/>
    </row>
    <row r="314" customFormat="false" ht="39.95" hidden="false" customHeight="true" outlineLevel="0" collapsed="false">
      <c r="B314" s="152" t="s">
        <v>198</v>
      </c>
      <c r="C314" s="127" t="n">
        <v>36</v>
      </c>
      <c r="D314" s="128" t="s">
        <v>115</v>
      </c>
      <c r="E314" s="129" t="n">
        <v>0</v>
      </c>
      <c r="F314" s="130" t="n">
        <f aca="false">C314*E314</f>
        <v>0</v>
      </c>
      <c r="G314" s="131" t="n">
        <v>0</v>
      </c>
      <c r="H314" s="130" t="n">
        <f aca="false">C314*G314</f>
        <v>0</v>
      </c>
      <c r="J314" s="115"/>
    </row>
    <row r="315" customFormat="false" ht="39.95" hidden="false" customHeight="true" outlineLevel="0" collapsed="false">
      <c r="B315" s="152" t="s">
        <v>199</v>
      </c>
      <c r="C315" s="127" t="n">
        <v>24</v>
      </c>
      <c r="D315" s="128" t="s">
        <v>115</v>
      </c>
      <c r="E315" s="129" t="n">
        <v>0</v>
      </c>
      <c r="F315" s="130" t="n">
        <f aca="false">C315*E315</f>
        <v>0</v>
      </c>
      <c r="G315" s="131" t="n">
        <v>0</v>
      </c>
      <c r="H315" s="130" t="n">
        <f aca="false">C315*G315</f>
        <v>0</v>
      </c>
      <c r="J315" s="115"/>
    </row>
    <row r="316" s="125" customFormat="true" ht="31.15" hidden="false" customHeight="true" outlineLevel="0" collapsed="false">
      <c r="B316" s="134" t="s">
        <v>200</v>
      </c>
      <c r="C316" s="127" t="n">
        <v>13</v>
      </c>
      <c r="D316" s="128" t="s">
        <v>115</v>
      </c>
      <c r="E316" s="159" t="n">
        <v>0</v>
      </c>
      <c r="F316" s="154" t="n">
        <f aca="false">C316*E316</f>
        <v>0</v>
      </c>
      <c r="G316" s="139" t="n">
        <v>0</v>
      </c>
      <c r="H316" s="154" t="n">
        <f aca="false">C316*G316</f>
        <v>0</v>
      </c>
      <c r="J316" s="132"/>
      <c r="K316" s="133"/>
    </row>
    <row r="317" s="125" customFormat="true" ht="31.15" hidden="false" customHeight="true" outlineLevel="0" collapsed="false">
      <c r="B317" s="134" t="s">
        <v>201</v>
      </c>
      <c r="C317" s="127" t="n">
        <v>86</v>
      </c>
      <c r="D317" s="128" t="s">
        <v>104</v>
      </c>
      <c r="E317" s="153" t="n">
        <v>0</v>
      </c>
      <c r="F317" s="154" t="n">
        <f aca="false">C317*E317</f>
        <v>0</v>
      </c>
      <c r="G317" s="139" t="n">
        <v>0</v>
      </c>
      <c r="H317" s="154" t="n">
        <f aca="false">G317*C317</f>
        <v>0</v>
      </c>
      <c r="J317" s="132"/>
      <c r="K317" s="133"/>
    </row>
    <row r="318" s="125" customFormat="true" ht="31.15" hidden="false" customHeight="true" outlineLevel="0" collapsed="false">
      <c r="B318" s="134" t="s">
        <v>202</v>
      </c>
      <c r="C318" s="127" t="n">
        <v>26</v>
      </c>
      <c r="D318" s="128" t="s">
        <v>107</v>
      </c>
      <c r="E318" s="153" t="n">
        <v>0</v>
      </c>
      <c r="F318" s="154" t="n">
        <f aca="false">C318*E318</f>
        <v>0</v>
      </c>
      <c r="G318" s="139" t="n">
        <v>0</v>
      </c>
      <c r="H318" s="154" t="n">
        <f aca="false">G318*C318</f>
        <v>0</v>
      </c>
      <c r="J318" s="132"/>
      <c r="K318" s="133"/>
    </row>
    <row r="319" s="125" customFormat="true" ht="31.15" hidden="false" customHeight="true" outlineLevel="0" collapsed="false">
      <c r="B319" s="134" t="s">
        <v>203</v>
      </c>
      <c r="C319" s="127" t="n">
        <v>135</v>
      </c>
      <c r="D319" s="128" t="s">
        <v>107</v>
      </c>
      <c r="E319" s="153" t="n">
        <v>0</v>
      </c>
      <c r="F319" s="154" t="n">
        <f aca="false">C319*E319</f>
        <v>0</v>
      </c>
      <c r="G319" s="139" t="n">
        <v>0</v>
      </c>
      <c r="H319" s="154" t="n">
        <f aca="false">G319*C319</f>
        <v>0</v>
      </c>
      <c r="J319" s="132"/>
      <c r="K319" s="133"/>
    </row>
    <row r="320" s="125" customFormat="true" ht="31.15" hidden="false" customHeight="true" outlineLevel="0" collapsed="false">
      <c r="B320" s="134" t="s">
        <v>204</v>
      </c>
      <c r="C320" s="127" t="n">
        <v>124</v>
      </c>
      <c r="D320" s="128" t="s">
        <v>104</v>
      </c>
      <c r="E320" s="153" t="n">
        <v>0</v>
      </c>
      <c r="F320" s="154" t="n">
        <f aca="false">C320*E320</f>
        <v>0</v>
      </c>
      <c r="G320" s="139" t="n">
        <v>0</v>
      </c>
      <c r="H320" s="154" t="n">
        <f aca="false">G320*C320</f>
        <v>0</v>
      </c>
      <c r="J320" s="132"/>
      <c r="K320" s="133"/>
    </row>
    <row r="321" s="125" customFormat="true" ht="31.15" hidden="false" customHeight="true" outlineLevel="0" collapsed="false">
      <c r="B321" s="134" t="s">
        <v>205</v>
      </c>
      <c r="C321" s="127" t="n">
        <v>12</v>
      </c>
      <c r="D321" s="128" t="s">
        <v>107</v>
      </c>
      <c r="E321" s="153" t="n">
        <v>0</v>
      </c>
      <c r="F321" s="154" t="n">
        <f aca="false">C321*E321</f>
        <v>0</v>
      </c>
      <c r="G321" s="139" t="n">
        <v>0</v>
      </c>
      <c r="H321" s="154" t="n">
        <f aca="false">G321*C321</f>
        <v>0</v>
      </c>
      <c r="J321" s="132"/>
      <c r="K321" s="133"/>
    </row>
    <row r="322" s="125" customFormat="true" ht="31.15" hidden="false" customHeight="true" outlineLevel="0" collapsed="false">
      <c r="B322" s="152" t="s">
        <v>206</v>
      </c>
      <c r="C322" s="127" t="n">
        <v>14</v>
      </c>
      <c r="D322" s="128" t="s">
        <v>107</v>
      </c>
      <c r="E322" s="153" t="n">
        <v>0</v>
      </c>
      <c r="F322" s="154" t="n">
        <f aca="false">C322*E322</f>
        <v>0</v>
      </c>
      <c r="G322" s="160" t="n">
        <v>0</v>
      </c>
      <c r="H322" s="154" t="n">
        <f aca="false">C322*G322</f>
        <v>0</v>
      </c>
      <c r="J322" s="132"/>
      <c r="K322" s="133"/>
    </row>
    <row r="323" s="125" customFormat="true" ht="31.15" hidden="false" customHeight="true" outlineLevel="0" collapsed="false">
      <c r="B323" s="152" t="s">
        <v>207</v>
      </c>
      <c r="C323" s="127" t="n">
        <v>38</v>
      </c>
      <c r="D323" s="128" t="s">
        <v>107</v>
      </c>
      <c r="E323" s="153" t="n">
        <v>0</v>
      </c>
      <c r="F323" s="154" t="n">
        <f aca="false">C323*E323</f>
        <v>0</v>
      </c>
      <c r="G323" s="139" t="n">
        <v>0</v>
      </c>
      <c r="H323" s="154" t="n">
        <f aca="false">C323*G323</f>
        <v>0</v>
      </c>
      <c r="J323" s="132"/>
      <c r="K323" s="133"/>
    </row>
    <row r="324" s="125" customFormat="true" ht="31.15" hidden="false" customHeight="true" outlineLevel="0" collapsed="false">
      <c r="B324" s="152" t="s">
        <v>208</v>
      </c>
      <c r="C324" s="127" t="n">
        <v>12</v>
      </c>
      <c r="D324" s="128" t="s">
        <v>104</v>
      </c>
      <c r="E324" s="153" t="n">
        <v>0</v>
      </c>
      <c r="F324" s="154" t="n">
        <f aca="false">C324*E324</f>
        <v>0</v>
      </c>
      <c r="G324" s="139" t="n">
        <v>0</v>
      </c>
      <c r="H324" s="154" t="n">
        <f aca="false">C324*G324</f>
        <v>0</v>
      </c>
      <c r="J324" s="132"/>
      <c r="K324" s="133"/>
    </row>
    <row r="325" customFormat="false" ht="31.15" hidden="false" customHeight="true" outlineLevel="0" collapsed="false">
      <c r="A325" s="0"/>
      <c r="B325" s="134" t="s">
        <v>111</v>
      </c>
      <c r="C325" s="127" t="n">
        <v>135</v>
      </c>
      <c r="D325" s="128" t="s">
        <v>107</v>
      </c>
      <c r="E325" s="135" t="n">
        <v>0</v>
      </c>
      <c r="F325" s="130" t="n">
        <f aca="false">C325*E325</f>
        <v>0</v>
      </c>
      <c r="G325" s="131" t="n">
        <v>0</v>
      </c>
      <c r="H325" s="130" t="n">
        <f aca="false">C325*G325</f>
        <v>0</v>
      </c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</row>
    <row r="326" customFormat="false" ht="31.15" hidden="false" customHeight="true" outlineLevel="0" collapsed="false">
      <c r="A326" s="0"/>
      <c r="B326" s="134" t="s">
        <v>209</v>
      </c>
      <c r="C326" s="127" t="n">
        <v>14</v>
      </c>
      <c r="D326" s="128" t="s">
        <v>107</v>
      </c>
      <c r="E326" s="135" t="n">
        <v>0</v>
      </c>
      <c r="F326" s="130" t="n">
        <f aca="false">C326*E326</f>
        <v>0</v>
      </c>
      <c r="G326" s="131" t="n">
        <v>0</v>
      </c>
      <c r="H326" s="130" t="n">
        <f aca="false">C326*G326</f>
        <v>0</v>
      </c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</row>
    <row r="327" customFormat="false" ht="31.15" hidden="false" customHeight="true" outlineLevel="0" collapsed="false">
      <c r="A327" s="0"/>
      <c r="B327" s="134" t="s">
        <v>210</v>
      </c>
      <c r="C327" s="127" t="n">
        <v>149</v>
      </c>
      <c r="D327" s="128" t="s">
        <v>107</v>
      </c>
      <c r="E327" s="135" t="n">
        <v>0</v>
      </c>
      <c r="F327" s="130" t="n">
        <f aca="false">C327*E327</f>
        <v>0</v>
      </c>
      <c r="G327" s="131" t="n">
        <v>0</v>
      </c>
      <c r="H327" s="130" t="n">
        <f aca="false">C327*G327</f>
        <v>0</v>
      </c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</row>
    <row r="328" s="125" customFormat="true" ht="39.95" hidden="false" customHeight="true" outlineLevel="0" collapsed="false">
      <c r="B328" s="126" t="s">
        <v>211</v>
      </c>
      <c r="C328" s="127" t="n">
        <v>1</v>
      </c>
      <c r="D328" s="128" t="s">
        <v>101</v>
      </c>
      <c r="E328" s="129" t="n">
        <v>0</v>
      </c>
      <c r="F328" s="130" t="n">
        <f aca="false">C328*E328</f>
        <v>0</v>
      </c>
      <c r="G328" s="131" t="n">
        <v>0</v>
      </c>
      <c r="H328" s="130" t="n">
        <f aca="false">C328*G328</f>
        <v>0</v>
      </c>
      <c r="J328" s="132"/>
      <c r="K328" s="133"/>
    </row>
    <row r="329" customFormat="false" ht="39.95" hidden="false" customHeight="true" outlineLevel="0" collapsed="false">
      <c r="B329" s="152" t="s">
        <v>153</v>
      </c>
      <c r="C329" s="127" t="n">
        <v>1</v>
      </c>
      <c r="D329" s="128" t="s">
        <v>101</v>
      </c>
      <c r="E329" s="129" t="n">
        <v>0</v>
      </c>
      <c r="F329" s="130" t="n">
        <f aca="false">C329*E329</f>
        <v>0</v>
      </c>
      <c r="G329" s="131" t="n">
        <v>0</v>
      </c>
      <c r="H329" s="130" t="n">
        <f aca="false">C329*G329</f>
        <v>0</v>
      </c>
      <c r="J329" s="115"/>
    </row>
    <row r="330" s="125" customFormat="true" ht="31.15" hidden="false" customHeight="true" outlineLevel="0" collapsed="false">
      <c r="B330" s="152" t="s">
        <v>212</v>
      </c>
      <c r="C330" s="127" t="n">
        <v>18</v>
      </c>
      <c r="D330" s="128" t="s">
        <v>115</v>
      </c>
      <c r="E330" s="153" t="n">
        <v>0</v>
      </c>
      <c r="F330" s="154" t="n">
        <f aca="false">C330*E330</f>
        <v>0</v>
      </c>
      <c r="G330" s="139" t="n">
        <v>0</v>
      </c>
      <c r="H330" s="154" t="n">
        <f aca="false">G330*C330</f>
        <v>0</v>
      </c>
      <c r="J330" s="132"/>
      <c r="K330" s="133"/>
    </row>
    <row r="331" s="125" customFormat="true" ht="31.15" hidden="false" customHeight="true" outlineLevel="0" collapsed="false">
      <c r="B331" s="134" t="s">
        <v>213</v>
      </c>
      <c r="C331" s="127" t="n">
        <v>1</v>
      </c>
      <c r="D331" s="128" t="s">
        <v>101</v>
      </c>
      <c r="E331" s="153" t="n">
        <v>0</v>
      </c>
      <c r="F331" s="154" t="n">
        <f aca="false">C331*E331</f>
        <v>0</v>
      </c>
      <c r="G331" s="139" t="n">
        <v>0</v>
      </c>
      <c r="H331" s="154" t="n">
        <f aca="false">G331*C331</f>
        <v>0</v>
      </c>
      <c r="J331" s="132"/>
      <c r="K331" s="133"/>
    </row>
    <row r="332" customFormat="false" ht="30.4" hidden="false" customHeight="true" outlineLevel="0" collapsed="false">
      <c r="B332" s="152"/>
      <c r="C332" s="127"/>
      <c r="D332" s="128"/>
      <c r="E332" s="153"/>
      <c r="F332" s="154"/>
      <c r="G332" s="139"/>
      <c r="H332" s="154"/>
      <c r="J332" s="115"/>
    </row>
    <row r="333" s="8" customFormat="true" ht="31.15" hidden="false" customHeight="true" outlineLevel="0" collapsed="false">
      <c r="B333" s="140" t="s">
        <v>117</v>
      </c>
      <c r="C333" s="141"/>
      <c r="D333" s="142"/>
      <c r="E333" s="134"/>
      <c r="F333" s="143" t="n">
        <f aca="false">SUM(F314:F332)</f>
        <v>0</v>
      </c>
      <c r="G333" s="144"/>
      <c r="H333" s="134"/>
      <c r="J333" s="145"/>
    </row>
    <row r="334" s="8" customFormat="true" ht="31.15" hidden="false" customHeight="true" outlineLevel="0" collapsed="false">
      <c r="B334" s="140" t="s">
        <v>118</v>
      </c>
      <c r="C334" s="141"/>
      <c r="D334" s="142"/>
      <c r="E334" s="134"/>
      <c r="F334" s="134"/>
      <c r="G334" s="144"/>
      <c r="H334" s="143" t="n">
        <f aca="false">SUM(H314:H333)</f>
        <v>0</v>
      </c>
      <c r="J334" s="145"/>
    </row>
    <row r="336" customFormat="false" ht="20.25" hidden="false" customHeight="true" outlineLevel="0" collapsed="false">
      <c r="A336" s="52"/>
      <c r="B336" s="107" t="str">
        <f aca="false">Rekapitulace!B36</f>
        <v>13. oprava elektroinstalace - technická chodba</v>
      </c>
      <c r="C336" s="108"/>
      <c r="D336" s="109"/>
      <c r="E336" s="104"/>
      <c r="F336" s="105"/>
      <c r="G336" s="106"/>
      <c r="H336" s="24"/>
    </row>
    <row r="337" customFormat="false" ht="12.75" hidden="false" customHeight="true" outlineLevel="0" collapsed="false">
      <c r="A337" s="52"/>
      <c r="B337" s="107"/>
      <c r="C337" s="108"/>
      <c r="D337" s="109"/>
      <c r="E337" s="104"/>
      <c r="F337" s="105"/>
      <c r="G337" s="106"/>
      <c r="H337" s="24"/>
    </row>
    <row r="338" customFormat="false" ht="12.75" hidden="false" customHeight="true" outlineLevel="0" collapsed="false">
      <c r="B338" s="110" t="s">
        <v>92</v>
      </c>
      <c r="C338" s="111" t="s">
        <v>93</v>
      </c>
      <c r="D338" s="112" t="s">
        <v>94</v>
      </c>
      <c r="E338" s="113" t="s">
        <v>95</v>
      </c>
      <c r="F338" s="114" t="s">
        <v>96</v>
      </c>
      <c r="G338" s="113" t="s">
        <v>97</v>
      </c>
      <c r="H338" s="113" t="s">
        <v>98</v>
      </c>
      <c r="J338" s="115"/>
    </row>
    <row r="339" customFormat="false" ht="12.75" hidden="false" customHeight="true" outlineLevel="0" collapsed="false">
      <c r="B339" s="116"/>
      <c r="C339" s="117"/>
      <c r="D339" s="118"/>
      <c r="E339" s="119" t="s">
        <v>99</v>
      </c>
      <c r="F339" s="119" t="s">
        <v>99</v>
      </c>
      <c r="G339" s="119" t="s">
        <v>99</v>
      </c>
      <c r="H339" s="119" t="s">
        <v>99</v>
      </c>
      <c r="J339" s="115"/>
    </row>
    <row r="340" s="102" customFormat="true" ht="12.75" hidden="false" customHeight="true" outlineLevel="0" collapsed="false">
      <c r="A340" s="83"/>
      <c r="B340" s="120"/>
      <c r="C340" s="121"/>
      <c r="D340" s="122"/>
      <c r="E340" s="123"/>
      <c r="F340" s="124"/>
      <c r="G340" s="123"/>
      <c r="H340" s="124"/>
      <c r="J340" s="103"/>
    </row>
    <row r="341" s="125" customFormat="true" ht="39.95" hidden="false" customHeight="true" outlineLevel="0" collapsed="false">
      <c r="B341" s="126" t="s">
        <v>214</v>
      </c>
      <c r="C341" s="127" t="n">
        <v>13</v>
      </c>
      <c r="D341" s="128" t="s">
        <v>115</v>
      </c>
      <c r="E341" s="129" t="n">
        <v>0</v>
      </c>
      <c r="F341" s="130" t="n">
        <f aca="false">C341*E341</f>
        <v>0</v>
      </c>
      <c r="G341" s="131" t="n">
        <v>0</v>
      </c>
      <c r="H341" s="130" t="n">
        <f aca="false">C341*G341</f>
        <v>0</v>
      </c>
      <c r="J341" s="132"/>
      <c r="K341" s="133"/>
    </row>
    <row r="342" customFormat="false" ht="30.6" hidden="false" customHeight="true" outlineLevel="0" collapsed="false">
      <c r="B342" s="152" t="s">
        <v>215</v>
      </c>
      <c r="C342" s="127" t="n">
        <v>25</v>
      </c>
      <c r="D342" s="128" t="s">
        <v>104</v>
      </c>
      <c r="E342" s="153" t="n">
        <v>0</v>
      </c>
      <c r="F342" s="154" t="n">
        <v>0</v>
      </c>
      <c r="G342" s="139" t="n">
        <v>0</v>
      </c>
      <c r="H342" s="154" t="n">
        <f aca="false">C342*G342</f>
        <v>0</v>
      </c>
      <c r="J342" s="115"/>
    </row>
    <row r="343" customFormat="false" ht="30.6" hidden="false" customHeight="true" outlineLevel="0" collapsed="false">
      <c r="B343" s="152" t="s">
        <v>216</v>
      </c>
      <c r="C343" s="127" t="n">
        <v>8</v>
      </c>
      <c r="D343" s="128" t="s">
        <v>115</v>
      </c>
      <c r="E343" s="153" t="n">
        <v>0</v>
      </c>
      <c r="F343" s="154" t="n">
        <v>0</v>
      </c>
      <c r="G343" s="139" t="n">
        <v>0</v>
      </c>
      <c r="H343" s="154" t="n">
        <f aca="false">C343*G343</f>
        <v>0</v>
      </c>
      <c r="J343" s="115"/>
    </row>
    <row r="344" s="125" customFormat="true" ht="31.15" hidden="false" customHeight="true" outlineLevel="0" collapsed="false">
      <c r="B344" s="134" t="s">
        <v>217</v>
      </c>
      <c r="C344" s="127" t="n">
        <v>25</v>
      </c>
      <c r="D344" s="128" t="s">
        <v>104</v>
      </c>
      <c r="E344" s="153" t="n">
        <v>0</v>
      </c>
      <c r="F344" s="154" t="n">
        <f aca="false">C344*E344</f>
        <v>0</v>
      </c>
      <c r="G344" s="139" t="n">
        <v>0</v>
      </c>
      <c r="H344" s="154" t="n">
        <f aca="false">C344*G344</f>
        <v>0</v>
      </c>
      <c r="J344" s="132"/>
      <c r="K344" s="133"/>
    </row>
    <row r="345" customFormat="false" ht="30.4" hidden="false" customHeight="true" outlineLevel="0" collapsed="false">
      <c r="B345" s="134" t="s">
        <v>181</v>
      </c>
      <c r="C345" s="127" t="n">
        <v>32</v>
      </c>
      <c r="D345" s="128" t="s">
        <v>104</v>
      </c>
      <c r="E345" s="129" t="n">
        <v>0</v>
      </c>
      <c r="F345" s="130" t="n">
        <f aca="false">C345*E345</f>
        <v>0</v>
      </c>
      <c r="G345" s="131" t="n">
        <v>0</v>
      </c>
      <c r="H345" s="130" t="n">
        <f aca="false">C345*G345</f>
        <v>0</v>
      </c>
      <c r="J345" s="115"/>
    </row>
    <row r="346" customFormat="false" ht="30.4" hidden="false" customHeight="true" outlineLevel="0" collapsed="false">
      <c r="B346" s="134" t="s">
        <v>183</v>
      </c>
      <c r="C346" s="127" t="n">
        <v>64</v>
      </c>
      <c r="D346" s="128" t="s">
        <v>107</v>
      </c>
      <c r="E346" s="129" t="n">
        <v>0</v>
      </c>
      <c r="F346" s="130" t="n">
        <f aca="false">C346*E346</f>
        <v>0</v>
      </c>
      <c r="G346" s="131" t="n">
        <v>0</v>
      </c>
      <c r="H346" s="130" t="n">
        <f aca="false">C346*G346</f>
        <v>0</v>
      </c>
      <c r="J346" s="115"/>
    </row>
    <row r="347" s="125" customFormat="true" ht="31.35" hidden="false" customHeight="true" outlineLevel="0" collapsed="false">
      <c r="B347" s="134" t="s">
        <v>182</v>
      </c>
      <c r="C347" s="127" t="n">
        <v>20</v>
      </c>
      <c r="D347" s="128" t="s">
        <v>107</v>
      </c>
      <c r="E347" s="135" t="n">
        <v>0</v>
      </c>
      <c r="F347" s="130" t="n">
        <f aca="false">C347*E347</f>
        <v>0</v>
      </c>
      <c r="G347" s="131" t="n">
        <v>0</v>
      </c>
      <c r="H347" s="130" t="n">
        <f aca="false">C347*G347</f>
        <v>0</v>
      </c>
      <c r="J347" s="132"/>
      <c r="K347" s="133"/>
    </row>
    <row r="348" customFormat="false" ht="31.15" hidden="false" customHeight="true" outlineLevel="0" collapsed="false">
      <c r="A348" s="0"/>
      <c r="B348" s="134" t="s">
        <v>111</v>
      </c>
      <c r="C348" s="127" t="n">
        <v>120</v>
      </c>
      <c r="D348" s="128" t="s">
        <v>107</v>
      </c>
      <c r="E348" s="135" t="n">
        <v>0</v>
      </c>
      <c r="F348" s="130" t="n">
        <f aca="false">C348*E348</f>
        <v>0</v>
      </c>
      <c r="G348" s="131" t="n">
        <v>0</v>
      </c>
      <c r="H348" s="130" t="n">
        <f aca="false">C348*G348</f>
        <v>0</v>
      </c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</row>
    <row r="349" customFormat="false" ht="31.15" hidden="false" customHeight="true" outlineLevel="0" collapsed="false">
      <c r="A349" s="0"/>
      <c r="B349" s="134" t="s">
        <v>112</v>
      </c>
      <c r="C349" s="127" t="n">
        <v>120</v>
      </c>
      <c r="D349" s="128" t="s">
        <v>107</v>
      </c>
      <c r="E349" s="135" t="n">
        <v>0</v>
      </c>
      <c r="F349" s="130" t="n">
        <f aca="false">C349*E349</f>
        <v>0</v>
      </c>
      <c r="G349" s="131" t="n">
        <v>0</v>
      </c>
      <c r="H349" s="130" t="n">
        <f aca="false">C349*G349</f>
        <v>0</v>
      </c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</row>
    <row r="350" customFormat="false" ht="31.15" hidden="false" customHeight="true" outlineLevel="0" collapsed="false">
      <c r="A350" s="0"/>
      <c r="B350" s="134" t="s">
        <v>103</v>
      </c>
      <c r="C350" s="127" t="n">
        <v>116</v>
      </c>
      <c r="D350" s="128" t="s">
        <v>104</v>
      </c>
      <c r="E350" s="135" t="n">
        <v>0</v>
      </c>
      <c r="F350" s="130" t="n">
        <f aca="false">C350*E350</f>
        <v>0</v>
      </c>
      <c r="G350" s="131" t="n">
        <v>0</v>
      </c>
      <c r="H350" s="130" t="n">
        <f aca="false">C350*G350</f>
        <v>0</v>
      </c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</row>
    <row r="351" s="125" customFormat="true" ht="31.15" hidden="false" customHeight="true" outlineLevel="0" collapsed="false">
      <c r="B351" s="134" t="s">
        <v>106</v>
      </c>
      <c r="C351" s="127" t="n">
        <v>16</v>
      </c>
      <c r="D351" s="128" t="s">
        <v>107</v>
      </c>
      <c r="E351" s="159" t="n">
        <v>0</v>
      </c>
      <c r="F351" s="154" t="n">
        <f aca="false">C351*E351</f>
        <v>0</v>
      </c>
      <c r="G351" s="139" t="n">
        <v>0</v>
      </c>
      <c r="H351" s="154" t="n">
        <f aca="false">C351*G351</f>
        <v>0</v>
      </c>
      <c r="J351" s="132"/>
      <c r="K351" s="133"/>
    </row>
    <row r="352" s="125" customFormat="true" ht="31.15" hidden="false" customHeight="true" outlineLevel="0" collapsed="false">
      <c r="B352" s="134" t="s">
        <v>172</v>
      </c>
      <c r="C352" s="127" t="n">
        <v>8</v>
      </c>
      <c r="D352" s="128" t="s">
        <v>107</v>
      </c>
      <c r="E352" s="159" t="n">
        <v>0</v>
      </c>
      <c r="F352" s="154" t="n">
        <f aca="false">C352*E352</f>
        <v>0</v>
      </c>
      <c r="G352" s="139" t="n">
        <v>0</v>
      </c>
      <c r="H352" s="154" t="n">
        <f aca="false">C352*G352</f>
        <v>0</v>
      </c>
      <c r="J352" s="132"/>
      <c r="K352" s="133"/>
    </row>
    <row r="353" s="125" customFormat="true" ht="31.15" hidden="false" customHeight="true" outlineLevel="0" collapsed="false">
      <c r="B353" s="134" t="s">
        <v>196</v>
      </c>
      <c r="C353" s="127" t="n">
        <v>2</v>
      </c>
      <c r="D353" s="128" t="s">
        <v>107</v>
      </c>
      <c r="E353" s="135" t="n">
        <v>0</v>
      </c>
      <c r="F353" s="130" t="n">
        <f aca="false">C353*E353</f>
        <v>0</v>
      </c>
      <c r="G353" s="131" t="n">
        <v>0</v>
      </c>
      <c r="H353" s="130" t="n">
        <f aca="false">C353*G353</f>
        <v>0</v>
      </c>
      <c r="J353" s="132"/>
      <c r="K353" s="133"/>
    </row>
    <row r="354" s="125" customFormat="true" ht="31.15" hidden="false" customHeight="true" outlineLevel="0" collapsed="false">
      <c r="B354" s="134" t="s">
        <v>161</v>
      </c>
      <c r="C354" s="127" t="n">
        <v>18</v>
      </c>
      <c r="D354" s="128" t="s">
        <v>115</v>
      </c>
      <c r="E354" s="135" t="n">
        <v>0</v>
      </c>
      <c r="F354" s="130" t="n">
        <f aca="false">C354*E354</f>
        <v>0</v>
      </c>
      <c r="G354" s="131" t="n">
        <v>0</v>
      </c>
      <c r="H354" s="130" t="n">
        <f aca="false">C354*G354</f>
        <v>0</v>
      </c>
      <c r="J354" s="132"/>
      <c r="K354" s="133"/>
    </row>
    <row r="355" s="125" customFormat="true" ht="39.95" hidden="false" customHeight="true" outlineLevel="0" collapsed="false">
      <c r="B355" s="126" t="s">
        <v>218</v>
      </c>
      <c r="C355" s="127" t="n">
        <v>1</v>
      </c>
      <c r="D355" s="128" t="s">
        <v>101</v>
      </c>
      <c r="E355" s="129" t="n">
        <v>0</v>
      </c>
      <c r="F355" s="130" t="n">
        <f aca="false">C355*E355</f>
        <v>0</v>
      </c>
      <c r="G355" s="131" t="n">
        <v>0</v>
      </c>
      <c r="H355" s="130" t="n">
        <f aca="false">C355*G355</f>
        <v>0</v>
      </c>
      <c r="J355" s="132"/>
      <c r="K355" s="133"/>
    </row>
    <row r="356" customFormat="false" ht="39.95" hidden="false" customHeight="true" outlineLevel="0" collapsed="false">
      <c r="B356" s="152" t="s">
        <v>153</v>
      </c>
      <c r="C356" s="127" t="n">
        <v>1</v>
      </c>
      <c r="D356" s="128" t="s">
        <v>101</v>
      </c>
      <c r="E356" s="129" t="n">
        <v>0</v>
      </c>
      <c r="F356" s="130" t="n">
        <f aca="false">C356*E356</f>
        <v>0</v>
      </c>
      <c r="G356" s="131" t="n">
        <v>0</v>
      </c>
      <c r="H356" s="130" t="n">
        <f aca="false">C356*G356</f>
        <v>0</v>
      </c>
      <c r="J356" s="115"/>
    </row>
    <row r="357" customFormat="false" ht="30.4" hidden="false" customHeight="true" outlineLevel="0" collapsed="false">
      <c r="B357" s="152"/>
      <c r="C357" s="127"/>
      <c r="D357" s="128"/>
      <c r="E357" s="153"/>
      <c r="F357" s="154"/>
      <c r="G357" s="139"/>
      <c r="H357" s="154"/>
      <c r="J357" s="115"/>
    </row>
    <row r="358" s="8" customFormat="true" ht="31.15" hidden="false" customHeight="true" outlineLevel="0" collapsed="false">
      <c r="B358" s="140" t="s">
        <v>117</v>
      </c>
      <c r="C358" s="141"/>
      <c r="D358" s="142"/>
      <c r="E358" s="134"/>
      <c r="F358" s="143" t="n">
        <f aca="false">SUM(F341:F357)</f>
        <v>0</v>
      </c>
      <c r="G358" s="144"/>
      <c r="H358" s="134"/>
      <c r="J358" s="145"/>
    </row>
    <row r="359" s="8" customFormat="true" ht="31.15" hidden="false" customHeight="true" outlineLevel="0" collapsed="false">
      <c r="B359" s="140" t="s">
        <v>118</v>
      </c>
      <c r="C359" s="141"/>
      <c r="D359" s="142"/>
      <c r="E359" s="134"/>
      <c r="F359" s="134"/>
      <c r="G359" s="144"/>
      <c r="H359" s="143" t="n">
        <f aca="false">SUM(H341:H358)</f>
        <v>0</v>
      </c>
      <c r="J359" s="145"/>
    </row>
    <row r="361" customFormat="false" ht="20.25" hidden="false" customHeight="true" outlineLevel="0" collapsed="false">
      <c r="A361" s="52"/>
      <c r="B361" s="107" t="str">
        <f aca="false">Rekapitulace!B38</f>
        <v>14. oprava elektroinstalace vedle rozvodny NN, m.č. 1.43 (vlevo)</v>
      </c>
      <c r="C361" s="108"/>
      <c r="D361" s="109"/>
      <c r="E361" s="104"/>
      <c r="F361" s="105"/>
      <c r="G361" s="106"/>
      <c r="H361" s="24"/>
    </row>
    <row r="362" customFormat="false" ht="12.75" hidden="false" customHeight="true" outlineLevel="0" collapsed="false">
      <c r="A362" s="52"/>
      <c r="B362" s="107"/>
      <c r="C362" s="108"/>
      <c r="D362" s="109"/>
      <c r="E362" s="104"/>
      <c r="F362" s="105"/>
      <c r="G362" s="106"/>
      <c r="H362" s="24"/>
    </row>
    <row r="363" customFormat="false" ht="12.75" hidden="false" customHeight="true" outlineLevel="0" collapsed="false">
      <c r="B363" s="110" t="s">
        <v>92</v>
      </c>
      <c r="C363" s="111" t="s">
        <v>93</v>
      </c>
      <c r="D363" s="112" t="s">
        <v>94</v>
      </c>
      <c r="E363" s="113" t="s">
        <v>95</v>
      </c>
      <c r="F363" s="114" t="s">
        <v>96</v>
      </c>
      <c r="G363" s="113" t="s">
        <v>97</v>
      </c>
      <c r="H363" s="113" t="s">
        <v>98</v>
      </c>
      <c r="J363" s="115"/>
    </row>
    <row r="364" customFormat="false" ht="12.75" hidden="false" customHeight="true" outlineLevel="0" collapsed="false">
      <c r="B364" s="116"/>
      <c r="C364" s="117"/>
      <c r="D364" s="118"/>
      <c r="E364" s="119" t="s">
        <v>99</v>
      </c>
      <c r="F364" s="119" t="s">
        <v>99</v>
      </c>
      <c r="G364" s="119" t="s">
        <v>99</v>
      </c>
      <c r="H364" s="119" t="s">
        <v>99</v>
      </c>
      <c r="J364" s="115"/>
    </row>
    <row r="365" s="102" customFormat="true" ht="12.75" hidden="false" customHeight="true" outlineLevel="0" collapsed="false">
      <c r="A365" s="83"/>
      <c r="B365" s="120"/>
      <c r="C365" s="121"/>
      <c r="D365" s="122"/>
      <c r="E365" s="123"/>
      <c r="F365" s="124"/>
      <c r="G365" s="123"/>
      <c r="H365" s="124"/>
      <c r="J365" s="103"/>
    </row>
    <row r="366" s="125" customFormat="true" ht="39.95" hidden="false" customHeight="true" outlineLevel="0" collapsed="false">
      <c r="B366" s="126" t="s">
        <v>219</v>
      </c>
      <c r="C366" s="127" t="n">
        <v>12</v>
      </c>
      <c r="D366" s="128" t="s">
        <v>115</v>
      </c>
      <c r="E366" s="129" t="n">
        <v>0</v>
      </c>
      <c r="F366" s="130" t="n">
        <f aca="false">C366*E366</f>
        <v>0</v>
      </c>
      <c r="G366" s="131" t="n">
        <v>0</v>
      </c>
      <c r="H366" s="130" t="n">
        <f aca="false">C366*G366</f>
        <v>0</v>
      </c>
      <c r="J366" s="132"/>
      <c r="K366" s="133"/>
    </row>
    <row r="367" s="125" customFormat="true" ht="31.15" hidden="false" customHeight="true" outlineLevel="0" collapsed="false">
      <c r="B367" s="134" t="s">
        <v>168</v>
      </c>
      <c r="C367" s="127" t="n">
        <v>1</v>
      </c>
      <c r="D367" s="128" t="s">
        <v>107</v>
      </c>
      <c r="E367" s="135" t="n">
        <v>0</v>
      </c>
      <c r="F367" s="130" t="n">
        <f aca="false">C367*E367</f>
        <v>0</v>
      </c>
      <c r="G367" s="131" t="n">
        <v>0</v>
      </c>
      <c r="H367" s="130" t="n">
        <f aca="false">C367*G367</f>
        <v>0</v>
      </c>
      <c r="J367" s="132"/>
      <c r="K367" s="133"/>
    </row>
    <row r="368" customFormat="false" ht="30.4" hidden="false" customHeight="true" outlineLevel="0" collapsed="false">
      <c r="B368" s="152" t="s">
        <v>167</v>
      </c>
      <c r="C368" s="127" t="n">
        <v>4</v>
      </c>
      <c r="D368" s="128" t="s">
        <v>107</v>
      </c>
      <c r="E368" s="129" t="n">
        <v>0</v>
      </c>
      <c r="F368" s="130" t="n">
        <f aca="false">C368*E368</f>
        <v>0</v>
      </c>
      <c r="G368" s="131" t="n">
        <v>0</v>
      </c>
      <c r="H368" s="130" t="n">
        <f aca="false">C368*G368</f>
        <v>0</v>
      </c>
      <c r="J368" s="115"/>
    </row>
    <row r="369" customFormat="false" ht="30.4" hidden="false" customHeight="true" outlineLevel="0" collapsed="false">
      <c r="B369" s="134" t="s">
        <v>181</v>
      </c>
      <c r="C369" s="127" t="n">
        <v>18</v>
      </c>
      <c r="D369" s="128" t="s">
        <v>104</v>
      </c>
      <c r="E369" s="129" t="n">
        <v>0</v>
      </c>
      <c r="F369" s="130" t="n">
        <f aca="false">C369*E369</f>
        <v>0</v>
      </c>
      <c r="G369" s="131" t="n">
        <v>0</v>
      </c>
      <c r="H369" s="130" t="n">
        <f aca="false">C369*G369</f>
        <v>0</v>
      </c>
      <c r="J369" s="115"/>
    </row>
    <row r="370" customFormat="false" ht="30.4" hidden="false" customHeight="true" outlineLevel="0" collapsed="false">
      <c r="B370" s="134" t="s">
        <v>183</v>
      </c>
      <c r="C370" s="127" t="n">
        <v>72</v>
      </c>
      <c r="D370" s="128" t="s">
        <v>107</v>
      </c>
      <c r="E370" s="129" t="n">
        <v>0</v>
      </c>
      <c r="F370" s="130" t="n">
        <f aca="false">C370*E370</f>
        <v>0</v>
      </c>
      <c r="G370" s="131" t="n">
        <v>0</v>
      </c>
      <c r="H370" s="130" t="n">
        <f aca="false">C370*G370</f>
        <v>0</v>
      </c>
      <c r="J370" s="115"/>
    </row>
    <row r="371" s="125" customFormat="true" ht="31.35" hidden="false" customHeight="true" outlineLevel="0" collapsed="false">
      <c r="B371" s="134" t="s">
        <v>182</v>
      </c>
      <c r="C371" s="127" t="n">
        <v>10</v>
      </c>
      <c r="D371" s="128" t="s">
        <v>107</v>
      </c>
      <c r="E371" s="135" t="n">
        <v>0</v>
      </c>
      <c r="F371" s="130" t="n">
        <f aca="false">C371*E371</f>
        <v>0</v>
      </c>
      <c r="G371" s="131" t="n">
        <v>0</v>
      </c>
      <c r="H371" s="130" t="n">
        <f aca="false">C371*G371</f>
        <v>0</v>
      </c>
      <c r="J371" s="132"/>
      <c r="K371" s="133"/>
    </row>
    <row r="372" customFormat="false" ht="31.15" hidden="false" customHeight="true" outlineLevel="0" collapsed="false">
      <c r="A372" s="0"/>
      <c r="B372" s="134" t="s">
        <v>111</v>
      </c>
      <c r="C372" s="127" t="n">
        <v>80</v>
      </c>
      <c r="D372" s="128" t="s">
        <v>107</v>
      </c>
      <c r="E372" s="135" t="n">
        <v>0</v>
      </c>
      <c r="F372" s="130" t="n">
        <f aca="false">C372*E372</f>
        <v>0</v>
      </c>
      <c r="G372" s="131" t="n">
        <v>0</v>
      </c>
      <c r="H372" s="130" t="n">
        <f aca="false">C372*G372</f>
        <v>0</v>
      </c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</row>
    <row r="373" customFormat="false" ht="31.15" hidden="false" customHeight="true" outlineLevel="0" collapsed="false">
      <c r="A373" s="0"/>
      <c r="B373" s="134" t="s">
        <v>112</v>
      </c>
      <c r="C373" s="127" t="n">
        <v>80</v>
      </c>
      <c r="D373" s="128" t="s">
        <v>107</v>
      </c>
      <c r="E373" s="135" t="n">
        <v>0</v>
      </c>
      <c r="F373" s="130" t="n">
        <f aca="false">C373*E373</f>
        <v>0</v>
      </c>
      <c r="G373" s="131" t="n">
        <v>0</v>
      </c>
      <c r="H373" s="130" t="n">
        <f aca="false">C373*G373</f>
        <v>0</v>
      </c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</row>
    <row r="374" customFormat="false" ht="31.15" hidden="false" customHeight="true" outlineLevel="0" collapsed="false">
      <c r="A374" s="0"/>
      <c r="B374" s="134" t="s">
        <v>103</v>
      </c>
      <c r="C374" s="127" t="n">
        <v>46</v>
      </c>
      <c r="D374" s="128" t="s">
        <v>104</v>
      </c>
      <c r="E374" s="135" t="n">
        <v>0</v>
      </c>
      <c r="F374" s="130" t="n">
        <f aca="false">C374*E374</f>
        <v>0</v>
      </c>
      <c r="G374" s="131" t="n">
        <v>0</v>
      </c>
      <c r="H374" s="130" t="n">
        <f aca="false">C374*G374</f>
        <v>0</v>
      </c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</row>
    <row r="375" s="125" customFormat="true" ht="31.15" hidden="false" customHeight="true" outlineLevel="0" collapsed="false">
      <c r="B375" s="134" t="s">
        <v>106</v>
      </c>
      <c r="C375" s="127" t="n">
        <v>12</v>
      </c>
      <c r="D375" s="128" t="s">
        <v>107</v>
      </c>
      <c r="E375" s="159" t="n">
        <v>0</v>
      </c>
      <c r="F375" s="154" t="n">
        <f aca="false">C375*E375</f>
        <v>0</v>
      </c>
      <c r="G375" s="139" t="n">
        <v>0</v>
      </c>
      <c r="H375" s="154" t="n">
        <f aca="false">C375*G375</f>
        <v>0</v>
      </c>
      <c r="J375" s="132"/>
      <c r="K375" s="133"/>
    </row>
    <row r="376" s="125" customFormat="true" ht="39.95" hidden="false" customHeight="true" outlineLevel="0" collapsed="false">
      <c r="B376" s="126" t="s">
        <v>220</v>
      </c>
      <c r="C376" s="127" t="n">
        <v>2</v>
      </c>
      <c r="D376" s="128" t="s">
        <v>107</v>
      </c>
      <c r="E376" s="129" t="n">
        <v>0</v>
      </c>
      <c r="F376" s="130" t="n">
        <f aca="false">C376*E376</f>
        <v>0</v>
      </c>
      <c r="G376" s="131" t="n">
        <v>0</v>
      </c>
      <c r="H376" s="130" t="n">
        <f aca="false">C376*G376</f>
        <v>0</v>
      </c>
      <c r="J376" s="132"/>
      <c r="K376" s="133"/>
    </row>
    <row r="377" s="125" customFormat="true" ht="39.95" hidden="false" customHeight="true" outlineLevel="0" collapsed="false">
      <c r="B377" s="126" t="s">
        <v>218</v>
      </c>
      <c r="C377" s="127" t="n">
        <v>1</v>
      </c>
      <c r="D377" s="128" t="s">
        <v>101</v>
      </c>
      <c r="E377" s="129" t="n">
        <v>0</v>
      </c>
      <c r="F377" s="130" t="n">
        <f aca="false">C377*E377</f>
        <v>0</v>
      </c>
      <c r="G377" s="131" t="n">
        <v>0</v>
      </c>
      <c r="H377" s="130" t="n">
        <f aca="false">C377*G377</f>
        <v>0</v>
      </c>
      <c r="J377" s="132"/>
      <c r="K377" s="133"/>
    </row>
    <row r="378" customFormat="false" ht="39.95" hidden="false" customHeight="true" outlineLevel="0" collapsed="false">
      <c r="B378" s="152" t="s">
        <v>153</v>
      </c>
      <c r="C378" s="127" t="n">
        <v>1</v>
      </c>
      <c r="D378" s="128" t="s">
        <v>101</v>
      </c>
      <c r="E378" s="129" t="n">
        <v>0</v>
      </c>
      <c r="F378" s="130" t="n">
        <f aca="false">C378*E378</f>
        <v>0</v>
      </c>
      <c r="G378" s="131" t="n">
        <v>0</v>
      </c>
      <c r="H378" s="130" t="n">
        <f aca="false">C378*G378</f>
        <v>0</v>
      </c>
      <c r="J378" s="115"/>
    </row>
    <row r="379" customFormat="false" ht="30.4" hidden="false" customHeight="true" outlineLevel="0" collapsed="false">
      <c r="B379" s="152"/>
      <c r="C379" s="127"/>
      <c r="D379" s="128"/>
      <c r="E379" s="153"/>
      <c r="F379" s="154"/>
      <c r="G379" s="139"/>
      <c r="H379" s="154"/>
      <c r="J379" s="115"/>
    </row>
    <row r="380" s="8" customFormat="true" ht="31.15" hidden="false" customHeight="true" outlineLevel="0" collapsed="false">
      <c r="B380" s="140" t="s">
        <v>117</v>
      </c>
      <c r="C380" s="141"/>
      <c r="D380" s="142"/>
      <c r="E380" s="134"/>
      <c r="F380" s="143" t="n">
        <f aca="false">SUM(F366:F379)</f>
        <v>0</v>
      </c>
      <c r="G380" s="144"/>
      <c r="H380" s="134"/>
      <c r="J380" s="145"/>
    </row>
    <row r="381" s="8" customFormat="true" ht="31.15" hidden="false" customHeight="true" outlineLevel="0" collapsed="false">
      <c r="B381" s="140" t="s">
        <v>118</v>
      </c>
      <c r="C381" s="141"/>
      <c r="D381" s="142"/>
      <c r="E381" s="134"/>
      <c r="F381" s="134"/>
      <c r="G381" s="144"/>
      <c r="H381" s="143" t="n">
        <f aca="false">SUM(H366:H380)</f>
        <v>0</v>
      </c>
      <c r="J381" s="145"/>
    </row>
    <row r="383" customFormat="false" ht="20.25" hidden="false" customHeight="true" outlineLevel="0" collapsed="false">
      <c r="A383" s="52"/>
      <c r="B383" s="107" t="str">
        <f aca="false">Rekapitulace!B40</f>
        <v>15. oprava elektroinstalace (pod chemií)</v>
      </c>
      <c r="C383" s="108"/>
      <c r="D383" s="109"/>
      <c r="E383" s="104"/>
      <c r="F383" s="105"/>
      <c r="G383" s="106"/>
      <c r="H383" s="24"/>
    </row>
    <row r="384" customFormat="false" ht="12.75" hidden="false" customHeight="true" outlineLevel="0" collapsed="false">
      <c r="A384" s="52"/>
      <c r="B384" s="107"/>
      <c r="C384" s="108"/>
      <c r="D384" s="109"/>
      <c r="E384" s="104"/>
      <c r="F384" s="105"/>
      <c r="G384" s="106"/>
      <c r="H384" s="24"/>
    </row>
    <row r="385" customFormat="false" ht="12.75" hidden="false" customHeight="true" outlineLevel="0" collapsed="false">
      <c r="B385" s="110" t="s">
        <v>92</v>
      </c>
      <c r="C385" s="111" t="s">
        <v>93</v>
      </c>
      <c r="D385" s="112" t="s">
        <v>94</v>
      </c>
      <c r="E385" s="113" t="s">
        <v>95</v>
      </c>
      <c r="F385" s="114" t="s">
        <v>96</v>
      </c>
      <c r="G385" s="113" t="s">
        <v>97</v>
      </c>
      <c r="H385" s="113" t="s">
        <v>98</v>
      </c>
      <c r="J385" s="115"/>
    </row>
    <row r="386" customFormat="false" ht="12.75" hidden="false" customHeight="true" outlineLevel="0" collapsed="false">
      <c r="B386" s="116"/>
      <c r="C386" s="117"/>
      <c r="D386" s="118"/>
      <c r="E386" s="119" t="s">
        <v>99</v>
      </c>
      <c r="F386" s="119" t="s">
        <v>99</v>
      </c>
      <c r="G386" s="119" t="s">
        <v>99</v>
      </c>
      <c r="H386" s="119" t="s">
        <v>99</v>
      </c>
      <c r="J386" s="115"/>
    </row>
    <row r="387" s="102" customFormat="true" ht="12.75" hidden="false" customHeight="true" outlineLevel="0" collapsed="false">
      <c r="A387" s="83"/>
      <c r="B387" s="120"/>
      <c r="C387" s="121"/>
      <c r="D387" s="122"/>
      <c r="E387" s="123"/>
      <c r="F387" s="124"/>
      <c r="G387" s="123"/>
      <c r="H387" s="124"/>
      <c r="J387" s="103"/>
    </row>
    <row r="388" s="125" customFormat="true" ht="39.95" hidden="false" customHeight="true" outlineLevel="0" collapsed="false">
      <c r="B388" s="126" t="s">
        <v>221</v>
      </c>
      <c r="C388" s="127" t="n">
        <v>14</v>
      </c>
      <c r="D388" s="128" t="s">
        <v>115</v>
      </c>
      <c r="E388" s="129" t="n">
        <v>0</v>
      </c>
      <c r="F388" s="130" t="n">
        <f aca="false">C388*E388</f>
        <v>0</v>
      </c>
      <c r="G388" s="131" t="n">
        <v>0</v>
      </c>
      <c r="H388" s="130" t="n">
        <f aca="false">C388*G388</f>
        <v>0</v>
      </c>
      <c r="J388" s="132"/>
      <c r="K388" s="133"/>
    </row>
    <row r="389" s="125" customFormat="true" ht="39.95" hidden="false" customHeight="true" outlineLevel="0" collapsed="false">
      <c r="B389" s="126" t="s">
        <v>186</v>
      </c>
      <c r="C389" s="127" t="n">
        <v>2</v>
      </c>
      <c r="D389" s="128" t="s">
        <v>107</v>
      </c>
      <c r="E389" s="129" t="n">
        <v>0</v>
      </c>
      <c r="F389" s="130" t="n">
        <f aca="false">C389*E389</f>
        <v>0</v>
      </c>
      <c r="G389" s="131" t="n">
        <v>0</v>
      </c>
      <c r="H389" s="130" t="n">
        <f aca="false">C389*G389</f>
        <v>0</v>
      </c>
      <c r="J389" s="132"/>
      <c r="K389" s="133"/>
    </row>
    <row r="390" s="125" customFormat="true" ht="31.15" hidden="false" customHeight="true" outlineLevel="0" collapsed="false">
      <c r="B390" s="134" t="s">
        <v>168</v>
      </c>
      <c r="C390" s="127" t="n">
        <v>2</v>
      </c>
      <c r="D390" s="128" t="s">
        <v>107</v>
      </c>
      <c r="E390" s="135" t="n">
        <v>0</v>
      </c>
      <c r="F390" s="130" t="n">
        <f aca="false">C390*E390</f>
        <v>0</v>
      </c>
      <c r="G390" s="131" t="n">
        <v>0</v>
      </c>
      <c r="H390" s="130" t="n">
        <f aca="false">C390*G390</f>
        <v>0</v>
      </c>
      <c r="J390" s="132"/>
      <c r="K390" s="133"/>
    </row>
    <row r="391" customFormat="false" ht="30.4" hidden="false" customHeight="true" outlineLevel="0" collapsed="false">
      <c r="B391" s="152" t="s">
        <v>167</v>
      </c>
      <c r="C391" s="127" t="n">
        <v>8</v>
      </c>
      <c r="D391" s="128" t="s">
        <v>107</v>
      </c>
      <c r="E391" s="129" t="n">
        <v>0</v>
      </c>
      <c r="F391" s="130" t="n">
        <f aca="false">C391*E391</f>
        <v>0</v>
      </c>
      <c r="G391" s="131" t="n">
        <v>0</v>
      </c>
      <c r="H391" s="130" t="n">
        <f aca="false">C391*G391</f>
        <v>0</v>
      </c>
      <c r="J391" s="115"/>
    </row>
    <row r="392" customFormat="false" ht="30.4" hidden="false" customHeight="true" outlineLevel="0" collapsed="false">
      <c r="B392" s="134" t="s">
        <v>181</v>
      </c>
      <c r="C392" s="127" t="n">
        <v>24</v>
      </c>
      <c r="D392" s="128" t="s">
        <v>104</v>
      </c>
      <c r="E392" s="129" t="n">
        <v>0</v>
      </c>
      <c r="F392" s="130" t="n">
        <f aca="false">C392*E392</f>
        <v>0</v>
      </c>
      <c r="G392" s="131" t="n">
        <v>0</v>
      </c>
      <c r="H392" s="130" t="n">
        <f aca="false">C392*G392</f>
        <v>0</v>
      </c>
      <c r="J392" s="115"/>
    </row>
    <row r="393" customFormat="false" ht="30.4" hidden="false" customHeight="true" outlineLevel="0" collapsed="false">
      <c r="B393" s="134" t="s">
        <v>183</v>
      </c>
      <c r="C393" s="127" t="n">
        <v>86</v>
      </c>
      <c r="D393" s="128" t="s">
        <v>107</v>
      </c>
      <c r="E393" s="129" t="n">
        <v>0</v>
      </c>
      <c r="F393" s="130" t="n">
        <f aca="false">C393*E393</f>
        <v>0</v>
      </c>
      <c r="G393" s="131" t="n">
        <v>0</v>
      </c>
      <c r="H393" s="130" t="n">
        <f aca="false">C393*G393</f>
        <v>0</v>
      </c>
      <c r="J393" s="115"/>
    </row>
    <row r="394" s="125" customFormat="true" ht="31.35" hidden="false" customHeight="true" outlineLevel="0" collapsed="false">
      <c r="B394" s="134" t="s">
        <v>182</v>
      </c>
      <c r="C394" s="127" t="n">
        <v>32</v>
      </c>
      <c r="D394" s="128" t="s">
        <v>107</v>
      </c>
      <c r="E394" s="135" t="n">
        <v>0</v>
      </c>
      <c r="F394" s="130" t="n">
        <f aca="false">C394*E394</f>
        <v>0</v>
      </c>
      <c r="G394" s="131" t="n">
        <v>0</v>
      </c>
      <c r="H394" s="130" t="n">
        <f aca="false">C394*G394</f>
        <v>0</v>
      </c>
      <c r="J394" s="132"/>
      <c r="K394" s="133"/>
    </row>
    <row r="395" customFormat="false" ht="31.15" hidden="false" customHeight="true" outlineLevel="0" collapsed="false">
      <c r="A395" s="0"/>
      <c r="B395" s="134" t="s">
        <v>111</v>
      </c>
      <c r="C395" s="127" t="n">
        <v>86</v>
      </c>
      <c r="D395" s="128" t="s">
        <v>107</v>
      </c>
      <c r="E395" s="135" t="n">
        <v>0</v>
      </c>
      <c r="F395" s="130" t="n">
        <f aca="false">C395*E395</f>
        <v>0</v>
      </c>
      <c r="G395" s="131" t="n">
        <v>0</v>
      </c>
      <c r="H395" s="130" t="n">
        <f aca="false">C395*G395</f>
        <v>0</v>
      </c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</row>
    <row r="396" customFormat="false" ht="31.15" hidden="false" customHeight="true" outlineLevel="0" collapsed="false">
      <c r="A396" s="0"/>
      <c r="B396" s="134" t="s">
        <v>112</v>
      </c>
      <c r="C396" s="127" t="n">
        <v>86</v>
      </c>
      <c r="D396" s="128" t="s">
        <v>107</v>
      </c>
      <c r="E396" s="135" t="n">
        <v>0</v>
      </c>
      <c r="F396" s="130" t="n">
        <f aca="false">C396*E396</f>
        <v>0</v>
      </c>
      <c r="G396" s="131" t="n">
        <v>0</v>
      </c>
      <c r="H396" s="130" t="n">
        <f aca="false">C396*G396</f>
        <v>0</v>
      </c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</row>
    <row r="397" customFormat="false" ht="31.15" hidden="false" customHeight="true" outlineLevel="0" collapsed="false">
      <c r="A397" s="0"/>
      <c r="B397" s="134" t="s">
        <v>103</v>
      </c>
      <c r="C397" s="127" t="n">
        <v>124</v>
      </c>
      <c r="D397" s="128" t="s">
        <v>104</v>
      </c>
      <c r="E397" s="135" t="n">
        <v>0</v>
      </c>
      <c r="F397" s="130" t="n">
        <f aca="false">C397*E397</f>
        <v>0</v>
      </c>
      <c r="G397" s="131" t="n">
        <v>0</v>
      </c>
      <c r="H397" s="130" t="n">
        <f aca="false">C397*G397</f>
        <v>0</v>
      </c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</row>
    <row r="398" s="125" customFormat="true" ht="31.15" hidden="false" customHeight="true" outlineLevel="0" collapsed="false">
      <c r="B398" s="134" t="s">
        <v>106</v>
      </c>
      <c r="C398" s="127" t="n">
        <v>14</v>
      </c>
      <c r="D398" s="128" t="s">
        <v>107</v>
      </c>
      <c r="E398" s="159" t="n">
        <v>0</v>
      </c>
      <c r="F398" s="154" t="n">
        <f aca="false">C398*E398</f>
        <v>0</v>
      </c>
      <c r="G398" s="139" t="n">
        <v>0</v>
      </c>
      <c r="H398" s="154" t="n">
        <f aca="false">C398*G398</f>
        <v>0</v>
      </c>
      <c r="J398" s="132"/>
      <c r="K398" s="133"/>
    </row>
    <row r="399" s="125" customFormat="true" ht="39.95" hidden="false" customHeight="true" outlineLevel="0" collapsed="false">
      <c r="B399" s="126" t="s">
        <v>222</v>
      </c>
      <c r="C399" s="127" t="n">
        <v>1</v>
      </c>
      <c r="D399" s="128" t="s">
        <v>101</v>
      </c>
      <c r="E399" s="129" t="n">
        <v>0</v>
      </c>
      <c r="F399" s="130" t="n">
        <f aca="false">C399*E399</f>
        <v>0</v>
      </c>
      <c r="G399" s="131" t="n">
        <v>0</v>
      </c>
      <c r="H399" s="130" t="n">
        <f aca="false">C399*G399</f>
        <v>0</v>
      </c>
      <c r="J399" s="132"/>
      <c r="K399" s="133"/>
    </row>
    <row r="400" customFormat="false" ht="39.95" hidden="false" customHeight="true" outlineLevel="0" collapsed="false">
      <c r="B400" s="152" t="s">
        <v>153</v>
      </c>
      <c r="C400" s="127" t="n">
        <v>1</v>
      </c>
      <c r="D400" s="128" t="s">
        <v>101</v>
      </c>
      <c r="E400" s="129" t="n">
        <v>0</v>
      </c>
      <c r="F400" s="130" t="n">
        <f aca="false">C400*E400</f>
        <v>0</v>
      </c>
      <c r="G400" s="131" t="n">
        <v>0</v>
      </c>
      <c r="H400" s="130" t="n">
        <f aca="false">C400*G400</f>
        <v>0</v>
      </c>
      <c r="J400" s="115"/>
    </row>
    <row r="401" s="161" customFormat="true" ht="30.4" hidden="false" customHeight="true" outlineLevel="0" collapsed="false">
      <c r="A401" s="96"/>
      <c r="B401" s="152"/>
      <c r="C401" s="127"/>
      <c r="D401" s="128"/>
      <c r="E401" s="153"/>
      <c r="F401" s="154"/>
      <c r="G401" s="139"/>
      <c r="H401" s="154"/>
      <c r="I401" s="96"/>
      <c r="J401" s="96"/>
      <c r="K401" s="96"/>
      <c r="L401" s="96"/>
      <c r="M401" s="96"/>
      <c r="N401" s="96"/>
      <c r="O401" s="96"/>
      <c r="P401" s="96"/>
      <c r="Q401" s="96"/>
      <c r="R401" s="96"/>
      <c r="S401" s="96"/>
      <c r="T401" s="96"/>
      <c r="U401" s="96"/>
      <c r="V401" s="96"/>
      <c r="W401" s="96"/>
      <c r="X401" s="96"/>
      <c r="Y401" s="96"/>
      <c r="Z401" s="96"/>
      <c r="AA401" s="96"/>
      <c r="AB401" s="96"/>
      <c r="AC401" s="96"/>
      <c r="AD401" s="96"/>
      <c r="AE401" s="96"/>
      <c r="AF401" s="96"/>
      <c r="AG401" s="96"/>
      <c r="AH401" s="96"/>
      <c r="AI401" s="96"/>
      <c r="AJ401" s="96"/>
      <c r="AK401" s="96"/>
      <c r="AL401" s="96"/>
      <c r="AM401" s="96"/>
      <c r="AN401" s="96"/>
      <c r="AO401" s="96"/>
      <c r="AP401" s="96"/>
      <c r="AQ401" s="96"/>
      <c r="AR401" s="96"/>
      <c r="AS401" s="96"/>
      <c r="AT401" s="96"/>
      <c r="AU401" s="96"/>
      <c r="AV401" s="96"/>
      <c r="AW401" s="96"/>
      <c r="AX401" s="96"/>
      <c r="AY401" s="96"/>
      <c r="AZ401" s="96"/>
      <c r="BA401" s="96"/>
      <c r="BB401" s="96"/>
      <c r="BC401" s="96"/>
      <c r="BD401" s="96"/>
      <c r="BE401" s="96"/>
      <c r="BF401" s="96"/>
      <c r="BG401" s="96"/>
      <c r="BH401" s="96"/>
      <c r="BI401" s="96"/>
      <c r="BJ401" s="96"/>
      <c r="BK401" s="96"/>
      <c r="BL401" s="96"/>
      <c r="BM401" s="96"/>
      <c r="BN401" s="96"/>
      <c r="BO401" s="96"/>
      <c r="BP401" s="96"/>
      <c r="BQ401" s="96"/>
      <c r="BR401" s="96"/>
      <c r="BS401" s="96"/>
      <c r="BT401" s="96"/>
      <c r="BU401" s="96"/>
      <c r="BV401" s="96"/>
      <c r="BW401" s="96"/>
      <c r="BX401" s="96"/>
      <c r="BY401" s="96"/>
      <c r="BZ401" s="96"/>
      <c r="CA401" s="96"/>
      <c r="CB401" s="96"/>
      <c r="CC401" s="96"/>
      <c r="CD401" s="96"/>
      <c r="CE401" s="96"/>
      <c r="CF401" s="96"/>
      <c r="CG401" s="96"/>
      <c r="CH401" s="96"/>
      <c r="CI401" s="96"/>
      <c r="CJ401" s="96"/>
      <c r="CK401" s="96"/>
      <c r="CL401" s="96"/>
      <c r="CM401" s="96"/>
      <c r="CN401" s="96"/>
      <c r="CO401" s="96"/>
      <c r="CP401" s="96"/>
      <c r="CQ401" s="96"/>
      <c r="CR401" s="96"/>
      <c r="CS401" s="96"/>
      <c r="CT401" s="96"/>
      <c r="CU401" s="96"/>
      <c r="CV401" s="96"/>
      <c r="CW401" s="96"/>
      <c r="CX401" s="96"/>
      <c r="CY401" s="96"/>
      <c r="CZ401" s="96"/>
      <c r="DA401" s="96"/>
      <c r="DB401" s="96"/>
      <c r="DC401" s="96"/>
      <c r="DD401" s="96"/>
      <c r="DE401" s="96"/>
      <c r="DF401" s="96"/>
      <c r="DG401" s="96"/>
      <c r="DH401" s="96"/>
      <c r="DI401" s="96"/>
      <c r="DJ401" s="96"/>
      <c r="DK401" s="96"/>
      <c r="DL401" s="96"/>
      <c r="DM401" s="96"/>
      <c r="DN401" s="96"/>
      <c r="DO401" s="96"/>
      <c r="DP401" s="96"/>
      <c r="DQ401" s="96"/>
      <c r="DR401" s="96"/>
      <c r="DS401" s="96"/>
      <c r="DT401" s="96"/>
      <c r="DU401" s="96"/>
      <c r="DV401" s="96"/>
      <c r="DW401" s="96"/>
      <c r="DX401" s="96"/>
      <c r="DY401" s="96"/>
      <c r="DZ401" s="96"/>
      <c r="EA401" s="96"/>
      <c r="EB401" s="96"/>
      <c r="EC401" s="96"/>
      <c r="ED401" s="96"/>
      <c r="EE401" s="96"/>
      <c r="EF401" s="96"/>
      <c r="EG401" s="96"/>
      <c r="EH401" s="96"/>
      <c r="EI401" s="96"/>
      <c r="EJ401" s="96"/>
      <c r="EK401" s="96"/>
      <c r="EL401" s="96"/>
      <c r="EM401" s="96"/>
      <c r="EN401" s="96"/>
      <c r="EO401" s="96"/>
      <c r="EP401" s="96"/>
      <c r="EQ401" s="96"/>
      <c r="ER401" s="96"/>
      <c r="ES401" s="96"/>
      <c r="ET401" s="96"/>
      <c r="EU401" s="96"/>
      <c r="EV401" s="96"/>
      <c r="EW401" s="96"/>
      <c r="EX401" s="96"/>
      <c r="EY401" s="96"/>
      <c r="EZ401" s="96"/>
      <c r="FA401" s="96"/>
      <c r="FB401" s="96"/>
      <c r="FC401" s="96"/>
      <c r="FD401" s="96"/>
      <c r="FE401" s="96"/>
      <c r="FF401" s="96"/>
      <c r="FG401" s="96"/>
      <c r="FH401" s="96"/>
      <c r="FI401" s="96"/>
      <c r="FJ401" s="96"/>
      <c r="FK401" s="96"/>
      <c r="FL401" s="96"/>
      <c r="FM401" s="96"/>
      <c r="FN401" s="96"/>
      <c r="FO401" s="96"/>
      <c r="FP401" s="96"/>
      <c r="FQ401" s="96"/>
      <c r="FR401" s="96"/>
      <c r="FS401" s="96"/>
      <c r="FT401" s="96"/>
      <c r="FU401" s="96"/>
      <c r="FV401" s="96"/>
      <c r="FW401" s="96"/>
      <c r="FX401" s="96"/>
      <c r="FY401" s="96"/>
      <c r="FZ401" s="96"/>
      <c r="GA401" s="96"/>
      <c r="GB401" s="96"/>
      <c r="GC401" s="96"/>
      <c r="GD401" s="96"/>
      <c r="GE401" s="96"/>
      <c r="GF401" s="96"/>
      <c r="GG401" s="96"/>
      <c r="GH401" s="96"/>
      <c r="GI401" s="96"/>
      <c r="GJ401" s="96"/>
      <c r="GK401" s="96"/>
      <c r="GL401" s="96"/>
      <c r="GM401" s="96"/>
      <c r="GN401" s="96"/>
      <c r="GO401" s="96"/>
      <c r="GP401" s="96"/>
      <c r="GQ401" s="96"/>
      <c r="GR401" s="96"/>
      <c r="GS401" s="96"/>
      <c r="GT401" s="96"/>
      <c r="GU401" s="96"/>
      <c r="GV401" s="96"/>
      <c r="GW401" s="96"/>
      <c r="GX401" s="96"/>
      <c r="GY401" s="96"/>
      <c r="GZ401" s="96"/>
      <c r="HA401" s="96"/>
      <c r="HB401" s="96"/>
      <c r="HC401" s="96"/>
      <c r="HD401" s="96"/>
      <c r="HE401" s="96"/>
      <c r="HF401" s="96"/>
      <c r="HG401" s="96"/>
      <c r="HH401" s="96"/>
      <c r="HI401" s="96"/>
      <c r="HJ401" s="96"/>
      <c r="HK401" s="96"/>
      <c r="HL401" s="96"/>
      <c r="HM401" s="96"/>
      <c r="HN401" s="96"/>
      <c r="HO401" s="96"/>
      <c r="HP401" s="96"/>
      <c r="HQ401" s="96"/>
      <c r="HR401" s="96"/>
      <c r="HS401" s="96"/>
      <c r="HT401" s="96"/>
      <c r="HU401" s="96"/>
      <c r="HV401" s="96"/>
      <c r="HW401" s="96"/>
      <c r="HX401" s="96"/>
      <c r="HY401" s="96"/>
      <c r="HZ401" s="96"/>
      <c r="IA401" s="96"/>
      <c r="IB401" s="96"/>
      <c r="IC401" s="96"/>
      <c r="ID401" s="96"/>
      <c r="IE401" s="96"/>
      <c r="IF401" s="96"/>
      <c r="IG401" s="96"/>
      <c r="IH401" s="96"/>
      <c r="II401" s="96"/>
      <c r="IJ401" s="96"/>
      <c r="IK401" s="96"/>
      <c r="IL401" s="96"/>
      <c r="IM401" s="96"/>
      <c r="IN401" s="96"/>
      <c r="IO401" s="96"/>
      <c r="IP401" s="96"/>
      <c r="IQ401" s="96"/>
    </row>
    <row r="402" s="8" customFormat="true" ht="31.15" hidden="false" customHeight="true" outlineLevel="0" collapsed="false">
      <c r="B402" s="140" t="s">
        <v>117</v>
      </c>
      <c r="C402" s="141"/>
      <c r="D402" s="142"/>
      <c r="E402" s="134"/>
      <c r="F402" s="143" t="n">
        <f aca="false">SUM(F388:F401)</f>
        <v>0</v>
      </c>
      <c r="G402" s="144"/>
      <c r="H402" s="134"/>
      <c r="J402" s="145"/>
    </row>
    <row r="403" s="8" customFormat="true" ht="31.15" hidden="false" customHeight="true" outlineLevel="0" collapsed="false">
      <c r="B403" s="140" t="s">
        <v>118</v>
      </c>
      <c r="C403" s="141"/>
      <c r="D403" s="142"/>
      <c r="E403" s="134"/>
      <c r="F403" s="134"/>
      <c r="G403" s="144"/>
      <c r="H403" s="143" t="n">
        <f aca="false">SUM(H388:H402)</f>
        <v>0</v>
      </c>
      <c r="J403" s="145"/>
    </row>
    <row r="405" customFormat="false" ht="20.25" hidden="false" customHeight="true" outlineLevel="0" collapsed="false">
      <c r="A405" s="52"/>
      <c r="B405" s="107" t="str">
        <f aca="false">Rekapitulace!B42</f>
        <v>16. oprava elektroinstalace - sklad u dílny pod schody z RM3</v>
      </c>
      <c r="C405" s="108"/>
      <c r="D405" s="109"/>
      <c r="E405" s="104"/>
      <c r="F405" s="105"/>
      <c r="G405" s="106"/>
      <c r="H405" s="24"/>
    </row>
    <row r="406" customFormat="false" ht="12.75" hidden="false" customHeight="true" outlineLevel="0" collapsed="false">
      <c r="A406" s="52"/>
      <c r="B406" s="107"/>
      <c r="C406" s="108"/>
      <c r="D406" s="109"/>
      <c r="E406" s="104"/>
      <c r="F406" s="105"/>
      <c r="G406" s="106"/>
      <c r="H406" s="24"/>
    </row>
    <row r="407" customFormat="false" ht="12.75" hidden="false" customHeight="true" outlineLevel="0" collapsed="false">
      <c r="B407" s="110" t="s">
        <v>92</v>
      </c>
      <c r="C407" s="111" t="s">
        <v>93</v>
      </c>
      <c r="D407" s="112" t="s">
        <v>94</v>
      </c>
      <c r="E407" s="113" t="s">
        <v>95</v>
      </c>
      <c r="F407" s="114" t="s">
        <v>96</v>
      </c>
      <c r="G407" s="113" t="s">
        <v>97</v>
      </c>
      <c r="H407" s="113" t="s">
        <v>98</v>
      </c>
      <c r="J407" s="115"/>
    </row>
    <row r="408" customFormat="false" ht="12.75" hidden="false" customHeight="true" outlineLevel="0" collapsed="false">
      <c r="B408" s="116"/>
      <c r="C408" s="117"/>
      <c r="D408" s="118"/>
      <c r="E408" s="119" t="s">
        <v>99</v>
      </c>
      <c r="F408" s="119" t="s">
        <v>99</v>
      </c>
      <c r="G408" s="119" t="s">
        <v>99</v>
      </c>
      <c r="H408" s="119" t="s">
        <v>99</v>
      </c>
      <c r="J408" s="115"/>
    </row>
    <row r="409" s="102" customFormat="true" ht="12.75" hidden="false" customHeight="true" outlineLevel="0" collapsed="false">
      <c r="A409" s="83"/>
      <c r="B409" s="120"/>
      <c r="C409" s="121"/>
      <c r="D409" s="122"/>
      <c r="E409" s="123"/>
      <c r="F409" s="124"/>
      <c r="G409" s="123"/>
      <c r="H409" s="124"/>
      <c r="J409" s="103"/>
    </row>
    <row r="410" s="125" customFormat="true" ht="60" hidden="false" customHeight="true" outlineLevel="0" collapsed="false">
      <c r="B410" s="126" t="s">
        <v>223</v>
      </c>
      <c r="C410" s="127" t="n">
        <v>2</v>
      </c>
      <c r="D410" s="128" t="s">
        <v>107</v>
      </c>
      <c r="E410" s="129" t="n">
        <v>0</v>
      </c>
      <c r="F410" s="130" t="n">
        <f aca="false">C410*E410</f>
        <v>0</v>
      </c>
      <c r="G410" s="131" t="n">
        <v>0</v>
      </c>
      <c r="H410" s="130" t="n">
        <f aca="false">C410*G410</f>
        <v>0</v>
      </c>
      <c r="J410" s="132"/>
      <c r="K410" s="133"/>
    </row>
    <row r="411" s="125" customFormat="true" ht="31.15" hidden="false" customHeight="true" outlineLevel="0" collapsed="false">
      <c r="B411" s="134" t="s">
        <v>224</v>
      </c>
      <c r="C411" s="127" t="n">
        <v>24</v>
      </c>
      <c r="D411" s="128" t="s">
        <v>104</v>
      </c>
      <c r="E411" s="153" t="n">
        <v>0</v>
      </c>
      <c r="F411" s="154" t="n">
        <f aca="false">C411*E411</f>
        <v>0</v>
      </c>
      <c r="G411" s="139" t="n">
        <v>0</v>
      </c>
      <c r="H411" s="154" t="n">
        <f aca="false">G411*C411</f>
        <v>0</v>
      </c>
      <c r="J411" s="132"/>
      <c r="K411" s="133"/>
    </row>
    <row r="412" s="125" customFormat="true" ht="31.15" hidden="false" customHeight="true" outlineLevel="0" collapsed="false">
      <c r="B412" s="134" t="s">
        <v>225</v>
      </c>
      <c r="C412" s="127" t="n">
        <v>96</v>
      </c>
      <c r="D412" s="128" t="s">
        <v>107</v>
      </c>
      <c r="E412" s="153" t="n">
        <v>0</v>
      </c>
      <c r="F412" s="154" t="n">
        <f aca="false">C412*E412</f>
        <v>0</v>
      </c>
      <c r="G412" s="139" t="n">
        <v>0</v>
      </c>
      <c r="H412" s="154" t="n">
        <f aca="false">G412*C412</f>
        <v>0</v>
      </c>
      <c r="J412" s="132"/>
      <c r="K412" s="133"/>
    </row>
    <row r="413" s="125" customFormat="true" ht="31.35" hidden="false" customHeight="true" outlineLevel="0" collapsed="false">
      <c r="B413" s="134" t="s">
        <v>226</v>
      </c>
      <c r="C413" s="127" t="n">
        <v>32</v>
      </c>
      <c r="D413" s="128" t="s">
        <v>107</v>
      </c>
      <c r="E413" s="135" t="n">
        <v>0</v>
      </c>
      <c r="F413" s="130" t="n">
        <f aca="false">C413*E413</f>
        <v>0</v>
      </c>
      <c r="G413" s="131" t="n">
        <v>0</v>
      </c>
      <c r="H413" s="130" t="n">
        <f aca="false">C413*G413</f>
        <v>0</v>
      </c>
      <c r="J413" s="132"/>
      <c r="K413" s="133"/>
    </row>
    <row r="414" customFormat="false" ht="31.15" hidden="false" customHeight="true" outlineLevel="0" collapsed="false">
      <c r="A414" s="0"/>
      <c r="B414" s="134" t="s">
        <v>111</v>
      </c>
      <c r="C414" s="127" t="n">
        <v>96</v>
      </c>
      <c r="D414" s="128" t="s">
        <v>107</v>
      </c>
      <c r="E414" s="135" t="n">
        <v>0</v>
      </c>
      <c r="F414" s="130" t="n">
        <f aca="false">C414*E414</f>
        <v>0</v>
      </c>
      <c r="G414" s="131" t="n">
        <v>0</v>
      </c>
      <c r="H414" s="130" t="n">
        <f aca="false">C414*G414</f>
        <v>0</v>
      </c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</row>
    <row r="415" customFormat="false" ht="31.15" hidden="false" customHeight="true" outlineLevel="0" collapsed="false">
      <c r="A415" s="0"/>
      <c r="B415" s="134" t="s">
        <v>112</v>
      </c>
      <c r="C415" s="127" t="n">
        <v>96</v>
      </c>
      <c r="D415" s="128" t="s">
        <v>107</v>
      </c>
      <c r="E415" s="135" t="n">
        <v>0</v>
      </c>
      <c r="F415" s="130" t="n">
        <f aca="false">C415*E415</f>
        <v>0</v>
      </c>
      <c r="G415" s="131" t="n">
        <v>0</v>
      </c>
      <c r="H415" s="130" t="n">
        <f aca="false">C415*G415</f>
        <v>0</v>
      </c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</row>
    <row r="416" customFormat="false" ht="31.15" hidden="false" customHeight="true" outlineLevel="0" collapsed="false">
      <c r="A416" s="0"/>
      <c r="B416" s="134" t="s">
        <v>227</v>
      </c>
      <c r="C416" s="127" t="n">
        <v>46</v>
      </c>
      <c r="D416" s="128" t="s">
        <v>104</v>
      </c>
      <c r="E416" s="135" t="n">
        <v>0</v>
      </c>
      <c r="F416" s="130" t="n">
        <f aca="false">C416*E416</f>
        <v>0</v>
      </c>
      <c r="G416" s="131" t="n">
        <v>0</v>
      </c>
      <c r="H416" s="130" t="n">
        <f aca="false">C416*G416</f>
        <v>0</v>
      </c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</row>
    <row r="417" s="125" customFormat="true" ht="30" hidden="false" customHeight="true" outlineLevel="0" collapsed="false">
      <c r="B417" s="152" t="s">
        <v>228</v>
      </c>
      <c r="C417" s="127" t="n">
        <v>4</v>
      </c>
      <c r="D417" s="128" t="s">
        <v>107</v>
      </c>
      <c r="E417" s="135" t="n">
        <v>0</v>
      </c>
      <c r="F417" s="130" t="n">
        <f aca="false">C417*E417</f>
        <v>0</v>
      </c>
      <c r="G417" s="131" t="n">
        <v>0</v>
      </c>
      <c r="H417" s="130" t="n">
        <f aca="false">C417*G417</f>
        <v>0</v>
      </c>
      <c r="K417" s="133"/>
      <c r="L417" s="133"/>
    </row>
    <row r="418" s="125" customFormat="true" ht="39.95" hidden="false" customHeight="true" outlineLevel="0" collapsed="false">
      <c r="B418" s="126" t="s">
        <v>211</v>
      </c>
      <c r="C418" s="127" t="n">
        <v>1</v>
      </c>
      <c r="D418" s="128" t="s">
        <v>101</v>
      </c>
      <c r="E418" s="129" t="n">
        <v>0</v>
      </c>
      <c r="F418" s="130" t="n">
        <f aca="false">C418*E418</f>
        <v>0</v>
      </c>
      <c r="G418" s="131" t="n">
        <v>0</v>
      </c>
      <c r="H418" s="130" t="n">
        <f aca="false">C418*G418</f>
        <v>0</v>
      </c>
      <c r="J418" s="132"/>
      <c r="K418" s="133"/>
    </row>
    <row r="419" customFormat="false" ht="39.95" hidden="false" customHeight="true" outlineLevel="0" collapsed="false">
      <c r="B419" s="152" t="s">
        <v>153</v>
      </c>
      <c r="C419" s="127" t="n">
        <v>1</v>
      </c>
      <c r="D419" s="128" t="s">
        <v>101</v>
      </c>
      <c r="E419" s="129" t="n">
        <v>0</v>
      </c>
      <c r="F419" s="130" t="n">
        <f aca="false">C419*E419</f>
        <v>0</v>
      </c>
      <c r="G419" s="131" t="n">
        <v>0</v>
      </c>
      <c r="H419" s="130" t="n">
        <f aca="false">C419*G419</f>
        <v>0</v>
      </c>
      <c r="J419" s="115"/>
    </row>
    <row r="420" customFormat="false" ht="30.4" hidden="false" customHeight="true" outlineLevel="0" collapsed="false">
      <c r="B420" s="152"/>
      <c r="C420" s="127"/>
      <c r="D420" s="128"/>
      <c r="E420" s="153"/>
      <c r="F420" s="154"/>
      <c r="G420" s="139"/>
      <c r="H420" s="154"/>
      <c r="J420" s="115"/>
    </row>
    <row r="421" s="8" customFormat="true" ht="31.15" hidden="false" customHeight="true" outlineLevel="0" collapsed="false">
      <c r="B421" s="140" t="s">
        <v>117</v>
      </c>
      <c r="C421" s="141"/>
      <c r="D421" s="142"/>
      <c r="E421" s="134"/>
      <c r="F421" s="143" t="n">
        <f aca="false">SUM(F410:F420)</f>
        <v>0</v>
      </c>
      <c r="G421" s="144"/>
      <c r="H421" s="134"/>
      <c r="J421" s="145"/>
    </row>
    <row r="422" s="8" customFormat="true" ht="31.15" hidden="false" customHeight="true" outlineLevel="0" collapsed="false">
      <c r="B422" s="140" t="s">
        <v>118</v>
      </c>
      <c r="C422" s="141"/>
      <c r="D422" s="142"/>
      <c r="E422" s="134"/>
      <c r="F422" s="134"/>
      <c r="G422" s="144"/>
      <c r="H422" s="143" t="n">
        <f aca="false">SUM(H410:H421)</f>
        <v>0</v>
      </c>
      <c r="J422" s="145"/>
    </row>
    <row r="424" customFormat="false" ht="20.25" hidden="false" customHeight="true" outlineLevel="0" collapsed="false">
      <c r="A424" s="52"/>
      <c r="B424" s="107" t="str">
        <f aca="false">Rekapitulace!B44</f>
        <v>17. oprava světelné elektroinstalace v energokanále</v>
      </c>
      <c r="C424" s="108"/>
      <c r="D424" s="109"/>
      <c r="E424" s="104"/>
      <c r="F424" s="105"/>
      <c r="G424" s="106"/>
      <c r="H424" s="24"/>
    </row>
    <row r="425" customFormat="false" ht="12.75" hidden="false" customHeight="true" outlineLevel="0" collapsed="false">
      <c r="A425" s="52"/>
      <c r="B425" s="107"/>
      <c r="C425" s="108"/>
      <c r="D425" s="109"/>
      <c r="E425" s="104"/>
      <c r="F425" s="105"/>
      <c r="G425" s="106"/>
      <c r="H425" s="24"/>
    </row>
    <row r="426" customFormat="false" ht="12.75" hidden="false" customHeight="true" outlineLevel="0" collapsed="false">
      <c r="B426" s="110" t="s">
        <v>92</v>
      </c>
      <c r="C426" s="111" t="s">
        <v>93</v>
      </c>
      <c r="D426" s="112" t="s">
        <v>94</v>
      </c>
      <c r="E426" s="113" t="s">
        <v>95</v>
      </c>
      <c r="F426" s="114" t="s">
        <v>96</v>
      </c>
      <c r="G426" s="113" t="s">
        <v>97</v>
      </c>
      <c r="H426" s="113" t="s">
        <v>98</v>
      </c>
      <c r="J426" s="115"/>
    </row>
    <row r="427" customFormat="false" ht="12.75" hidden="false" customHeight="true" outlineLevel="0" collapsed="false">
      <c r="B427" s="116"/>
      <c r="C427" s="117"/>
      <c r="D427" s="118"/>
      <c r="E427" s="119" t="s">
        <v>99</v>
      </c>
      <c r="F427" s="119" t="s">
        <v>99</v>
      </c>
      <c r="G427" s="119" t="s">
        <v>99</v>
      </c>
      <c r="H427" s="119" t="s">
        <v>99</v>
      </c>
      <c r="J427" s="115"/>
    </row>
    <row r="428" s="102" customFormat="true" ht="12.75" hidden="false" customHeight="true" outlineLevel="0" collapsed="false">
      <c r="A428" s="83"/>
      <c r="B428" s="120"/>
      <c r="C428" s="121"/>
      <c r="D428" s="122"/>
      <c r="E428" s="123"/>
      <c r="F428" s="124"/>
      <c r="G428" s="123"/>
      <c r="H428" s="124"/>
      <c r="J428" s="103"/>
    </row>
    <row r="429" s="125" customFormat="true" ht="39.95" hidden="false" customHeight="true" outlineLevel="0" collapsed="false">
      <c r="B429" s="126" t="s">
        <v>221</v>
      </c>
      <c r="C429" s="127" t="n">
        <v>15</v>
      </c>
      <c r="D429" s="128" t="s">
        <v>115</v>
      </c>
      <c r="E429" s="129" t="n">
        <v>0</v>
      </c>
      <c r="F429" s="130" t="n">
        <f aca="false">C429*E429</f>
        <v>0</v>
      </c>
      <c r="G429" s="131" t="n">
        <v>0</v>
      </c>
      <c r="H429" s="130" t="n">
        <f aca="false">C429*G429</f>
        <v>0</v>
      </c>
      <c r="J429" s="132"/>
      <c r="K429" s="133"/>
    </row>
    <row r="430" s="125" customFormat="true" ht="30" hidden="false" customHeight="true" outlineLevel="0" collapsed="false">
      <c r="B430" s="134" t="s">
        <v>146</v>
      </c>
      <c r="C430" s="155" t="n">
        <v>2</v>
      </c>
      <c r="D430" s="128" t="s">
        <v>107</v>
      </c>
      <c r="E430" s="129" t="n">
        <v>0</v>
      </c>
      <c r="F430" s="130" t="n">
        <f aca="false">C430*E430</f>
        <v>0</v>
      </c>
      <c r="G430" s="131" t="n">
        <v>0</v>
      </c>
      <c r="H430" s="130" t="n">
        <f aca="false">C430*G430</f>
        <v>0</v>
      </c>
      <c r="K430" s="133"/>
    </row>
    <row r="431" s="125" customFormat="true" ht="30" hidden="false" customHeight="true" outlineLevel="0" collapsed="false">
      <c r="B431" s="134" t="s">
        <v>169</v>
      </c>
      <c r="C431" s="155" t="n">
        <v>2</v>
      </c>
      <c r="D431" s="128" t="s">
        <v>107</v>
      </c>
      <c r="E431" s="129" t="n">
        <v>0</v>
      </c>
      <c r="F431" s="130" t="n">
        <f aca="false">C431*E431</f>
        <v>0</v>
      </c>
      <c r="G431" s="131" t="n">
        <v>0</v>
      </c>
      <c r="H431" s="130" t="n">
        <f aca="false">C431*G431</f>
        <v>0</v>
      </c>
      <c r="K431" s="133"/>
    </row>
    <row r="432" s="125" customFormat="true" ht="31.15" hidden="false" customHeight="true" outlineLevel="0" collapsed="false">
      <c r="B432" s="134" t="s">
        <v>168</v>
      </c>
      <c r="C432" s="127" t="n">
        <v>1</v>
      </c>
      <c r="D432" s="128" t="s">
        <v>107</v>
      </c>
      <c r="E432" s="135" t="n">
        <v>0</v>
      </c>
      <c r="F432" s="130" t="n">
        <f aca="false">C432*E432</f>
        <v>0</v>
      </c>
      <c r="G432" s="131" t="n">
        <v>0</v>
      </c>
      <c r="H432" s="130" t="n">
        <f aca="false">C432*G432</f>
        <v>0</v>
      </c>
      <c r="J432" s="132"/>
      <c r="K432" s="133"/>
    </row>
    <row r="433" s="125" customFormat="true" ht="30" hidden="false" customHeight="true" outlineLevel="0" collapsed="false">
      <c r="B433" s="134" t="s">
        <v>229</v>
      </c>
      <c r="C433" s="155" t="n">
        <v>1</v>
      </c>
      <c r="D433" s="128" t="s">
        <v>107</v>
      </c>
      <c r="E433" s="129" t="n">
        <v>0</v>
      </c>
      <c r="F433" s="130" t="n">
        <f aca="false">C433*E433</f>
        <v>0</v>
      </c>
      <c r="G433" s="131" t="n">
        <v>0</v>
      </c>
      <c r="H433" s="130" t="n">
        <f aca="false">C433*G433</f>
        <v>0</v>
      </c>
      <c r="K433" s="133"/>
    </row>
    <row r="434" customFormat="false" ht="30.4" hidden="false" customHeight="true" outlineLevel="0" collapsed="false">
      <c r="B434" s="152" t="s">
        <v>167</v>
      </c>
      <c r="C434" s="127" t="n">
        <v>4</v>
      </c>
      <c r="D434" s="128" t="s">
        <v>107</v>
      </c>
      <c r="E434" s="129" t="n">
        <v>0</v>
      </c>
      <c r="F434" s="130" t="n">
        <f aca="false">C434*E434</f>
        <v>0</v>
      </c>
      <c r="G434" s="131" t="n">
        <v>0</v>
      </c>
      <c r="H434" s="130" t="n">
        <f aca="false">C434*G434</f>
        <v>0</v>
      </c>
      <c r="J434" s="115"/>
    </row>
    <row r="435" customFormat="false" ht="30.4" hidden="false" customHeight="true" outlineLevel="0" collapsed="false">
      <c r="B435" s="134" t="s">
        <v>181</v>
      </c>
      <c r="C435" s="127" t="n">
        <v>36</v>
      </c>
      <c r="D435" s="128" t="s">
        <v>104</v>
      </c>
      <c r="E435" s="129" t="n">
        <v>0</v>
      </c>
      <c r="F435" s="130" t="n">
        <f aca="false">C435*E435</f>
        <v>0</v>
      </c>
      <c r="G435" s="131" t="n">
        <v>0</v>
      </c>
      <c r="H435" s="130" t="n">
        <f aca="false">C435*G435</f>
        <v>0</v>
      </c>
      <c r="J435" s="115"/>
    </row>
    <row r="436" customFormat="false" ht="30.4" hidden="false" customHeight="true" outlineLevel="0" collapsed="false">
      <c r="B436" s="134" t="s">
        <v>183</v>
      </c>
      <c r="C436" s="127" t="n">
        <v>124</v>
      </c>
      <c r="D436" s="128" t="s">
        <v>107</v>
      </c>
      <c r="E436" s="129" t="n">
        <v>0</v>
      </c>
      <c r="F436" s="130" t="n">
        <f aca="false">C436*E436</f>
        <v>0</v>
      </c>
      <c r="G436" s="131" t="n">
        <v>0</v>
      </c>
      <c r="H436" s="130" t="n">
        <f aca="false">C436*G436</f>
        <v>0</v>
      </c>
      <c r="J436" s="115"/>
    </row>
    <row r="437" s="125" customFormat="true" ht="31.35" hidden="false" customHeight="true" outlineLevel="0" collapsed="false">
      <c r="B437" s="134" t="s">
        <v>182</v>
      </c>
      <c r="C437" s="127" t="n">
        <v>22</v>
      </c>
      <c r="D437" s="128" t="s">
        <v>107</v>
      </c>
      <c r="E437" s="135" t="n">
        <v>0</v>
      </c>
      <c r="F437" s="130" t="n">
        <f aca="false">C437*E437</f>
        <v>0</v>
      </c>
      <c r="G437" s="131" t="n">
        <v>0</v>
      </c>
      <c r="H437" s="130" t="n">
        <f aca="false">C437*G437</f>
        <v>0</v>
      </c>
      <c r="J437" s="132"/>
      <c r="K437" s="133"/>
    </row>
    <row r="438" customFormat="false" ht="31.15" hidden="false" customHeight="true" outlineLevel="0" collapsed="false">
      <c r="A438" s="0"/>
      <c r="B438" s="134" t="s">
        <v>111</v>
      </c>
      <c r="C438" s="127" t="n">
        <v>124</v>
      </c>
      <c r="D438" s="128" t="s">
        <v>107</v>
      </c>
      <c r="E438" s="135" t="n">
        <v>0</v>
      </c>
      <c r="F438" s="130" t="n">
        <f aca="false">C438*E438</f>
        <v>0</v>
      </c>
      <c r="G438" s="131" t="n">
        <v>0</v>
      </c>
      <c r="H438" s="130" t="n">
        <f aca="false">C438*G438</f>
        <v>0</v>
      </c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</row>
    <row r="439" customFormat="false" ht="31.15" hidden="false" customHeight="true" outlineLevel="0" collapsed="false">
      <c r="A439" s="0"/>
      <c r="B439" s="134" t="s">
        <v>112</v>
      </c>
      <c r="C439" s="127" t="n">
        <v>124</v>
      </c>
      <c r="D439" s="128" t="s">
        <v>107</v>
      </c>
      <c r="E439" s="135" t="n">
        <v>0</v>
      </c>
      <c r="F439" s="130" t="n">
        <f aca="false">C439*E439</f>
        <v>0</v>
      </c>
      <c r="G439" s="131" t="n">
        <v>0</v>
      </c>
      <c r="H439" s="130" t="n">
        <f aca="false">C439*G439</f>
        <v>0</v>
      </c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</row>
    <row r="440" customFormat="false" ht="31.15" hidden="false" customHeight="true" outlineLevel="0" collapsed="false">
      <c r="A440" s="0"/>
      <c r="B440" s="134" t="s">
        <v>103</v>
      </c>
      <c r="C440" s="127" t="n">
        <v>76</v>
      </c>
      <c r="D440" s="128" t="s">
        <v>104</v>
      </c>
      <c r="E440" s="135" t="n">
        <v>0</v>
      </c>
      <c r="F440" s="130" t="n">
        <f aca="false">C440*E440</f>
        <v>0</v>
      </c>
      <c r="G440" s="131" t="n">
        <v>0</v>
      </c>
      <c r="H440" s="130" t="n">
        <f aca="false">C440*G440</f>
        <v>0</v>
      </c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</row>
    <row r="441" s="125" customFormat="true" ht="31.15" hidden="false" customHeight="true" outlineLevel="0" collapsed="false">
      <c r="B441" s="134" t="s">
        <v>105</v>
      </c>
      <c r="C441" s="127" t="n">
        <v>34</v>
      </c>
      <c r="D441" s="128" t="s">
        <v>104</v>
      </c>
      <c r="E441" s="129" t="n">
        <v>0</v>
      </c>
      <c r="F441" s="130" t="n">
        <f aca="false">C441*E441</f>
        <v>0</v>
      </c>
      <c r="G441" s="131" t="n">
        <v>0</v>
      </c>
      <c r="H441" s="130" t="n">
        <f aca="false">C441*G441</f>
        <v>0</v>
      </c>
      <c r="J441" s="132"/>
      <c r="K441" s="133"/>
    </row>
    <row r="442" s="125" customFormat="true" ht="31.15" hidden="false" customHeight="true" outlineLevel="0" collapsed="false">
      <c r="B442" s="134" t="s">
        <v>106</v>
      </c>
      <c r="C442" s="127" t="n">
        <v>16</v>
      </c>
      <c r="D442" s="128" t="s">
        <v>107</v>
      </c>
      <c r="E442" s="159" t="n">
        <v>0</v>
      </c>
      <c r="F442" s="154" t="n">
        <f aca="false">C442*E442</f>
        <v>0</v>
      </c>
      <c r="G442" s="139" t="n">
        <v>0</v>
      </c>
      <c r="H442" s="154" t="n">
        <f aca="false">C442*G442</f>
        <v>0</v>
      </c>
      <c r="J442" s="132"/>
      <c r="K442" s="133"/>
    </row>
    <row r="443" s="125" customFormat="true" ht="39.95" hidden="false" customHeight="true" outlineLevel="0" collapsed="false">
      <c r="B443" s="126" t="s">
        <v>230</v>
      </c>
      <c r="C443" s="127" t="n">
        <v>1</v>
      </c>
      <c r="D443" s="128" t="s">
        <v>101</v>
      </c>
      <c r="E443" s="129" t="n">
        <v>0</v>
      </c>
      <c r="F443" s="130" t="n">
        <f aca="false">C443*E443</f>
        <v>0</v>
      </c>
      <c r="G443" s="131" t="n">
        <v>0</v>
      </c>
      <c r="H443" s="130" t="n">
        <f aca="false">C443*G443</f>
        <v>0</v>
      </c>
      <c r="J443" s="132"/>
      <c r="K443" s="133"/>
    </row>
    <row r="444" customFormat="false" ht="39.95" hidden="false" customHeight="true" outlineLevel="0" collapsed="false">
      <c r="B444" s="152" t="s">
        <v>153</v>
      </c>
      <c r="C444" s="127" t="n">
        <v>1</v>
      </c>
      <c r="D444" s="128" t="s">
        <v>101</v>
      </c>
      <c r="E444" s="129" t="n">
        <v>0</v>
      </c>
      <c r="F444" s="130" t="n">
        <f aca="false">C444*E444</f>
        <v>0</v>
      </c>
      <c r="G444" s="131" t="n">
        <v>0</v>
      </c>
      <c r="H444" s="130" t="n">
        <f aca="false">C444*G444</f>
        <v>0</v>
      </c>
      <c r="J444" s="115"/>
    </row>
    <row r="445" customFormat="false" ht="30.4" hidden="false" customHeight="true" outlineLevel="0" collapsed="false">
      <c r="B445" s="152"/>
      <c r="C445" s="127"/>
      <c r="D445" s="128"/>
      <c r="E445" s="153"/>
      <c r="F445" s="154"/>
      <c r="G445" s="139"/>
      <c r="H445" s="154"/>
      <c r="J445" s="115"/>
    </row>
    <row r="446" s="8" customFormat="true" ht="31.15" hidden="false" customHeight="true" outlineLevel="0" collapsed="false">
      <c r="B446" s="140" t="s">
        <v>117</v>
      </c>
      <c r="C446" s="141"/>
      <c r="D446" s="142"/>
      <c r="E446" s="134"/>
      <c r="F446" s="143" t="n">
        <f aca="false">SUM(F429:F445)</f>
        <v>0</v>
      </c>
      <c r="G446" s="144"/>
      <c r="H446" s="134"/>
      <c r="J446" s="145"/>
    </row>
    <row r="447" s="8" customFormat="true" ht="31.15" hidden="false" customHeight="true" outlineLevel="0" collapsed="false">
      <c r="B447" s="140" t="s">
        <v>118</v>
      </c>
      <c r="C447" s="141"/>
      <c r="D447" s="142"/>
      <c r="E447" s="134"/>
      <c r="F447" s="134"/>
      <c r="G447" s="144"/>
      <c r="H447" s="143" t="n">
        <f aca="false">SUM(H429:H446)</f>
        <v>0</v>
      </c>
      <c r="J447" s="145"/>
    </row>
    <row r="449" customFormat="false" ht="20.25" hidden="false" customHeight="true" outlineLevel="0" collapsed="false">
      <c r="A449" s="52"/>
      <c r="B449" s="107" t="str">
        <f aca="false">Rekapitulace!B46</f>
        <v>18. oprava elektroinstalace chodba u kanceláře</v>
      </c>
      <c r="C449" s="108"/>
      <c r="D449" s="109"/>
      <c r="E449" s="104"/>
      <c r="F449" s="105"/>
      <c r="G449" s="106"/>
      <c r="H449" s="24"/>
    </row>
    <row r="450" customFormat="false" ht="12.75" hidden="false" customHeight="true" outlineLevel="0" collapsed="false">
      <c r="A450" s="52"/>
      <c r="B450" s="107"/>
      <c r="C450" s="108"/>
      <c r="D450" s="109"/>
      <c r="E450" s="104"/>
      <c r="F450" s="105"/>
      <c r="G450" s="106"/>
      <c r="H450" s="24"/>
    </row>
    <row r="451" customFormat="false" ht="12.75" hidden="false" customHeight="true" outlineLevel="0" collapsed="false">
      <c r="B451" s="110" t="s">
        <v>92</v>
      </c>
      <c r="C451" s="111" t="s">
        <v>93</v>
      </c>
      <c r="D451" s="112" t="s">
        <v>94</v>
      </c>
      <c r="E451" s="113" t="s">
        <v>95</v>
      </c>
      <c r="F451" s="114" t="s">
        <v>96</v>
      </c>
      <c r="G451" s="113" t="s">
        <v>97</v>
      </c>
      <c r="H451" s="113" t="s">
        <v>98</v>
      </c>
      <c r="J451" s="115"/>
    </row>
    <row r="452" customFormat="false" ht="12.75" hidden="false" customHeight="true" outlineLevel="0" collapsed="false">
      <c r="B452" s="116"/>
      <c r="C452" s="117"/>
      <c r="D452" s="118"/>
      <c r="E452" s="119" t="s">
        <v>99</v>
      </c>
      <c r="F452" s="119" t="s">
        <v>99</v>
      </c>
      <c r="G452" s="119" t="s">
        <v>99</v>
      </c>
      <c r="H452" s="119" t="s">
        <v>99</v>
      </c>
      <c r="J452" s="115"/>
    </row>
    <row r="453" s="102" customFormat="true" ht="12.75" hidden="false" customHeight="true" outlineLevel="0" collapsed="false">
      <c r="A453" s="83"/>
      <c r="B453" s="120"/>
      <c r="C453" s="121"/>
      <c r="D453" s="122"/>
      <c r="E453" s="123"/>
      <c r="F453" s="124"/>
      <c r="G453" s="123"/>
      <c r="H453" s="124"/>
      <c r="J453" s="103"/>
    </row>
    <row r="454" customFormat="false" ht="39.95" hidden="false" customHeight="true" outlineLevel="0" collapsed="false">
      <c r="B454" s="152" t="s">
        <v>231</v>
      </c>
      <c r="C454" s="127" t="n">
        <v>7</v>
      </c>
      <c r="D454" s="128" t="s">
        <v>115</v>
      </c>
      <c r="E454" s="129" t="n">
        <v>0</v>
      </c>
      <c r="F454" s="130" t="n">
        <f aca="false">C454*E454</f>
        <v>0</v>
      </c>
      <c r="G454" s="131" t="n">
        <v>0</v>
      </c>
      <c r="H454" s="130" t="n">
        <f aca="false">C454*G454</f>
        <v>0</v>
      </c>
      <c r="J454" s="115"/>
    </row>
    <row r="455" s="125" customFormat="true" ht="39.95" hidden="false" customHeight="true" outlineLevel="0" collapsed="false">
      <c r="B455" s="126" t="s">
        <v>232</v>
      </c>
      <c r="C455" s="127" t="n">
        <v>15</v>
      </c>
      <c r="D455" s="128" t="s">
        <v>115</v>
      </c>
      <c r="E455" s="129" t="n">
        <v>0</v>
      </c>
      <c r="F455" s="130" t="n">
        <f aca="false">C455*E455</f>
        <v>0</v>
      </c>
      <c r="G455" s="131" t="n">
        <v>0</v>
      </c>
      <c r="H455" s="130" t="n">
        <f aca="false">C455*G455</f>
        <v>0</v>
      </c>
      <c r="J455" s="132"/>
      <c r="K455" s="133"/>
    </row>
    <row r="456" customFormat="false" ht="30.6" hidden="false" customHeight="true" outlineLevel="0" collapsed="false">
      <c r="A456" s="0"/>
      <c r="B456" s="134" t="s">
        <v>233</v>
      </c>
      <c r="C456" s="127" t="n">
        <v>2</v>
      </c>
      <c r="D456" s="128" t="s">
        <v>107</v>
      </c>
      <c r="E456" s="129" t="n">
        <v>0</v>
      </c>
      <c r="F456" s="130" t="n">
        <f aca="false">C456*E456</f>
        <v>0</v>
      </c>
      <c r="G456" s="131" t="n">
        <v>0</v>
      </c>
      <c r="H456" s="130" t="n">
        <f aca="false">C456*G456</f>
        <v>0</v>
      </c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</row>
    <row r="457" s="125" customFormat="true" ht="31.15" hidden="false" customHeight="true" outlineLevel="0" collapsed="false">
      <c r="B457" s="134" t="s">
        <v>234</v>
      </c>
      <c r="C457" s="127" t="n">
        <v>2</v>
      </c>
      <c r="D457" s="128" t="s">
        <v>107</v>
      </c>
      <c r="E457" s="129" t="n">
        <v>0</v>
      </c>
      <c r="F457" s="130" t="n">
        <f aca="false">C457*E457</f>
        <v>0</v>
      </c>
      <c r="G457" s="131" t="n">
        <v>0</v>
      </c>
      <c r="H457" s="130" t="n">
        <f aca="false">C457*G457</f>
        <v>0</v>
      </c>
      <c r="J457" s="132"/>
      <c r="K457" s="133"/>
    </row>
    <row r="458" s="125" customFormat="true" ht="31.15" hidden="false" customHeight="true" outlineLevel="0" collapsed="false">
      <c r="B458" s="134" t="s">
        <v>172</v>
      </c>
      <c r="C458" s="127" t="n">
        <v>6</v>
      </c>
      <c r="D458" s="128" t="s">
        <v>107</v>
      </c>
      <c r="E458" s="135" t="n">
        <v>0</v>
      </c>
      <c r="F458" s="130" t="n">
        <f aca="false">C458*E458</f>
        <v>0</v>
      </c>
      <c r="G458" s="131" t="n">
        <v>0</v>
      </c>
      <c r="H458" s="130" t="n">
        <f aca="false">C458*G458</f>
        <v>0</v>
      </c>
      <c r="J458" s="132"/>
      <c r="K458" s="133"/>
    </row>
    <row r="459" customFormat="false" ht="31.15" hidden="false" customHeight="true" outlineLevel="0" collapsed="false">
      <c r="A459" s="0"/>
      <c r="B459" s="134" t="s">
        <v>103</v>
      </c>
      <c r="C459" s="127" t="n">
        <v>66</v>
      </c>
      <c r="D459" s="128" t="s">
        <v>104</v>
      </c>
      <c r="E459" s="135" t="n">
        <v>0</v>
      </c>
      <c r="F459" s="130" t="n">
        <f aca="false">C459*E459</f>
        <v>0</v>
      </c>
      <c r="G459" s="131" t="n">
        <v>0</v>
      </c>
      <c r="H459" s="130" t="n">
        <f aca="false">C459*G459</f>
        <v>0</v>
      </c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</row>
    <row r="460" customFormat="false" ht="31.15" hidden="false" customHeight="true" outlineLevel="0" collapsed="false">
      <c r="A460" s="0"/>
      <c r="B460" s="134" t="s">
        <v>173</v>
      </c>
      <c r="C460" s="127" t="n">
        <v>38</v>
      </c>
      <c r="D460" s="128" t="s">
        <v>104</v>
      </c>
      <c r="E460" s="135" t="n">
        <v>0</v>
      </c>
      <c r="F460" s="130" t="n">
        <f aca="false">C460*E460</f>
        <v>0</v>
      </c>
      <c r="G460" s="131" t="n">
        <v>0</v>
      </c>
      <c r="H460" s="130" t="n">
        <f aca="false">C460*G460</f>
        <v>0</v>
      </c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</row>
    <row r="461" s="125" customFormat="true" ht="39.95" hidden="false" customHeight="true" outlineLevel="0" collapsed="false">
      <c r="B461" s="126" t="s">
        <v>235</v>
      </c>
      <c r="C461" s="127" t="n">
        <v>12</v>
      </c>
      <c r="D461" s="128" t="s">
        <v>115</v>
      </c>
      <c r="E461" s="129" t="n">
        <v>0</v>
      </c>
      <c r="F461" s="130" t="n">
        <f aca="false">C461*E461</f>
        <v>0</v>
      </c>
      <c r="G461" s="131" t="n">
        <v>0</v>
      </c>
      <c r="H461" s="130" t="n">
        <f aca="false">C461*G461</f>
        <v>0</v>
      </c>
      <c r="J461" s="132"/>
      <c r="K461" s="133"/>
    </row>
    <row r="462" s="125" customFormat="true" ht="31.15" hidden="false" customHeight="true" outlineLevel="0" collapsed="false">
      <c r="B462" s="134" t="s">
        <v>106</v>
      </c>
      <c r="C462" s="127" t="n">
        <v>24</v>
      </c>
      <c r="D462" s="128" t="s">
        <v>107</v>
      </c>
      <c r="E462" s="135" t="n">
        <v>0</v>
      </c>
      <c r="F462" s="130" t="n">
        <f aca="false">C462*E462</f>
        <v>0</v>
      </c>
      <c r="G462" s="131" t="n">
        <v>0</v>
      </c>
      <c r="H462" s="130" t="n">
        <f aca="false">C462*G462</f>
        <v>0</v>
      </c>
      <c r="J462" s="132"/>
      <c r="K462" s="133"/>
    </row>
    <row r="463" s="8" customFormat="true" ht="30.6" hidden="false" customHeight="true" outlineLevel="0" collapsed="false">
      <c r="B463" s="134" t="s">
        <v>236</v>
      </c>
      <c r="C463" s="127" t="n">
        <v>8</v>
      </c>
      <c r="D463" s="128" t="s">
        <v>104</v>
      </c>
      <c r="E463" s="129" t="n">
        <v>0</v>
      </c>
      <c r="F463" s="130" t="n">
        <f aca="false">C463*E463</f>
        <v>0</v>
      </c>
      <c r="G463" s="131" t="n">
        <v>0</v>
      </c>
      <c r="H463" s="130" t="n">
        <f aca="false">G463*C463</f>
        <v>0</v>
      </c>
      <c r="J463" s="145"/>
    </row>
    <row r="464" s="8" customFormat="true" ht="30.6" hidden="false" customHeight="true" outlineLevel="0" collapsed="false">
      <c r="B464" s="134" t="s">
        <v>237</v>
      </c>
      <c r="C464" s="127" t="n">
        <v>2</v>
      </c>
      <c r="D464" s="128" t="s">
        <v>107</v>
      </c>
      <c r="E464" s="129" t="n">
        <v>0</v>
      </c>
      <c r="F464" s="130" t="n">
        <f aca="false">C464*E464</f>
        <v>0</v>
      </c>
      <c r="G464" s="131" t="n">
        <v>0</v>
      </c>
      <c r="H464" s="130" t="n">
        <f aca="false">G464*C464</f>
        <v>0</v>
      </c>
      <c r="J464" s="145"/>
    </row>
    <row r="465" s="125" customFormat="true" ht="31.15" hidden="false" customHeight="true" outlineLevel="0" collapsed="false">
      <c r="B465" s="134" t="s">
        <v>161</v>
      </c>
      <c r="C465" s="127" t="n">
        <v>16</v>
      </c>
      <c r="D465" s="128" t="s">
        <v>115</v>
      </c>
      <c r="E465" s="135" t="n">
        <v>0</v>
      </c>
      <c r="F465" s="130" t="n">
        <f aca="false">C465*E465</f>
        <v>0</v>
      </c>
      <c r="G465" s="131" t="n">
        <v>0</v>
      </c>
      <c r="H465" s="130" t="n">
        <f aca="false">C465*G465</f>
        <v>0</v>
      </c>
      <c r="J465" s="132"/>
      <c r="K465" s="133"/>
    </row>
    <row r="466" s="125" customFormat="true" ht="39.95" hidden="false" customHeight="true" outlineLevel="0" collapsed="false">
      <c r="B466" s="126" t="s">
        <v>124</v>
      </c>
      <c r="C466" s="127" t="n">
        <v>1</v>
      </c>
      <c r="D466" s="128" t="s">
        <v>101</v>
      </c>
      <c r="E466" s="129" t="n">
        <v>0</v>
      </c>
      <c r="F466" s="130" t="n">
        <f aca="false">C466*E466</f>
        <v>0</v>
      </c>
      <c r="G466" s="131" t="n">
        <v>0</v>
      </c>
      <c r="H466" s="130" t="n">
        <f aca="false">C466*G466</f>
        <v>0</v>
      </c>
      <c r="J466" s="132"/>
      <c r="K466" s="133"/>
    </row>
    <row r="467" customFormat="false" ht="39.95" hidden="false" customHeight="true" outlineLevel="0" collapsed="false">
      <c r="B467" s="152" t="s">
        <v>238</v>
      </c>
      <c r="C467" s="127" t="n">
        <v>1</v>
      </c>
      <c r="D467" s="128" t="s">
        <v>101</v>
      </c>
      <c r="E467" s="129" t="n">
        <v>0</v>
      </c>
      <c r="F467" s="130" t="n">
        <f aca="false">C467*E467</f>
        <v>0</v>
      </c>
      <c r="G467" s="131" t="n">
        <v>0</v>
      </c>
      <c r="H467" s="130" t="n">
        <f aca="false">C467*G467</f>
        <v>0</v>
      </c>
      <c r="J467" s="115"/>
    </row>
    <row r="468" customFormat="false" ht="30.4" hidden="false" customHeight="true" outlineLevel="0" collapsed="false">
      <c r="B468" s="152"/>
      <c r="C468" s="127"/>
      <c r="D468" s="128"/>
      <c r="E468" s="129"/>
      <c r="F468" s="130"/>
      <c r="G468" s="131"/>
      <c r="H468" s="130"/>
      <c r="J468" s="115"/>
    </row>
    <row r="469" s="8" customFormat="true" ht="31.15" hidden="false" customHeight="true" outlineLevel="0" collapsed="false">
      <c r="B469" s="140" t="s">
        <v>117</v>
      </c>
      <c r="C469" s="141"/>
      <c r="D469" s="142"/>
      <c r="E469" s="134"/>
      <c r="F469" s="143" t="n">
        <f aca="false">SUM(F454:F468)</f>
        <v>0</v>
      </c>
      <c r="G469" s="144"/>
      <c r="H469" s="134"/>
      <c r="J469" s="145"/>
    </row>
    <row r="470" s="8" customFormat="true" ht="31.15" hidden="false" customHeight="true" outlineLevel="0" collapsed="false">
      <c r="B470" s="140" t="s">
        <v>118</v>
      </c>
      <c r="C470" s="141"/>
      <c r="D470" s="142"/>
      <c r="E470" s="134"/>
      <c r="F470" s="134"/>
      <c r="G470" s="144"/>
      <c r="H470" s="143" t="n">
        <f aca="false">SUM(H454:H469)</f>
        <v>0</v>
      </c>
      <c r="J470" s="145"/>
    </row>
    <row r="472" customFormat="false" ht="20.25" hidden="false" customHeight="true" outlineLevel="0" collapsed="false">
      <c r="A472" s="52"/>
      <c r="B472" s="107" t="str">
        <f aca="false">Rekapitulace!B48</f>
        <v>19. oprava elektroinstalace - vstup + vestibul</v>
      </c>
      <c r="C472" s="108"/>
      <c r="D472" s="109"/>
      <c r="E472" s="104"/>
      <c r="F472" s="105"/>
      <c r="G472" s="106"/>
      <c r="H472" s="24"/>
    </row>
    <row r="473" customFormat="false" ht="12.75" hidden="false" customHeight="true" outlineLevel="0" collapsed="false">
      <c r="A473" s="52"/>
      <c r="B473" s="107"/>
      <c r="C473" s="108"/>
      <c r="D473" s="109"/>
      <c r="E473" s="104"/>
      <c r="F473" s="105"/>
      <c r="G473" s="106"/>
      <c r="H473" s="24"/>
    </row>
    <row r="474" customFormat="false" ht="12.75" hidden="false" customHeight="true" outlineLevel="0" collapsed="false">
      <c r="B474" s="110" t="s">
        <v>92</v>
      </c>
      <c r="C474" s="111" t="s">
        <v>93</v>
      </c>
      <c r="D474" s="112" t="s">
        <v>94</v>
      </c>
      <c r="E474" s="113" t="s">
        <v>95</v>
      </c>
      <c r="F474" s="114" t="s">
        <v>96</v>
      </c>
      <c r="G474" s="113" t="s">
        <v>97</v>
      </c>
      <c r="H474" s="113" t="s">
        <v>98</v>
      </c>
      <c r="J474" s="115"/>
    </row>
    <row r="475" customFormat="false" ht="12.75" hidden="false" customHeight="true" outlineLevel="0" collapsed="false">
      <c r="B475" s="116"/>
      <c r="C475" s="117"/>
      <c r="D475" s="118"/>
      <c r="E475" s="119" t="s">
        <v>99</v>
      </c>
      <c r="F475" s="119" t="s">
        <v>99</v>
      </c>
      <c r="G475" s="119" t="s">
        <v>99</v>
      </c>
      <c r="H475" s="119" t="s">
        <v>99</v>
      </c>
      <c r="J475" s="115"/>
    </row>
    <row r="476" s="102" customFormat="true" ht="12.75" hidden="false" customHeight="true" outlineLevel="0" collapsed="false">
      <c r="A476" s="83"/>
      <c r="B476" s="120"/>
      <c r="C476" s="121"/>
      <c r="D476" s="122"/>
      <c r="E476" s="123"/>
      <c r="F476" s="124"/>
      <c r="G476" s="123"/>
      <c r="H476" s="124"/>
      <c r="J476" s="103"/>
    </row>
    <row r="477" s="125" customFormat="true" ht="39.95" hidden="false" customHeight="true" outlineLevel="0" collapsed="false">
      <c r="B477" s="126" t="s">
        <v>239</v>
      </c>
      <c r="C477" s="127" t="n">
        <v>24</v>
      </c>
      <c r="D477" s="128" t="s">
        <v>115</v>
      </c>
      <c r="E477" s="129" t="n">
        <v>0</v>
      </c>
      <c r="F477" s="130" t="n">
        <f aca="false">C477*E477</f>
        <v>0</v>
      </c>
      <c r="G477" s="131" t="n">
        <v>0</v>
      </c>
      <c r="H477" s="130" t="n">
        <f aca="false">C477*G477</f>
        <v>0</v>
      </c>
      <c r="J477" s="132"/>
      <c r="K477" s="133"/>
    </row>
    <row r="478" s="125" customFormat="true" ht="30" hidden="false" customHeight="true" outlineLevel="0" collapsed="false">
      <c r="B478" s="134" t="s">
        <v>240</v>
      </c>
      <c r="C478" s="155" t="n">
        <v>8</v>
      </c>
      <c r="D478" s="128" t="s">
        <v>107</v>
      </c>
      <c r="E478" s="129" t="n">
        <v>0</v>
      </c>
      <c r="F478" s="130" t="n">
        <f aca="false">C478*E478</f>
        <v>0</v>
      </c>
      <c r="G478" s="131" t="n">
        <v>0</v>
      </c>
      <c r="H478" s="130" t="n">
        <f aca="false">C478*G478</f>
        <v>0</v>
      </c>
      <c r="K478" s="133"/>
    </row>
    <row r="479" customFormat="false" ht="30.6" hidden="false" customHeight="true" outlineLevel="0" collapsed="false">
      <c r="A479" s="0"/>
      <c r="B479" s="134" t="s">
        <v>233</v>
      </c>
      <c r="C479" s="127" t="n">
        <v>2</v>
      </c>
      <c r="D479" s="128" t="s">
        <v>107</v>
      </c>
      <c r="E479" s="129" t="n">
        <v>0</v>
      </c>
      <c r="F479" s="130" t="n">
        <f aca="false">C479*E479</f>
        <v>0</v>
      </c>
      <c r="G479" s="131" t="n">
        <v>0</v>
      </c>
      <c r="H479" s="130" t="n">
        <f aca="false">C479*G479</f>
        <v>0</v>
      </c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</row>
    <row r="480" s="125" customFormat="true" ht="31.15" hidden="false" customHeight="true" outlineLevel="0" collapsed="false">
      <c r="B480" s="134" t="s">
        <v>234</v>
      </c>
      <c r="C480" s="127" t="n">
        <v>2</v>
      </c>
      <c r="D480" s="128" t="s">
        <v>107</v>
      </c>
      <c r="E480" s="129" t="n">
        <v>0</v>
      </c>
      <c r="F480" s="130" t="n">
        <f aca="false">C480*E480</f>
        <v>0</v>
      </c>
      <c r="G480" s="131" t="n">
        <v>0</v>
      </c>
      <c r="H480" s="130" t="n">
        <f aca="false">C480*G480</f>
        <v>0</v>
      </c>
      <c r="J480" s="132"/>
      <c r="K480" s="133"/>
    </row>
    <row r="481" s="125" customFormat="true" ht="31.15" hidden="false" customHeight="true" outlineLevel="0" collapsed="false">
      <c r="B481" s="134" t="s">
        <v>172</v>
      </c>
      <c r="C481" s="127" t="n">
        <v>8</v>
      </c>
      <c r="D481" s="128" t="s">
        <v>107</v>
      </c>
      <c r="E481" s="135" t="n">
        <v>0</v>
      </c>
      <c r="F481" s="130" t="n">
        <f aca="false">C481*E481</f>
        <v>0</v>
      </c>
      <c r="G481" s="131" t="n">
        <v>0</v>
      </c>
      <c r="H481" s="130" t="n">
        <f aca="false">C481*G481</f>
        <v>0</v>
      </c>
      <c r="J481" s="132"/>
      <c r="K481" s="133"/>
    </row>
    <row r="482" customFormat="false" ht="30.4" hidden="false" customHeight="true" outlineLevel="0" collapsed="false">
      <c r="B482" s="126" t="s">
        <v>241</v>
      </c>
      <c r="C482" s="127" t="n">
        <v>8</v>
      </c>
      <c r="D482" s="128" t="s">
        <v>107</v>
      </c>
      <c r="E482" s="129" t="n">
        <v>0</v>
      </c>
      <c r="F482" s="130" t="n">
        <f aca="false">C482*E482</f>
        <v>0</v>
      </c>
      <c r="G482" s="131" t="n">
        <v>0</v>
      </c>
      <c r="H482" s="130" t="n">
        <f aca="false">C482*G482</f>
        <v>0</v>
      </c>
      <c r="J482" s="115"/>
    </row>
    <row r="483" customFormat="false" ht="30.4" hidden="false" customHeight="true" outlineLevel="0" collapsed="false">
      <c r="B483" s="126" t="s">
        <v>242</v>
      </c>
      <c r="C483" s="127" t="n">
        <v>8</v>
      </c>
      <c r="D483" s="128" t="s">
        <v>107</v>
      </c>
      <c r="E483" s="129" t="n">
        <v>0</v>
      </c>
      <c r="F483" s="130" t="n">
        <f aca="false">C483*E483</f>
        <v>0</v>
      </c>
      <c r="G483" s="131" t="n">
        <v>0</v>
      </c>
      <c r="H483" s="130" t="n">
        <f aca="false">C483*G483</f>
        <v>0</v>
      </c>
      <c r="J483" s="115"/>
    </row>
    <row r="484" customFormat="false" ht="30.4" hidden="false" customHeight="true" outlineLevel="0" collapsed="false">
      <c r="B484" s="134" t="s">
        <v>181</v>
      </c>
      <c r="C484" s="127" t="n">
        <v>18</v>
      </c>
      <c r="D484" s="128" t="s">
        <v>104</v>
      </c>
      <c r="E484" s="129" t="n">
        <v>0</v>
      </c>
      <c r="F484" s="130" t="n">
        <f aca="false">C484*E484</f>
        <v>0</v>
      </c>
      <c r="G484" s="131" t="n">
        <v>0</v>
      </c>
      <c r="H484" s="130" t="n">
        <f aca="false">C484*G484</f>
        <v>0</v>
      </c>
      <c r="J484" s="115"/>
    </row>
    <row r="485" customFormat="false" ht="30.4" hidden="false" customHeight="true" outlineLevel="0" collapsed="false">
      <c r="B485" s="134" t="s">
        <v>183</v>
      </c>
      <c r="C485" s="127" t="n">
        <v>64</v>
      </c>
      <c r="D485" s="128" t="s">
        <v>107</v>
      </c>
      <c r="E485" s="129" t="n">
        <v>0</v>
      </c>
      <c r="F485" s="130" t="n">
        <f aca="false">C485*E485</f>
        <v>0</v>
      </c>
      <c r="G485" s="131" t="n">
        <v>0</v>
      </c>
      <c r="H485" s="130" t="n">
        <f aca="false">C485*G485</f>
        <v>0</v>
      </c>
      <c r="J485" s="115"/>
    </row>
    <row r="486" s="125" customFormat="true" ht="31.35" hidden="false" customHeight="true" outlineLevel="0" collapsed="false">
      <c r="B486" s="134" t="s">
        <v>182</v>
      </c>
      <c r="C486" s="127" t="n">
        <v>10</v>
      </c>
      <c r="D486" s="128" t="s">
        <v>107</v>
      </c>
      <c r="E486" s="135" t="n">
        <v>0</v>
      </c>
      <c r="F486" s="130" t="n">
        <f aca="false">C486*E486</f>
        <v>0</v>
      </c>
      <c r="G486" s="131" t="n">
        <v>0</v>
      </c>
      <c r="H486" s="130" t="n">
        <f aca="false">C486*G486</f>
        <v>0</v>
      </c>
      <c r="J486" s="132"/>
      <c r="K486" s="133"/>
    </row>
    <row r="487" customFormat="false" ht="31.15" hidden="false" customHeight="true" outlineLevel="0" collapsed="false">
      <c r="A487" s="0"/>
      <c r="B487" s="134" t="s">
        <v>111</v>
      </c>
      <c r="C487" s="127" t="n">
        <v>64</v>
      </c>
      <c r="D487" s="128" t="s">
        <v>107</v>
      </c>
      <c r="E487" s="135" t="n">
        <v>0</v>
      </c>
      <c r="F487" s="130" t="n">
        <f aca="false">C487*E487</f>
        <v>0</v>
      </c>
      <c r="G487" s="131" t="n">
        <v>0</v>
      </c>
      <c r="H487" s="130" t="n">
        <f aca="false">C487*G487</f>
        <v>0</v>
      </c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</row>
    <row r="488" customFormat="false" ht="31.15" hidden="false" customHeight="true" outlineLevel="0" collapsed="false">
      <c r="A488" s="0"/>
      <c r="B488" s="134" t="s">
        <v>112</v>
      </c>
      <c r="C488" s="127" t="n">
        <v>64</v>
      </c>
      <c r="D488" s="128" t="s">
        <v>107</v>
      </c>
      <c r="E488" s="135" t="n">
        <v>0</v>
      </c>
      <c r="F488" s="130" t="n">
        <f aca="false">C488*E488</f>
        <v>0</v>
      </c>
      <c r="G488" s="131" t="n">
        <v>0</v>
      </c>
      <c r="H488" s="130" t="n">
        <f aca="false">C488*G488</f>
        <v>0</v>
      </c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</row>
    <row r="489" customFormat="false" ht="31.15" hidden="false" customHeight="true" outlineLevel="0" collapsed="false">
      <c r="A489" s="0"/>
      <c r="B489" s="134" t="s">
        <v>103</v>
      </c>
      <c r="C489" s="127" t="n">
        <v>145</v>
      </c>
      <c r="D489" s="128" t="s">
        <v>104</v>
      </c>
      <c r="E489" s="135" t="n">
        <v>0</v>
      </c>
      <c r="F489" s="130" t="n">
        <f aca="false">C489*E489</f>
        <v>0</v>
      </c>
      <c r="G489" s="131" t="n">
        <v>0</v>
      </c>
      <c r="H489" s="130" t="n">
        <f aca="false">C489*G489</f>
        <v>0</v>
      </c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</row>
    <row r="490" customFormat="false" ht="31.15" hidden="false" customHeight="true" outlineLevel="0" collapsed="false">
      <c r="A490" s="0"/>
      <c r="B490" s="134" t="s">
        <v>173</v>
      </c>
      <c r="C490" s="127" t="n">
        <v>84</v>
      </c>
      <c r="D490" s="128" t="s">
        <v>104</v>
      </c>
      <c r="E490" s="135" t="n">
        <v>0</v>
      </c>
      <c r="F490" s="130" t="n">
        <f aca="false">C490*E490</f>
        <v>0</v>
      </c>
      <c r="G490" s="131" t="n">
        <v>0</v>
      </c>
      <c r="H490" s="130" t="n">
        <f aca="false">C490*G490</f>
        <v>0</v>
      </c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</row>
    <row r="491" s="125" customFormat="true" ht="31.15" hidden="false" customHeight="true" outlineLevel="0" collapsed="false">
      <c r="B491" s="134" t="s">
        <v>106</v>
      </c>
      <c r="C491" s="127" t="n">
        <v>24</v>
      </c>
      <c r="D491" s="128" t="s">
        <v>107</v>
      </c>
      <c r="E491" s="135" t="n">
        <v>0</v>
      </c>
      <c r="F491" s="130" t="n">
        <f aca="false">C491*E491</f>
        <v>0</v>
      </c>
      <c r="G491" s="131" t="n">
        <v>0</v>
      </c>
      <c r="H491" s="130" t="n">
        <f aca="false">C491*G491</f>
        <v>0</v>
      </c>
      <c r="J491" s="132"/>
      <c r="K491" s="133"/>
    </row>
    <row r="492" s="8" customFormat="true" ht="30.6" hidden="false" customHeight="true" outlineLevel="0" collapsed="false">
      <c r="B492" s="134" t="s">
        <v>236</v>
      </c>
      <c r="C492" s="127" t="n">
        <v>6</v>
      </c>
      <c r="D492" s="128" t="s">
        <v>104</v>
      </c>
      <c r="E492" s="129" t="n">
        <v>0</v>
      </c>
      <c r="F492" s="130" t="n">
        <f aca="false">C492*E492</f>
        <v>0</v>
      </c>
      <c r="G492" s="131" t="n">
        <v>0</v>
      </c>
      <c r="H492" s="130" t="n">
        <f aca="false">G492*C492</f>
        <v>0</v>
      </c>
      <c r="J492" s="145"/>
    </row>
    <row r="493" s="8" customFormat="true" ht="30.6" hidden="false" customHeight="true" outlineLevel="0" collapsed="false">
      <c r="B493" s="134" t="s">
        <v>243</v>
      </c>
      <c r="C493" s="127" t="n">
        <v>2</v>
      </c>
      <c r="D493" s="128" t="s">
        <v>107</v>
      </c>
      <c r="E493" s="129" t="n">
        <v>0</v>
      </c>
      <c r="F493" s="130" t="n">
        <f aca="false">C493*E493</f>
        <v>0</v>
      </c>
      <c r="G493" s="131" t="n">
        <v>0</v>
      </c>
      <c r="H493" s="130" t="n">
        <f aca="false">G493*C493</f>
        <v>0</v>
      </c>
      <c r="J493" s="145"/>
    </row>
    <row r="494" s="8" customFormat="true" ht="30.6" hidden="false" customHeight="true" outlineLevel="0" collapsed="false">
      <c r="B494" s="134" t="s">
        <v>237</v>
      </c>
      <c r="C494" s="127" t="n">
        <v>2</v>
      </c>
      <c r="D494" s="128" t="s">
        <v>107</v>
      </c>
      <c r="E494" s="129" t="n">
        <v>0</v>
      </c>
      <c r="F494" s="130" t="n">
        <f aca="false">C494*E494</f>
        <v>0</v>
      </c>
      <c r="G494" s="131" t="n">
        <v>0</v>
      </c>
      <c r="H494" s="130" t="n">
        <f aca="false">G494*C494</f>
        <v>0</v>
      </c>
      <c r="J494" s="145"/>
    </row>
    <row r="495" s="8" customFormat="true" ht="30.6" hidden="false" customHeight="true" outlineLevel="0" collapsed="false">
      <c r="B495" s="134" t="s">
        <v>244</v>
      </c>
      <c r="C495" s="127" t="n">
        <v>6</v>
      </c>
      <c r="D495" s="128" t="s">
        <v>245</v>
      </c>
      <c r="E495" s="153" t="n">
        <v>0</v>
      </c>
      <c r="F495" s="154" t="n">
        <f aca="false">C495*E495</f>
        <v>0</v>
      </c>
      <c r="G495" s="139" t="n">
        <v>0</v>
      </c>
      <c r="H495" s="154" t="n">
        <f aca="false">G495*C495</f>
        <v>0</v>
      </c>
      <c r="J495" s="145"/>
    </row>
    <row r="496" s="125" customFormat="true" ht="60" hidden="false" customHeight="true" outlineLevel="0" collapsed="false">
      <c r="B496" s="126" t="s">
        <v>246</v>
      </c>
      <c r="C496" s="127" t="n">
        <v>1</v>
      </c>
      <c r="D496" s="128" t="s">
        <v>101</v>
      </c>
      <c r="E496" s="129" t="n">
        <v>0</v>
      </c>
      <c r="F496" s="130" t="n">
        <f aca="false">C496*E496</f>
        <v>0</v>
      </c>
      <c r="G496" s="131" t="n">
        <v>0</v>
      </c>
      <c r="H496" s="130" t="n">
        <f aca="false">C496*G496</f>
        <v>0</v>
      </c>
      <c r="J496" s="132"/>
      <c r="K496" s="133"/>
    </row>
    <row r="497" customFormat="false" ht="39.95" hidden="false" customHeight="true" outlineLevel="0" collapsed="false">
      <c r="B497" s="152" t="s">
        <v>238</v>
      </c>
      <c r="C497" s="127" t="n">
        <v>1</v>
      </c>
      <c r="D497" s="128" t="s">
        <v>101</v>
      </c>
      <c r="E497" s="129" t="n">
        <v>0</v>
      </c>
      <c r="F497" s="130" t="n">
        <f aca="false">C497*E497</f>
        <v>0</v>
      </c>
      <c r="G497" s="131" t="n">
        <v>0</v>
      </c>
      <c r="H497" s="130" t="n">
        <f aca="false">C497*G497</f>
        <v>0</v>
      </c>
      <c r="J497" s="115"/>
    </row>
    <row r="498" customFormat="false" ht="30.4" hidden="false" customHeight="true" outlineLevel="0" collapsed="false">
      <c r="B498" s="152"/>
      <c r="C498" s="127"/>
      <c r="D498" s="128"/>
      <c r="E498" s="129"/>
      <c r="F498" s="130"/>
      <c r="G498" s="131"/>
      <c r="H498" s="130"/>
      <c r="J498" s="115"/>
    </row>
    <row r="499" s="8" customFormat="true" ht="31.15" hidden="false" customHeight="true" outlineLevel="0" collapsed="false">
      <c r="B499" s="140" t="s">
        <v>117</v>
      </c>
      <c r="C499" s="141"/>
      <c r="D499" s="142"/>
      <c r="E499" s="134"/>
      <c r="F499" s="143" t="n">
        <f aca="false">SUM(F477:F498)</f>
        <v>0</v>
      </c>
      <c r="G499" s="144"/>
      <c r="H499" s="134"/>
      <c r="J499" s="145"/>
    </row>
    <row r="500" s="8" customFormat="true" ht="31.15" hidden="false" customHeight="true" outlineLevel="0" collapsed="false">
      <c r="B500" s="140" t="s">
        <v>118</v>
      </c>
      <c r="C500" s="141"/>
      <c r="D500" s="142"/>
      <c r="E500" s="134"/>
      <c r="F500" s="134"/>
      <c r="G500" s="144"/>
      <c r="H500" s="143" t="n">
        <f aca="false">SUM(H477:H499)</f>
        <v>0</v>
      </c>
      <c r="J500" s="145"/>
    </row>
    <row r="502" customFormat="false" ht="20.25" hidden="false" customHeight="true" outlineLevel="0" collapsed="false">
      <c r="A502" s="52"/>
      <c r="B502" s="107" t="str">
        <f aca="false">Rekapitulace!B50</f>
        <v>20. oprava elektroinstalace v serverovně m.č. 1.22</v>
      </c>
      <c r="C502" s="108"/>
      <c r="D502" s="109"/>
      <c r="E502" s="104"/>
      <c r="F502" s="105"/>
      <c r="G502" s="106"/>
      <c r="H502" s="24"/>
    </row>
    <row r="503" customFormat="false" ht="12.75" hidden="false" customHeight="true" outlineLevel="0" collapsed="false">
      <c r="A503" s="52"/>
      <c r="B503" s="107"/>
      <c r="C503" s="108"/>
      <c r="D503" s="109"/>
      <c r="E503" s="104"/>
      <c r="F503" s="105"/>
      <c r="G503" s="106"/>
      <c r="H503" s="24"/>
    </row>
    <row r="504" customFormat="false" ht="12.75" hidden="false" customHeight="true" outlineLevel="0" collapsed="false">
      <c r="B504" s="110" t="s">
        <v>92</v>
      </c>
      <c r="C504" s="111" t="s">
        <v>93</v>
      </c>
      <c r="D504" s="112" t="s">
        <v>94</v>
      </c>
      <c r="E504" s="113" t="s">
        <v>95</v>
      </c>
      <c r="F504" s="114" t="s">
        <v>96</v>
      </c>
      <c r="G504" s="113" t="s">
        <v>97</v>
      </c>
      <c r="H504" s="113" t="s">
        <v>98</v>
      </c>
      <c r="J504" s="115"/>
    </row>
    <row r="505" customFormat="false" ht="12.75" hidden="false" customHeight="true" outlineLevel="0" collapsed="false">
      <c r="B505" s="116"/>
      <c r="C505" s="117"/>
      <c r="D505" s="118"/>
      <c r="E505" s="119" t="s">
        <v>99</v>
      </c>
      <c r="F505" s="119" t="s">
        <v>99</v>
      </c>
      <c r="G505" s="119" t="s">
        <v>99</v>
      </c>
      <c r="H505" s="119" t="s">
        <v>99</v>
      </c>
      <c r="J505" s="115"/>
    </row>
    <row r="506" s="102" customFormat="true" ht="12.75" hidden="false" customHeight="true" outlineLevel="0" collapsed="false">
      <c r="A506" s="83"/>
      <c r="B506" s="120"/>
      <c r="C506" s="121"/>
      <c r="D506" s="122"/>
      <c r="E506" s="123"/>
      <c r="F506" s="124"/>
      <c r="G506" s="123"/>
      <c r="H506" s="124"/>
      <c r="J506" s="103"/>
    </row>
    <row r="507" s="125" customFormat="true" ht="39.95" hidden="false" customHeight="true" outlineLevel="0" collapsed="false">
      <c r="B507" s="126" t="s">
        <v>247</v>
      </c>
      <c r="C507" s="127" t="n">
        <v>7</v>
      </c>
      <c r="D507" s="128" t="s">
        <v>115</v>
      </c>
      <c r="E507" s="129" t="n">
        <v>0</v>
      </c>
      <c r="F507" s="130" t="n">
        <f aca="false">C507*E507</f>
        <v>0</v>
      </c>
      <c r="G507" s="131" t="n">
        <v>0</v>
      </c>
      <c r="H507" s="130" t="n">
        <f aca="false">C507*G507</f>
        <v>0</v>
      </c>
      <c r="J507" s="132"/>
      <c r="K507" s="133"/>
    </row>
    <row r="508" s="125" customFormat="true" ht="39.95" hidden="false" customHeight="true" outlineLevel="0" collapsed="false">
      <c r="B508" s="126" t="s">
        <v>248</v>
      </c>
      <c r="C508" s="127" t="n">
        <v>13</v>
      </c>
      <c r="D508" s="128" t="s">
        <v>115</v>
      </c>
      <c r="E508" s="129" t="n">
        <v>0</v>
      </c>
      <c r="F508" s="130" t="n">
        <f aca="false">C508*E508</f>
        <v>0</v>
      </c>
      <c r="G508" s="131" t="n">
        <v>0</v>
      </c>
      <c r="H508" s="130" t="n">
        <f aca="false">C508*G508</f>
        <v>0</v>
      </c>
      <c r="J508" s="132"/>
      <c r="K508" s="133"/>
    </row>
    <row r="509" s="125" customFormat="true" ht="31.15" hidden="false" customHeight="true" outlineLevel="0" collapsed="false">
      <c r="B509" s="134" t="s">
        <v>249</v>
      </c>
      <c r="C509" s="127" t="n">
        <v>1</v>
      </c>
      <c r="D509" s="128" t="s">
        <v>101</v>
      </c>
      <c r="E509" s="129" t="n">
        <v>0</v>
      </c>
      <c r="F509" s="130" t="n">
        <f aca="false">C509*E509</f>
        <v>0</v>
      </c>
      <c r="G509" s="131" t="n">
        <v>0</v>
      </c>
      <c r="H509" s="130" t="n">
        <f aca="false">C509*G509</f>
        <v>0</v>
      </c>
      <c r="J509" s="132"/>
      <c r="K509" s="133"/>
    </row>
    <row r="510" s="125" customFormat="true" ht="30" hidden="false" customHeight="true" outlineLevel="0" collapsed="false">
      <c r="B510" s="134" t="s">
        <v>250</v>
      </c>
      <c r="C510" s="155" t="n">
        <v>2</v>
      </c>
      <c r="D510" s="128" t="s">
        <v>115</v>
      </c>
      <c r="E510" s="129" t="n">
        <v>0</v>
      </c>
      <c r="F510" s="130" t="n">
        <f aca="false">C510*E510</f>
        <v>0</v>
      </c>
      <c r="G510" s="131" t="n">
        <v>0</v>
      </c>
      <c r="H510" s="130" t="n">
        <f aca="false">C510*G510</f>
        <v>0</v>
      </c>
      <c r="K510" s="133"/>
    </row>
    <row r="511" customFormat="false" ht="31.15" hidden="false" customHeight="true" outlineLevel="0" collapsed="false">
      <c r="A511" s="0"/>
      <c r="B511" s="134" t="s">
        <v>103</v>
      </c>
      <c r="C511" s="127" t="n">
        <v>86</v>
      </c>
      <c r="D511" s="128" t="s">
        <v>104</v>
      </c>
      <c r="E511" s="135" t="n">
        <v>0</v>
      </c>
      <c r="F511" s="130" t="n">
        <f aca="false">C511*E511</f>
        <v>0</v>
      </c>
      <c r="G511" s="131" t="n">
        <v>0</v>
      </c>
      <c r="H511" s="130" t="n">
        <f aca="false">C511*G511</f>
        <v>0</v>
      </c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</row>
    <row r="512" s="125" customFormat="true" ht="31.15" hidden="false" customHeight="true" outlineLevel="0" collapsed="false">
      <c r="B512" s="134" t="s">
        <v>105</v>
      </c>
      <c r="C512" s="127" t="n">
        <v>141</v>
      </c>
      <c r="D512" s="128" t="s">
        <v>104</v>
      </c>
      <c r="E512" s="129" t="n">
        <v>0</v>
      </c>
      <c r="F512" s="130" t="n">
        <f aca="false">C512*E512</f>
        <v>0</v>
      </c>
      <c r="G512" s="131" t="n">
        <v>0</v>
      </c>
      <c r="H512" s="130" t="n">
        <f aca="false">C512*G512</f>
        <v>0</v>
      </c>
      <c r="J512" s="132"/>
      <c r="K512" s="133"/>
    </row>
    <row r="513" s="125" customFormat="true" ht="31.15" hidden="false" customHeight="true" outlineLevel="0" collapsed="false">
      <c r="B513" s="134" t="s">
        <v>106</v>
      </c>
      <c r="C513" s="127" t="n">
        <v>14</v>
      </c>
      <c r="D513" s="128" t="s">
        <v>107</v>
      </c>
      <c r="E513" s="159" t="n">
        <v>0</v>
      </c>
      <c r="F513" s="154" t="n">
        <f aca="false">C513*E513</f>
        <v>0</v>
      </c>
      <c r="G513" s="139" t="n">
        <v>0</v>
      </c>
      <c r="H513" s="154" t="n">
        <f aca="false">C513*G513</f>
        <v>0</v>
      </c>
      <c r="J513" s="132"/>
      <c r="K513" s="133"/>
    </row>
    <row r="514" s="125" customFormat="true" ht="31.15" hidden="false" customHeight="true" outlineLevel="0" collapsed="false">
      <c r="B514" s="162" t="s">
        <v>166</v>
      </c>
      <c r="C514" s="127" t="n">
        <v>24</v>
      </c>
      <c r="D514" s="128" t="s">
        <v>104</v>
      </c>
      <c r="E514" s="135" t="n">
        <v>0</v>
      </c>
      <c r="F514" s="130" t="n">
        <f aca="false">C514*E514</f>
        <v>0</v>
      </c>
      <c r="G514" s="131" t="n">
        <v>0</v>
      </c>
      <c r="H514" s="130" t="n">
        <f aca="false">C514*G514</f>
        <v>0</v>
      </c>
    </row>
    <row r="515" s="125" customFormat="true" ht="30.6" hidden="false" customHeight="true" outlineLevel="0" collapsed="false">
      <c r="B515" s="126" t="s">
        <v>251</v>
      </c>
      <c r="C515" s="127" t="n">
        <v>2</v>
      </c>
      <c r="D515" s="128" t="s">
        <v>107</v>
      </c>
      <c r="E515" s="137" t="n">
        <v>0</v>
      </c>
      <c r="F515" s="138" t="n">
        <f aca="false">C515*E515</f>
        <v>0</v>
      </c>
      <c r="G515" s="139" t="n">
        <v>0</v>
      </c>
      <c r="H515" s="138" t="n">
        <f aca="false">C515*G515</f>
        <v>0</v>
      </c>
      <c r="J515" s="132"/>
      <c r="K515" s="133"/>
    </row>
    <row r="516" s="125" customFormat="true" ht="31.15" hidden="false" customHeight="true" outlineLevel="0" collapsed="false">
      <c r="B516" s="134" t="s">
        <v>234</v>
      </c>
      <c r="C516" s="127" t="n">
        <v>2</v>
      </c>
      <c r="D516" s="128" t="s">
        <v>107</v>
      </c>
      <c r="E516" s="129" t="n">
        <v>0</v>
      </c>
      <c r="F516" s="130" t="n">
        <f aca="false">C516*E516</f>
        <v>0</v>
      </c>
      <c r="G516" s="131" t="n">
        <v>0</v>
      </c>
      <c r="H516" s="130" t="n">
        <f aca="false">C516*G516</f>
        <v>0</v>
      </c>
      <c r="J516" s="132"/>
      <c r="K516" s="133"/>
    </row>
    <row r="517" s="8" customFormat="true" ht="30.6" hidden="false" customHeight="true" outlineLevel="0" collapsed="false">
      <c r="B517" s="134" t="s">
        <v>236</v>
      </c>
      <c r="C517" s="127" t="n">
        <v>8</v>
      </c>
      <c r="D517" s="128" t="s">
        <v>104</v>
      </c>
      <c r="E517" s="129" t="n">
        <v>0</v>
      </c>
      <c r="F517" s="130" t="n">
        <f aca="false">C517*E517</f>
        <v>0</v>
      </c>
      <c r="G517" s="131" t="n">
        <v>0</v>
      </c>
      <c r="H517" s="130" t="n">
        <f aca="false">G517*C517</f>
        <v>0</v>
      </c>
      <c r="J517" s="145"/>
    </row>
    <row r="518" s="8" customFormat="true" ht="30.6" hidden="false" customHeight="true" outlineLevel="0" collapsed="false">
      <c r="B518" s="134" t="s">
        <v>237</v>
      </c>
      <c r="C518" s="127" t="n">
        <v>2</v>
      </c>
      <c r="D518" s="128" t="s">
        <v>107</v>
      </c>
      <c r="E518" s="129" t="n">
        <v>0</v>
      </c>
      <c r="F518" s="130" t="n">
        <f aca="false">C518*E518</f>
        <v>0</v>
      </c>
      <c r="G518" s="131" t="n">
        <v>0</v>
      </c>
      <c r="H518" s="130" t="n">
        <f aca="false">G518*C518</f>
        <v>0</v>
      </c>
      <c r="J518" s="145"/>
    </row>
    <row r="519" s="8" customFormat="true" ht="30.6" hidden="false" customHeight="true" outlineLevel="0" collapsed="false">
      <c r="B519" s="134" t="s">
        <v>252</v>
      </c>
      <c r="C519" s="127" t="n">
        <v>6</v>
      </c>
      <c r="D519" s="128" t="s">
        <v>245</v>
      </c>
      <c r="E519" s="153" t="n">
        <v>0</v>
      </c>
      <c r="F519" s="154" t="n">
        <f aca="false">C519*E519</f>
        <v>0</v>
      </c>
      <c r="G519" s="139" t="n">
        <v>0</v>
      </c>
      <c r="H519" s="154" t="n">
        <f aca="false">G519*C519</f>
        <v>0</v>
      </c>
      <c r="J519" s="145"/>
    </row>
    <row r="520" s="125" customFormat="true" ht="39.95" hidden="false" customHeight="true" outlineLevel="0" collapsed="false">
      <c r="B520" s="126" t="s">
        <v>253</v>
      </c>
      <c r="C520" s="127" t="n">
        <v>1</v>
      </c>
      <c r="D520" s="128" t="s">
        <v>101</v>
      </c>
      <c r="E520" s="129" t="n">
        <v>0</v>
      </c>
      <c r="F520" s="130" t="n">
        <f aca="false">C520*E520</f>
        <v>0</v>
      </c>
      <c r="G520" s="131" t="n">
        <v>0</v>
      </c>
      <c r="H520" s="130" t="n">
        <f aca="false">C520*G520</f>
        <v>0</v>
      </c>
      <c r="J520" s="132"/>
      <c r="K520" s="133"/>
    </row>
    <row r="521" customFormat="false" ht="39.95" hidden="false" customHeight="true" outlineLevel="0" collapsed="false">
      <c r="B521" s="152" t="s">
        <v>153</v>
      </c>
      <c r="C521" s="127" t="n">
        <v>1</v>
      </c>
      <c r="D521" s="128" t="s">
        <v>101</v>
      </c>
      <c r="E521" s="129" t="n">
        <v>0</v>
      </c>
      <c r="F521" s="130" t="n">
        <f aca="false">C521*E521</f>
        <v>0</v>
      </c>
      <c r="G521" s="131" t="n">
        <v>0</v>
      </c>
      <c r="H521" s="130" t="n">
        <f aca="false">C521*G521</f>
        <v>0</v>
      </c>
      <c r="J521" s="115"/>
    </row>
    <row r="522" customFormat="false" ht="30.4" hidden="false" customHeight="true" outlineLevel="0" collapsed="false">
      <c r="B522" s="152"/>
      <c r="C522" s="127"/>
      <c r="D522" s="128"/>
      <c r="E522" s="129"/>
      <c r="F522" s="130"/>
      <c r="G522" s="131"/>
      <c r="H522" s="130"/>
      <c r="J522" s="115"/>
    </row>
    <row r="523" s="8" customFormat="true" ht="31.15" hidden="false" customHeight="true" outlineLevel="0" collapsed="false">
      <c r="B523" s="140" t="s">
        <v>117</v>
      </c>
      <c r="C523" s="141"/>
      <c r="D523" s="142"/>
      <c r="E523" s="134"/>
      <c r="F523" s="143" t="n">
        <f aca="false">SUM(F507:F522)</f>
        <v>0</v>
      </c>
      <c r="G523" s="144"/>
      <c r="H523" s="134"/>
      <c r="J523" s="145"/>
    </row>
    <row r="524" s="8" customFormat="true" ht="31.15" hidden="false" customHeight="true" outlineLevel="0" collapsed="false">
      <c r="B524" s="140" t="s">
        <v>118</v>
      </c>
      <c r="C524" s="141"/>
      <c r="D524" s="142"/>
      <c r="E524" s="134"/>
      <c r="F524" s="134"/>
      <c r="G524" s="144"/>
      <c r="H524" s="143" t="n">
        <f aca="false">SUM(H507:H523)</f>
        <v>0</v>
      </c>
      <c r="J524" s="145"/>
    </row>
  </sheetData>
  <mergeCells count="1">
    <mergeCell ref="B2:H2"/>
  </mergeCells>
  <printOptions headings="false" gridLines="false" gridLinesSet="true" horizontalCentered="true" verticalCentered="false"/>
  <pageMargins left="0.196527777777778" right="0.196527777777778" top="0.275694444444444" bottom="0.472222222222222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0" man="true" max="16383" min="0"/>
    <brk id="88" man="true" max="16383" min="0"/>
    <brk id="128" man="true" max="16383" min="0"/>
    <brk id="174" man="true" max="16383" min="0"/>
    <brk id="220" man="true" max="16383" min="0"/>
    <brk id="266" man="true" max="16383" min="0"/>
    <brk id="308" man="true" max="16383" min="0"/>
    <brk id="360" man="true" max="16383" min="0"/>
    <brk id="404" man="true" max="16383" min="0"/>
    <brk id="448" man="true" max="16383" min="0"/>
    <brk id="5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6:07:50Z</dcterms:created>
  <dc:creator>Rostislav Gnida</dc:creator>
  <dc:description/>
  <dc:language>en-US</dc:language>
  <cp:lastModifiedBy>Rostislav Gnida</cp:lastModifiedBy>
  <cp:lastPrinted>2023-03-01T15:16:41Z</cp:lastPrinted>
  <dcterms:modified xsi:type="dcterms:W3CDTF">2023-04-26T09:55:52Z</dcterms:modified>
  <cp:revision>0</cp:revision>
  <dc:subject/>
  <dc:title/>
</cp:coreProperties>
</file>