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Úprava regulačních v..." sheetId="2" state="visible" r:id="rId3"/>
  </sheets>
  <definedNames>
    <definedName function="false" hidden="false" localSheetId="1" name="_xlnm.Print_Area" vbProcedure="false">'01 - Úprava regulačních v...'!$C$4:$J$76,'01 - Úprava regulačních v...'!$C$82:$J$105,'01 - Úprava regulačních v...'!$C$111:$J$198</definedName>
    <definedName function="false" hidden="false" localSheetId="1" name="_xlnm.Print_Titles" vbProcedure="false">'01 - Úprava regulačních v...'!$123:$123</definedName>
    <definedName function="false" hidden="true" localSheetId="1" name="_xlnm._FilterDatabase" vbProcedure="false">'01 - Úprava regulačních v...'!$C$123:$K$19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2" uniqueCount="397">
  <si>
    <t xml:space="preserve">Export Komplet</t>
  </si>
  <si>
    <t xml:space="preserve">2.0</t>
  </si>
  <si>
    <t xml:space="preserve">ZAMOK</t>
  </si>
  <si>
    <t xml:space="preserve">False</t>
  </si>
  <si>
    <t xml:space="preserve">{3b42b114-2547-41eb-a6e5-3aa953d0c8e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P-005-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lavecký bazén za Lužánkam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3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Úprava regulačních ventilů ÚT, TUV, VZT</t>
  </si>
  <si>
    <t xml:space="preserve">STA</t>
  </si>
  <si>
    <t xml:space="preserve">1</t>
  </si>
  <si>
    <t xml:space="preserve">{e261ce22-79e6-4b27-b4dc-6830d0279277}</t>
  </si>
  <si>
    <t xml:space="preserve">2</t>
  </si>
  <si>
    <t xml:space="preserve">KRYCÍ LIST SOUPISU PRACÍ</t>
  </si>
  <si>
    <t xml:space="preserve">Objekt:</t>
  </si>
  <si>
    <t xml:space="preserve">01 - Úprava regulačních ventilů ÚT, TUV, VZ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83 - Dokončovací práce - nátěry</t>
  </si>
  <si>
    <t xml:space="preserve">    799 - Ostatní</t>
  </si>
  <si>
    <t xml:space="preserve">    799-01 - Elektro - Mar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265214</t>
  </si>
  <si>
    <t xml:space="preserve">Izolace tepelná potrubí z minerální vaty s Al folií 35/40</t>
  </si>
  <si>
    <t xml:space="preserve">m</t>
  </si>
  <si>
    <t xml:space="preserve">16</t>
  </si>
  <si>
    <t xml:space="preserve">-332965278</t>
  </si>
  <si>
    <t xml:space="preserve">7132652142</t>
  </si>
  <si>
    <t xml:space="preserve">Izolace tepelná potrubí z minerální vaty s Al folií 48/40</t>
  </si>
  <si>
    <t xml:space="preserve">865889185</t>
  </si>
  <si>
    <t xml:space="preserve">3</t>
  </si>
  <si>
    <t xml:space="preserve">7132652143</t>
  </si>
  <si>
    <t xml:space="preserve">Izolace tepelná potrubí z minerální vaty s Al folií 54/40</t>
  </si>
  <si>
    <t xml:space="preserve">-1558817936</t>
  </si>
  <si>
    <t xml:space="preserve">4</t>
  </si>
  <si>
    <t xml:space="preserve">7132652144</t>
  </si>
  <si>
    <t xml:space="preserve">Izolace tepelná potrubí z minerální vaty s Al folií 89/50</t>
  </si>
  <si>
    <t xml:space="preserve">-468658018</t>
  </si>
  <si>
    <t xml:space="preserve">5</t>
  </si>
  <si>
    <t xml:space="preserve">7132652145</t>
  </si>
  <si>
    <t xml:space="preserve">Izolace tepelná potrubí z minerální vaty s Al folií 108/60</t>
  </si>
  <si>
    <t xml:space="preserve">1242657459</t>
  </si>
  <si>
    <t xml:space="preserve">6</t>
  </si>
  <si>
    <t xml:space="preserve">7132652146</t>
  </si>
  <si>
    <t xml:space="preserve">Izolace tepelná potrubí z minerální vaty s Al folií 133/80</t>
  </si>
  <si>
    <t xml:space="preserve">372447580</t>
  </si>
  <si>
    <t xml:space="preserve">7</t>
  </si>
  <si>
    <t xml:space="preserve">71366666521</t>
  </si>
  <si>
    <t xml:space="preserve">Snímatelná izolace F DN 20</t>
  </si>
  <si>
    <t xml:space="preserve">kus</t>
  </si>
  <si>
    <t xml:space="preserve">-938857940</t>
  </si>
  <si>
    <t xml:space="preserve">8</t>
  </si>
  <si>
    <t xml:space="preserve">71366666522</t>
  </si>
  <si>
    <t xml:space="preserve">Snímatelná izolace F DN 32</t>
  </si>
  <si>
    <t xml:space="preserve">-1415699930</t>
  </si>
  <si>
    <t xml:space="preserve">9</t>
  </si>
  <si>
    <t xml:space="preserve">71366666523</t>
  </si>
  <si>
    <t xml:space="preserve">Snímatelná izolace F DN 40</t>
  </si>
  <si>
    <t xml:space="preserve">-915052503</t>
  </si>
  <si>
    <t xml:space="preserve">10</t>
  </si>
  <si>
    <t xml:space="preserve">71366666531</t>
  </si>
  <si>
    <t xml:space="preserve">Snímatelná izolace KK DN 20</t>
  </si>
  <si>
    <t xml:space="preserve">821852736</t>
  </si>
  <si>
    <t xml:space="preserve">11</t>
  </si>
  <si>
    <t xml:space="preserve">71366666532</t>
  </si>
  <si>
    <t xml:space="preserve">Snímatelná izolace KK DN 32</t>
  </si>
  <si>
    <t xml:space="preserve">-1066575526</t>
  </si>
  <si>
    <t xml:space="preserve">12</t>
  </si>
  <si>
    <t xml:space="preserve">71366666533</t>
  </si>
  <si>
    <t xml:space="preserve">Snímatelná izolace KK DN 40</t>
  </si>
  <si>
    <t xml:space="preserve">-1648639043</t>
  </si>
  <si>
    <t xml:space="preserve">13</t>
  </si>
  <si>
    <t xml:space="preserve">71366666541</t>
  </si>
  <si>
    <t xml:space="preserve">Snímatelná izolace RV DN 65</t>
  </si>
  <si>
    <t xml:space="preserve">163693111</t>
  </si>
  <si>
    <t xml:space="preserve">14</t>
  </si>
  <si>
    <t xml:space="preserve">71366666542</t>
  </si>
  <si>
    <t xml:space="preserve">Snímatelná izolace RV DN 32</t>
  </si>
  <si>
    <t xml:space="preserve">-1459883253</t>
  </si>
  <si>
    <t xml:space="preserve">71366666543</t>
  </si>
  <si>
    <t xml:space="preserve">Snímatelná izolace RV DN 40</t>
  </si>
  <si>
    <t xml:space="preserve">-813105782</t>
  </si>
  <si>
    <t xml:space="preserve">71366666544</t>
  </si>
  <si>
    <t xml:space="preserve">Snímatelná izolace RV DN 100</t>
  </si>
  <si>
    <t xml:space="preserve">1490330543</t>
  </si>
  <si>
    <t xml:space="preserve">17</t>
  </si>
  <si>
    <t xml:space="preserve">71366666545</t>
  </si>
  <si>
    <t xml:space="preserve">Snímatelná izolace RV DN 50</t>
  </si>
  <si>
    <t xml:space="preserve">1418305279</t>
  </si>
  <si>
    <t xml:space="preserve">18</t>
  </si>
  <si>
    <t xml:space="preserve">71366666546</t>
  </si>
  <si>
    <t xml:space="preserve">Snímatelná izolace RV DN 20</t>
  </si>
  <si>
    <t xml:space="preserve">866257156</t>
  </si>
  <si>
    <t xml:space="preserve">19</t>
  </si>
  <si>
    <t xml:space="preserve">998713201</t>
  </si>
  <si>
    <t xml:space="preserve">Přesun hmot procentní pro izolace tepelné v objektech v do 6 m</t>
  </si>
  <si>
    <t xml:space="preserve">%</t>
  </si>
  <si>
    <t xml:space="preserve">-368878649</t>
  </si>
  <si>
    <t xml:space="preserve">20</t>
  </si>
  <si>
    <t xml:space="preserve">998713292</t>
  </si>
  <si>
    <t xml:space="preserve">Příplatek k přesunu hmot procentní 713 za zvětšený přesun do 100 m</t>
  </si>
  <si>
    <t xml:space="preserve">-609695769</t>
  </si>
  <si>
    <t xml:space="preserve">732</t>
  </si>
  <si>
    <t xml:space="preserve">Ústřední vytápění - strojovny</t>
  </si>
  <si>
    <t xml:space="preserve">7325632541</t>
  </si>
  <si>
    <t xml:space="preserve">Demontáž výměníku TV1</t>
  </si>
  <si>
    <t xml:space="preserve">-13507882</t>
  </si>
  <si>
    <t xml:space="preserve">22</t>
  </si>
  <si>
    <t xml:space="preserve">7325632542</t>
  </si>
  <si>
    <t xml:space="preserve">Demontáž výměníku TV2</t>
  </si>
  <si>
    <t xml:space="preserve">-1631411220</t>
  </si>
  <si>
    <t xml:space="preserve">23</t>
  </si>
  <si>
    <t xml:space="preserve">73256325421</t>
  </si>
  <si>
    <t xml:space="preserve">Demontáž potrubí s příslušenstvím výměníku TV2</t>
  </si>
  <si>
    <t xml:space="preserve">kpl</t>
  </si>
  <si>
    <t xml:space="preserve">-1062733683</t>
  </si>
  <si>
    <t xml:space="preserve">24</t>
  </si>
  <si>
    <t xml:space="preserve">73256325425</t>
  </si>
  <si>
    <t xml:space="preserve">Demontáž rámu stanice</t>
  </si>
  <si>
    <t xml:space="preserve">1777570038</t>
  </si>
  <si>
    <t xml:space="preserve">25</t>
  </si>
  <si>
    <t xml:space="preserve">73256325428</t>
  </si>
  <si>
    <t xml:space="preserve">Zaslepení demontovaných rozvodů na straně horkovodu a topné vody</t>
  </si>
  <si>
    <t xml:space="preserve">-283972975</t>
  </si>
  <si>
    <t xml:space="preserve">26</t>
  </si>
  <si>
    <t xml:space="preserve">732563254282254</t>
  </si>
  <si>
    <t xml:space="preserve">Montáž výměníku TV2</t>
  </si>
  <si>
    <t xml:space="preserve">1073627074</t>
  </si>
  <si>
    <t xml:space="preserve">27</t>
  </si>
  <si>
    <t xml:space="preserve">73256325428225421</t>
  </si>
  <si>
    <t xml:space="preserve">Ekologická likvidace železného materiálu</t>
  </si>
  <si>
    <t xml:space="preserve">1679681677</t>
  </si>
  <si>
    <t xml:space="preserve">28</t>
  </si>
  <si>
    <t xml:space="preserve">732999875421</t>
  </si>
  <si>
    <t xml:space="preserve">Zapravení podlahy po demontované stanici</t>
  </si>
  <si>
    <t xml:space="preserve">-451832473</t>
  </si>
  <si>
    <t xml:space="preserve">29</t>
  </si>
  <si>
    <t xml:space="preserve">73299987542125</t>
  </si>
  <si>
    <t xml:space="preserve">Deskový výměník AlfaNova 76 - 40H vč. tepelné izolace</t>
  </si>
  <si>
    <t xml:space="preserve">-940027649</t>
  </si>
  <si>
    <t xml:space="preserve">30</t>
  </si>
  <si>
    <t xml:space="preserve">998732201</t>
  </si>
  <si>
    <t xml:space="preserve">Přesun hmot procentní pro strojovny v objektech v do 6 m</t>
  </si>
  <si>
    <t xml:space="preserve">1843077022</t>
  </si>
  <si>
    <t xml:space="preserve">31</t>
  </si>
  <si>
    <t xml:space="preserve">998732293</t>
  </si>
  <si>
    <t xml:space="preserve">Příplatek k přesunu hmot procentní 732 za zvětšený přesun do 500 m</t>
  </si>
  <si>
    <t xml:space="preserve">1601892357</t>
  </si>
  <si>
    <t xml:space="preserve">733</t>
  </si>
  <si>
    <t xml:space="preserve">Ústřední vytápění - rozvodné potrubí</t>
  </si>
  <si>
    <t xml:space="preserve">32</t>
  </si>
  <si>
    <t xml:space="preserve">733121154</t>
  </si>
  <si>
    <t xml:space="preserve">Potrubí ocelové hladké bezešvé středotlaké spojované svařováním D 31,8x2,6</t>
  </si>
  <si>
    <t xml:space="preserve">675920670</t>
  </si>
  <si>
    <t xml:space="preserve">33</t>
  </si>
  <si>
    <t xml:space="preserve">733121156</t>
  </si>
  <si>
    <t xml:space="preserve">Potrubí ocelové hladké bezešvé středotlaké spojované svařováním D 44,5x3,2</t>
  </si>
  <si>
    <t xml:space="preserve">1810283269</t>
  </si>
  <si>
    <t xml:space="preserve">34</t>
  </si>
  <si>
    <t xml:space="preserve">733121157</t>
  </si>
  <si>
    <t xml:space="preserve">Potrubí ocelové hladké bezešvé středotlaké spojované svařováním D 51x3,2</t>
  </si>
  <si>
    <t xml:space="preserve">-429017850</t>
  </si>
  <si>
    <t xml:space="preserve">35</t>
  </si>
  <si>
    <t xml:space="preserve">733190217</t>
  </si>
  <si>
    <t xml:space="preserve">Zkouška těsnosti potrubí ocelové hladké D do 51x2,6</t>
  </si>
  <si>
    <t xml:space="preserve">-897276788</t>
  </si>
  <si>
    <t xml:space="preserve">36</t>
  </si>
  <si>
    <t xml:space="preserve">7335632541</t>
  </si>
  <si>
    <t xml:space="preserve">Vevaření ochozů pro osazení pomocných ventilů</t>
  </si>
  <si>
    <t xml:space="preserve">-1854507984</t>
  </si>
  <si>
    <t xml:space="preserve">37</t>
  </si>
  <si>
    <t xml:space="preserve">998733201</t>
  </si>
  <si>
    <t xml:space="preserve">Přesun hmot procentní pro rozvody potrubí v objektech v do 6 m</t>
  </si>
  <si>
    <t xml:space="preserve">-1943267630</t>
  </si>
  <si>
    <t xml:space="preserve">38</t>
  </si>
  <si>
    <t xml:space="preserve">998733293</t>
  </si>
  <si>
    <t xml:space="preserve">Příplatek k přesunu hmot procentní 733 za zvětšený přesun do 500 m</t>
  </si>
  <si>
    <t xml:space="preserve">928150773</t>
  </si>
  <si>
    <t xml:space="preserve">734</t>
  </si>
  <si>
    <t xml:space="preserve">Ústřední vytápění - armatury</t>
  </si>
  <si>
    <t xml:space="preserve">39</t>
  </si>
  <si>
    <t xml:space="preserve">734100812</t>
  </si>
  <si>
    <t xml:space="preserve">Demontáž armatury přírubové se dvěma přírubami DN přes 50 do 100</t>
  </si>
  <si>
    <t xml:space="preserve">359194036</t>
  </si>
  <si>
    <t xml:space="preserve">40</t>
  </si>
  <si>
    <t xml:space="preserve">734109312</t>
  </si>
  <si>
    <t xml:space="preserve">Montáž armatury přírubové se dvěma přírubami PN 25-40 DN 20</t>
  </si>
  <si>
    <t xml:space="preserve">soubor</t>
  </si>
  <si>
    <t xml:space="preserve">949565771</t>
  </si>
  <si>
    <t xml:space="preserve">41</t>
  </si>
  <si>
    <t xml:space="preserve">734109323</t>
  </si>
  <si>
    <t xml:space="preserve">Montáž armatury přírubové se dvěma přírubami PN 25-40 DN 32</t>
  </si>
  <si>
    <t xml:space="preserve">1115351224</t>
  </si>
  <si>
    <t xml:space="preserve">42</t>
  </si>
  <si>
    <t xml:space="preserve">734109313</t>
  </si>
  <si>
    <t xml:space="preserve">Montáž armatury přírubové se dvěma přírubami PN 25-40 DN 40</t>
  </si>
  <si>
    <t xml:space="preserve">-1045921726</t>
  </si>
  <si>
    <t xml:space="preserve">43</t>
  </si>
  <si>
    <t xml:space="preserve">734191944</t>
  </si>
  <si>
    <t xml:space="preserve">Zpětná montáž armatury přírubové se dvěma přírubami bez navaření protipřírub DN 50</t>
  </si>
  <si>
    <t xml:space="preserve">200100278</t>
  </si>
  <si>
    <t xml:space="preserve">44</t>
  </si>
  <si>
    <t xml:space="preserve">734191945</t>
  </si>
  <si>
    <t xml:space="preserve">Zpětná montáž armatury přírubové se dvěma přírubami bez navaření protipřírub DN 65</t>
  </si>
  <si>
    <t xml:space="preserve">-1249919556</t>
  </si>
  <si>
    <t xml:space="preserve">45</t>
  </si>
  <si>
    <t xml:space="preserve">734191947</t>
  </si>
  <si>
    <t xml:space="preserve">Zpětná montáž armatury přírubové se dvěma přírubami bez navaření protipřírub DN 100</t>
  </si>
  <si>
    <t xml:space="preserve">-851535683</t>
  </si>
  <si>
    <t xml:space="preserve">46</t>
  </si>
  <si>
    <t xml:space="preserve">7346665321.R1</t>
  </si>
  <si>
    <t xml:space="preserve">Montáž armatury přivařovací do DN 50</t>
  </si>
  <si>
    <t xml:space="preserve">179739350</t>
  </si>
  <si>
    <t xml:space="preserve">47</t>
  </si>
  <si>
    <t xml:space="preserve">M</t>
  </si>
  <si>
    <t xml:space="preserve">160046074509600044</t>
  </si>
  <si>
    <t xml:space="preserve">Filtr D71118540, DN20 přírubový, PN40, ocel</t>
  </si>
  <si>
    <t xml:space="preserve">KS</t>
  </si>
  <si>
    <t xml:space="preserve">-149193943</t>
  </si>
  <si>
    <t xml:space="preserve">48</t>
  </si>
  <si>
    <t xml:space="preserve">160046074509600022</t>
  </si>
  <si>
    <t xml:space="preserve">Filtr D71118540, DN32 přírubový, PN40, ocel</t>
  </si>
  <si>
    <t xml:space="preserve">-33576083</t>
  </si>
  <si>
    <t xml:space="preserve">49</t>
  </si>
  <si>
    <t xml:space="preserve">160046074509600016</t>
  </si>
  <si>
    <t xml:space="preserve">Filtr D71118540, DN40 přírubový, PN40, ocel</t>
  </si>
  <si>
    <t xml:space="preserve">-1479287759</t>
  </si>
  <si>
    <t xml:space="preserve">50</t>
  </si>
  <si>
    <t xml:space="preserve">154069054500020021</t>
  </si>
  <si>
    <t xml:space="preserve">FLAMCO BALLOMAX kohout kulový DN20, pro vodu, ocel</t>
  </si>
  <si>
    <t xml:space="preserve">-465435628</t>
  </si>
  <si>
    <t xml:space="preserve">51</t>
  </si>
  <si>
    <t xml:space="preserve">154069054500020004</t>
  </si>
  <si>
    <t xml:space="preserve">FLAMCO BALLOMAX kohout kulový DN32, pro vodu, ocel</t>
  </si>
  <si>
    <t xml:space="preserve">-1667199899</t>
  </si>
  <si>
    <t xml:space="preserve">52</t>
  </si>
  <si>
    <t xml:space="preserve">154069054500020017</t>
  </si>
  <si>
    <t xml:space="preserve">FLAMCO BALLOMAX kohout kulový DN40, pro vodu, ocel</t>
  </si>
  <si>
    <t xml:space="preserve">1432574305</t>
  </si>
  <si>
    <t xml:space="preserve">53</t>
  </si>
  <si>
    <t xml:space="preserve">7346666521</t>
  </si>
  <si>
    <t xml:space="preserve">Ventil regulační s havarijní funkcí LDM HU213 EVI 1423 R2 40/200-065</t>
  </si>
  <si>
    <t xml:space="preserve">-842825566</t>
  </si>
  <si>
    <t xml:space="preserve">54</t>
  </si>
  <si>
    <t xml:space="preserve">73466665212</t>
  </si>
  <si>
    <t xml:space="preserve">Ventil regulační s havarijní funkcí LDM HU211 EVI 1423 R1 40/200-032</t>
  </si>
  <si>
    <t xml:space="preserve">-1136273250</t>
  </si>
  <si>
    <t xml:space="preserve">55</t>
  </si>
  <si>
    <t xml:space="preserve">7346666522</t>
  </si>
  <si>
    <t xml:space="preserve">Ventil regulační s havarijní funkcí LDM HU213 EVI 1423 R1 40/200-040</t>
  </si>
  <si>
    <t xml:space="preserve">-231483490</t>
  </si>
  <si>
    <t xml:space="preserve">56</t>
  </si>
  <si>
    <t xml:space="preserve">73466665225</t>
  </si>
  <si>
    <t xml:space="preserve">Ventil regulační s havarijní funkcí LDM HU213 EVI 1423 R2 40/200-100</t>
  </si>
  <si>
    <t xml:space="preserve">1428215927</t>
  </si>
  <si>
    <t xml:space="preserve">57</t>
  </si>
  <si>
    <t xml:space="preserve">7346666523</t>
  </si>
  <si>
    <t xml:space="preserve">Ventil regulační s havarijní funkcí LDM HU213 EVI 1423 R3 40/200-050</t>
  </si>
  <si>
    <t xml:space="preserve">136869390</t>
  </si>
  <si>
    <t xml:space="preserve">58</t>
  </si>
  <si>
    <t xml:space="preserve">73466665232</t>
  </si>
  <si>
    <t xml:space="preserve">Ventil regulační s havarijní funkcí LDM HU211 EVI 1413 R2 40/200-020</t>
  </si>
  <si>
    <t xml:space="preserve">1265927404</t>
  </si>
  <si>
    <t xml:space="preserve">59</t>
  </si>
  <si>
    <t xml:space="preserve">7346666557</t>
  </si>
  <si>
    <t xml:space="preserve">Pohon LDM ANT40.11S  0-10V</t>
  </si>
  <si>
    <t xml:space="preserve">-1339503902</t>
  </si>
  <si>
    <t xml:space="preserve">60</t>
  </si>
  <si>
    <t xml:space="preserve">998734201</t>
  </si>
  <si>
    <t xml:space="preserve">Přesun hmot procentní pro armatury v objektech v do 6 m</t>
  </si>
  <si>
    <t xml:space="preserve">-1875434771</t>
  </si>
  <si>
    <t xml:space="preserve">61</t>
  </si>
  <si>
    <t xml:space="preserve">998734293</t>
  </si>
  <si>
    <t xml:space="preserve">Příplatek k přesunu hmot procentní 734 za zvětšený přesun do 500 m</t>
  </si>
  <si>
    <t xml:space="preserve">-846470283</t>
  </si>
  <si>
    <t xml:space="preserve">783</t>
  </si>
  <si>
    <t xml:space="preserve">Dokončovací práce - nátěry</t>
  </si>
  <si>
    <t xml:space="preserve">62</t>
  </si>
  <si>
    <t xml:space="preserve">783614551</t>
  </si>
  <si>
    <t xml:space="preserve">Základní jednonásobný syntetický nátěr potrubí DN do 50 mm</t>
  </si>
  <si>
    <t xml:space="preserve">-265533408</t>
  </si>
  <si>
    <t xml:space="preserve">799</t>
  </si>
  <si>
    <t xml:space="preserve">Ostatní</t>
  </si>
  <si>
    <t xml:space="preserve">63</t>
  </si>
  <si>
    <t xml:space="preserve">79986521</t>
  </si>
  <si>
    <t xml:space="preserve">Topná zkouška</t>
  </si>
  <si>
    <t xml:space="preserve">864673817</t>
  </si>
  <si>
    <t xml:space="preserve">64</t>
  </si>
  <si>
    <t xml:space="preserve">7998652122</t>
  </si>
  <si>
    <t xml:space="preserve">Zaregulování systému</t>
  </si>
  <si>
    <t xml:space="preserve">1106523819</t>
  </si>
  <si>
    <t xml:space="preserve">799-01</t>
  </si>
  <si>
    <t xml:space="preserve">Elektro - Mar</t>
  </si>
  <si>
    <t xml:space="preserve">65</t>
  </si>
  <si>
    <t xml:space="preserve">79986663221</t>
  </si>
  <si>
    <t xml:space="preserve">Elektrické odpojení stávajících ventilů</t>
  </si>
  <si>
    <t xml:space="preserve">-665190931</t>
  </si>
  <si>
    <t xml:space="preserve">66</t>
  </si>
  <si>
    <t xml:space="preserve">79986663223</t>
  </si>
  <si>
    <t xml:space="preserve">Elektrické odpojení demontované stanice</t>
  </si>
  <si>
    <t xml:space="preserve">-814497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P-005-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lavecký bazén za Lužánkam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3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Úprava regulačních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Úprava regulačních v...'!P124</f>
        <v>0</v>
      </c>
      <c r="AV95" s="111" t="n">
        <f aca="false">'01 - Úprava regulačních v...'!J33</f>
        <v>0</v>
      </c>
      <c r="AW95" s="111" t="n">
        <f aca="false">'01 - Úprava regulačních v...'!J34</f>
        <v>0</v>
      </c>
      <c r="AX95" s="111" t="n">
        <f aca="false">'01 - Úprava regulačních v...'!J35</f>
        <v>0</v>
      </c>
      <c r="AY95" s="111" t="n">
        <f aca="false">'01 - Úprava regulačních v...'!J36</f>
        <v>0</v>
      </c>
      <c r="AZ95" s="111" t="n">
        <f aca="false">'01 - Úprava regulačních v...'!F33</f>
        <v>0</v>
      </c>
      <c r="BA95" s="111" t="n">
        <f aca="false">'01 - Úprava regulačních v...'!F34</f>
        <v>0</v>
      </c>
      <c r="BB95" s="111" t="n">
        <f aca="false">'01 - Úprava regulačních v...'!F35</f>
        <v>0</v>
      </c>
      <c r="BC95" s="111" t="n">
        <f aca="false">'01 - Úprava regulačních v...'!F36</f>
        <v>0</v>
      </c>
      <c r="BD95" s="113" t="n">
        <f aca="false">'01 - Úprava regulačních v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hFhzZ7fpTBBscllfkLtZ1PUt44qDqiP53xuH87bVueoRCgRuGM1Y7Yy3Gf8B7Wxb9ts/m+eXbsQ9NzYmFPWgZA==" saltValue="/3pqrTV9RapBvIMCxuILa8zb0m/Vys16W0dYQwrYDxzJVvLiWN4ETIc74SJzJYwXM4YkZUqU11SbnCZMVfcXXA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Úprava regulačních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lavecký bazén za Lužánkami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7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4:BE198)),  2)</f>
        <v>0</v>
      </c>
      <c r="G33" s="24"/>
      <c r="H33" s="24"/>
      <c r="I33" s="137" t="n">
        <v>0.21</v>
      </c>
      <c r="J33" s="136" t="n">
        <f aca="false">ROUND(((SUM(BE124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4:BF198)),  2)</f>
        <v>0</v>
      </c>
      <c r="G34" s="24"/>
      <c r="H34" s="24"/>
      <c r="I34" s="137" t="n">
        <v>0.15</v>
      </c>
      <c r="J34" s="136" t="n">
        <f aca="false">ROUND(((SUM(BF124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4:BG19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4:BH198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4:BI19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Plavecký bazén za Lužánkami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Úprava regulačních ventilů ÚT, TUV,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7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5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6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47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59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67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191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93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96</f>
        <v>0</v>
      </c>
      <c r="K104" s="173"/>
      <c r="L104" s="17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56" t="str">
        <f aca="false">E7</f>
        <v>Plavecký bazén za Lužánkami</v>
      </c>
      <c r="F114" s="156"/>
      <c r="G114" s="156"/>
      <c r="H114" s="15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Úprava regulačních ventilů ÚT, TUV, VZT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57" t="str">
        <f aca="false">IF(J12="","",J12)</f>
        <v>7. 3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58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58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5" customFormat="true" ht="29.3" hidden="false" customHeight="true" outlineLevel="0" collapsed="false">
      <c r="A123" s="178"/>
      <c r="B123" s="179"/>
      <c r="C123" s="180" t="s">
        <v>100</v>
      </c>
      <c r="D123" s="181" t="s">
        <v>57</v>
      </c>
      <c r="E123" s="181" t="s">
        <v>53</v>
      </c>
      <c r="F123" s="181" t="s">
        <v>54</v>
      </c>
      <c r="G123" s="181" t="s">
        <v>101</v>
      </c>
      <c r="H123" s="181" t="s">
        <v>102</v>
      </c>
      <c r="I123" s="181" t="s">
        <v>103</v>
      </c>
      <c r="J123" s="182" t="s">
        <v>88</v>
      </c>
      <c r="K123" s="183" t="s">
        <v>104</v>
      </c>
      <c r="L123" s="184"/>
      <c r="M123" s="82"/>
      <c r="N123" s="83" t="s">
        <v>36</v>
      </c>
      <c r="O123" s="83" t="s">
        <v>105</v>
      </c>
      <c r="P123" s="83" t="s">
        <v>106</v>
      </c>
      <c r="Q123" s="83" t="s">
        <v>107</v>
      </c>
      <c r="R123" s="83" t="s">
        <v>108</v>
      </c>
      <c r="S123" s="83" t="s">
        <v>109</v>
      </c>
      <c r="T123" s="84" t="s">
        <v>110</v>
      </c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</row>
    <row r="124" s="31" customFormat="true" ht="22.8" hidden="false" customHeight="true" outlineLevel="0" collapsed="false">
      <c r="A124" s="24"/>
      <c r="B124" s="25"/>
      <c r="C124" s="90" t="s">
        <v>111</v>
      </c>
      <c r="D124" s="26"/>
      <c r="E124" s="26"/>
      <c r="F124" s="26"/>
      <c r="G124" s="26"/>
      <c r="H124" s="26"/>
      <c r="I124" s="26"/>
      <c r="J124" s="186" t="n">
        <f aca="false">BK124</f>
        <v>0</v>
      </c>
      <c r="K124" s="26"/>
      <c r="L124" s="30"/>
      <c r="M124" s="85"/>
      <c r="N124" s="187"/>
      <c r="O124" s="86"/>
      <c r="P124" s="188" t="n">
        <f aca="false">P125</f>
        <v>0</v>
      </c>
      <c r="Q124" s="86"/>
      <c r="R124" s="188" t="n">
        <f aca="false">R125</f>
        <v>0.07272</v>
      </c>
      <c r="S124" s="86"/>
      <c r="T124" s="189" t="n">
        <f aca="false">T125</f>
        <v>0.15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0</v>
      </c>
      <c r="BK124" s="190" t="n">
        <f aca="false">BK125</f>
        <v>0</v>
      </c>
    </row>
    <row r="125" s="191" customFormat="true" ht="25.9" hidden="false" customHeight="true" outlineLevel="0" collapsed="false">
      <c r="B125" s="192"/>
      <c r="C125" s="193"/>
      <c r="D125" s="194" t="s">
        <v>71</v>
      </c>
      <c r="E125" s="195" t="s">
        <v>112</v>
      </c>
      <c r="F125" s="195" t="s">
        <v>113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P126+P147+P159+P167+P191+P193+P196</f>
        <v>0</v>
      </c>
      <c r="Q125" s="200"/>
      <c r="R125" s="201" t="n">
        <f aca="false">R126+R147+R159+R167+R191+R193+R196</f>
        <v>0.07272</v>
      </c>
      <c r="S125" s="200"/>
      <c r="T125" s="202" t="n">
        <f aca="false">T126+T147+T159+T167+T191+T193+T196</f>
        <v>0.156</v>
      </c>
      <c r="AR125" s="203" t="s">
        <v>82</v>
      </c>
      <c r="AT125" s="204" t="s">
        <v>71</v>
      </c>
      <c r="AU125" s="204" t="s">
        <v>72</v>
      </c>
      <c r="AY125" s="203" t="s">
        <v>114</v>
      </c>
      <c r="BK125" s="205" t="n">
        <f aca="false">BK126+BK147+BK159+BK167+BK191+BK193+BK196</f>
        <v>0</v>
      </c>
    </row>
    <row r="126" s="191" customFormat="true" ht="22.8" hidden="false" customHeight="true" outlineLevel="0" collapsed="false">
      <c r="B126" s="192"/>
      <c r="C126" s="193"/>
      <c r="D126" s="194" t="s">
        <v>71</v>
      </c>
      <c r="E126" s="206" t="s">
        <v>115</v>
      </c>
      <c r="F126" s="206" t="s">
        <v>116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46)</f>
        <v>0</v>
      </c>
      <c r="Q126" s="200"/>
      <c r="R126" s="201" t="n">
        <f aca="false">SUM(R127:R146)</f>
        <v>0</v>
      </c>
      <c r="S126" s="200"/>
      <c r="T126" s="202" t="n">
        <f aca="false">SUM(T127:T146)</f>
        <v>0</v>
      </c>
      <c r="AR126" s="203" t="s">
        <v>82</v>
      </c>
      <c r="AT126" s="204" t="s">
        <v>71</v>
      </c>
      <c r="AU126" s="204" t="s">
        <v>80</v>
      </c>
      <c r="AY126" s="203" t="s">
        <v>114</v>
      </c>
      <c r="BK126" s="205" t="n">
        <f aca="false">SUM(BK127:BK146)</f>
        <v>0</v>
      </c>
    </row>
    <row r="127" s="31" customFormat="true" ht="21.75" hidden="false" customHeight="true" outlineLevel="0" collapsed="false">
      <c r="A127" s="24"/>
      <c r="B127" s="25"/>
      <c r="C127" s="208" t="s">
        <v>80</v>
      </c>
      <c r="D127" s="208" t="s">
        <v>117</v>
      </c>
      <c r="E127" s="209" t="s">
        <v>118</v>
      </c>
      <c r="F127" s="210" t="s">
        <v>119</v>
      </c>
      <c r="G127" s="211" t="s">
        <v>120</v>
      </c>
      <c r="H127" s="212" t="n">
        <v>4</v>
      </c>
      <c r="I127" s="213"/>
      <c r="J127" s="214" t="n">
        <f aca="false">ROUND(I127*H127,2)</f>
        <v>0</v>
      </c>
      <c r="K127" s="215"/>
      <c r="L127" s="30"/>
      <c r="M127" s="216"/>
      <c r="N127" s="217" t="s">
        <v>37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21</v>
      </c>
      <c r="AT127" s="220" t="s">
        <v>117</v>
      </c>
      <c r="AU127" s="220" t="s">
        <v>82</v>
      </c>
      <c r="AY127" s="3" t="s">
        <v>114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0</v>
      </c>
      <c r="BK127" s="221" t="n">
        <f aca="false">ROUND(I127*H127,2)</f>
        <v>0</v>
      </c>
      <c r="BL127" s="3" t="s">
        <v>121</v>
      </c>
      <c r="BM127" s="220" t="s">
        <v>122</v>
      </c>
    </row>
    <row r="128" s="31" customFormat="true" ht="21.75" hidden="false" customHeight="true" outlineLevel="0" collapsed="false">
      <c r="A128" s="24"/>
      <c r="B128" s="25"/>
      <c r="C128" s="208" t="s">
        <v>82</v>
      </c>
      <c r="D128" s="208" t="s">
        <v>117</v>
      </c>
      <c r="E128" s="209" t="s">
        <v>123</v>
      </c>
      <c r="F128" s="210" t="s">
        <v>124</v>
      </c>
      <c r="G128" s="211" t="s">
        <v>120</v>
      </c>
      <c r="H128" s="212" t="n">
        <v>2</v>
      </c>
      <c r="I128" s="213"/>
      <c r="J128" s="214" t="n">
        <f aca="false">ROUND(I128*H128,2)</f>
        <v>0</v>
      </c>
      <c r="K128" s="215"/>
      <c r="L128" s="30"/>
      <c r="M128" s="216"/>
      <c r="N128" s="217" t="s">
        <v>37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21</v>
      </c>
      <c r="AT128" s="220" t="s">
        <v>117</v>
      </c>
      <c r="AU128" s="220" t="s">
        <v>82</v>
      </c>
      <c r="AY128" s="3" t="s">
        <v>114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0</v>
      </c>
      <c r="BK128" s="221" t="n">
        <f aca="false">ROUND(I128*H128,2)</f>
        <v>0</v>
      </c>
      <c r="BL128" s="3" t="s">
        <v>121</v>
      </c>
      <c r="BM128" s="220" t="s">
        <v>125</v>
      </c>
    </row>
    <row r="129" s="31" customFormat="true" ht="21.75" hidden="false" customHeight="true" outlineLevel="0" collapsed="false">
      <c r="A129" s="24"/>
      <c r="B129" s="25"/>
      <c r="C129" s="208" t="s">
        <v>126</v>
      </c>
      <c r="D129" s="208" t="s">
        <v>117</v>
      </c>
      <c r="E129" s="209" t="s">
        <v>127</v>
      </c>
      <c r="F129" s="210" t="s">
        <v>128</v>
      </c>
      <c r="G129" s="211" t="s">
        <v>120</v>
      </c>
      <c r="H129" s="212" t="n">
        <v>2</v>
      </c>
      <c r="I129" s="213"/>
      <c r="J129" s="214" t="n">
        <f aca="false">ROUND(I129*H129,2)</f>
        <v>0</v>
      </c>
      <c r="K129" s="215"/>
      <c r="L129" s="30"/>
      <c r="M129" s="216"/>
      <c r="N129" s="217" t="s">
        <v>37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21</v>
      </c>
      <c r="AT129" s="220" t="s">
        <v>117</v>
      </c>
      <c r="AU129" s="220" t="s">
        <v>82</v>
      </c>
      <c r="AY129" s="3" t="s">
        <v>114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0</v>
      </c>
      <c r="BK129" s="221" t="n">
        <f aca="false">ROUND(I129*H129,2)</f>
        <v>0</v>
      </c>
      <c r="BL129" s="3" t="s">
        <v>121</v>
      </c>
      <c r="BM129" s="220" t="s">
        <v>129</v>
      </c>
    </row>
    <row r="130" s="31" customFormat="true" ht="21.75" hidden="false" customHeight="true" outlineLevel="0" collapsed="false">
      <c r="A130" s="24"/>
      <c r="B130" s="25"/>
      <c r="C130" s="208" t="s">
        <v>130</v>
      </c>
      <c r="D130" s="208" t="s">
        <v>117</v>
      </c>
      <c r="E130" s="209" t="s">
        <v>131</v>
      </c>
      <c r="F130" s="210" t="s">
        <v>132</v>
      </c>
      <c r="G130" s="211" t="s">
        <v>120</v>
      </c>
      <c r="H130" s="212" t="n">
        <v>6</v>
      </c>
      <c r="I130" s="213"/>
      <c r="J130" s="214" t="n">
        <f aca="false">ROUND(I130*H130,2)</f>
        <v>0</v>
      </c>
      <c r="K130" s="215"/>
      <c r="L130" s="30"/>
      <c r="M130" s="216"/>
      <c r="N130" s="217" t="s">
        <v>37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1</v>
      </c>
      <c r="AT130" s="220" t="s">
        <v>117</v>
      </c>
      <c r="AU130" s="220" t="s">
        <v>82</v>
      </c>
      <c r="AY130" s="3" t="s">
        <v>114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0</v>
      </c>
      <c r="BK130" s="221" t="n">
        <f aca="false">ROUND(I130*H130,2)</f>
        <v>0</v>
      </c>
      <c r="BL130" s="3" t="s">
        <v>121</v>
      </c>
      <c r="BM130" s="220" t="s">
        <v>133</v>
      </c>
    </row>
    <row r="131" s="31" customFormat="true" ht="21.75" hidden="false" customHeight="true" outlineLevel="0" collapsed="false">
      <c r="A131" s="24"/>
      <c r="B131" s="25"/>
      <c r="C131" s="208" t="s">
        <v>134</v>
      </c>
      <c r="D131" s="208" t="s">
        <v>117</v>
      </c>
      <c r="E131" s="209" t="s">
        <v>135</v>
      </c>
      <c r="F131" s="210" t="s">
        <v>136</v>
      </c>
      <c r="G131" s="211" t="s">
        <v>120</v>
      </c>
      <c r="H131" s="212" t="n">
        <v>3</v>
      </c>
      <c r="I131" s="213"/>
      <c r="J131" s="214" t="n">
        <f aca="false">ROUND(I131*H131,2)</f>
        <v>0</v>
      </c>
      <c r="K131" s="215"/>
      <c r="L131" s="30"/>
      <c r="M131" s="216"/>
      <c r="N131" s="217" t="s">
        <v>37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1</v>
      </c>
      <c r="AT131" s="220" t="s">
        <v>117</v>
      </c>
      <c r="AU131" s="220" t="s">
        <v>82</v>
      </c>
      <c r="AY131" s="3" t="s">
        <v>114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121</v>
      </c>
      <c r="BM131" s="220" t="s">
        <v>137</v>
      </c>
    </row>
    <row r="132" s="31" customFormat="true" ht="21.75" hidden="false" customHeight="true" outlineLevel="0" collapsed="false">
      <c r="A132" s="24"/>
      <c r="B132" s="25"/>
      <c r="C132" s="208" t="s">
        <v>138</v>
      </c>
      <c r="D132" s="208" t="s">
        <v>117</v>
      </c>
      <c r="E132" s="209" t="s">
        <v>139</v>
      </c>
      <c r="F132" s="210" t="s">
        <v>140</v>
      </c>
      <c r="G132" s="211" t="s">
        <v>120</v>
      </c>
      <c r="H132" s="212" t="n">
        <v>3</v>
      </c>
      <c r="I132" s="213"/>
      <c r="J132" s="214" t="n">
        <f aca="false">ROUND(I132*H132,2)</f>
        <v>0</v>
      </c>
      <c r="K132" s="215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1</v>
      </c>
      <c r="AT132" s="220" t="s">
        <v>117</v>
      </c>
      <c r="AU132" s="220" t="s">
        <v>82</v>
      </c>
      <c r="AY132" s="3" t="s">
        <v>114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21</v>
      </c>
      <c r="BM132" s="220" t="s">
        <v>141</v>
      </c>
    </row>
    <row r="133" s="31" customFormat="true" ht="16.5" hidden="false" customHeight="true" outlineLevel="0" collapsed="false">
      <c r="A133" s="24"/>
      <c r="B133" s="25"/>
      <c r="C133" s="208" t="s">
        <v>142</v>
      </c>
      <c r="D133" s="208" t="s">
        <v>117</v>
      </c>
      <c r="E133" s="209" t="s">
        <v>143</v>
      </c>
      <c r="F133" s="210" t="s">
        <v>144</v>
      </c>
      <c r="G133" s="211" t="s">
        <v>145</v>
      </c>
      <c r="H133" s="212" t="n">
        <v>2</v>
      </c>
      <c r="I133" s="213"/>
      <c r="J133" s="214" t="n">
        <f aca="false">ROUND(I133*H133,2)</f>
        <v>0</v>
      </c>
      <c r="K133" s="215"/>
      <c r="L133" s="30"/>
      <c r="M133" s="216"/>
      <c r="N133" s="217" t="s">
        <v>37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1</v>
      </c>
      <c r="AT133" s="220" t="s">
        <v>117</v>
      </c>
      <c r="AU133" s="220" t="s">
        <v>82</v>
      </c>
      <c r="AY133" s="3" t="s">
        <v>114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0</v>
      </c>
      <c r="BK133" s="221" t="n">
        <f aca="false">ROUND(I133*H133,2)</f>
        <v>0</v>
      </c>
      <c r="BL133" s="3" t="s">
        <v>121</v>
      </c>
      <c r="BM133" s="220" t="s">
        <v>146</v>
      </c>
    </row>
    <row r="134" s="31" customFormat="true" ht="16.5" hidden="false" customHeight="true" outlineLevel="0" collapsed="false">
      <c r="A134" s="24"/>
      <c r="B134" s="25"/>
      <c r="C134" s="208" t="s">
        <v>147</v>
      </c>
      <c r="D134" s="208" t="s">
        <v>117</v>
      </c>
      <c r="E134" s="209" t="s">
        <v>148</v>
      </c>
      <c r="F134" s="210" t="s">
        <v>149</v>
      </c>
      <c r="G134" s="211" t="s">
        <v>145</v>
      </c>
      <c r="H134" s="212" t="n">
        <v>1</v>
      </c>
      <c r="I134" s="213"/>
      <c r="J134" s="214" t="n">
        <f aca="false">ROUND(I134*H134,2)</f>
        <v>0</v>
      </c>
      <c r="K134" s="215"/>
      <c r="L134" s="30"/>
      <c r="M134" s="216"/>
      <c r="N134" s="217" t="s">
        <v>37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1</v>
      </c>
      <c r="AT134" s="220" t="s">
        <v>117</v>
      </c>
      <c r="AU134" s="220" t="s">
        <v>82</v>
      </c>
      <c r="AY134" s="3" t="s">
        <v>114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21</v>
      </c>
      <c r="BM134" s="220" t="s">
        <v>150</v>
      </c>
    </row>
    <row r="135" s="31" customFormat="true" ht="16.5" hidden="false" customHeight="true" outlineLevel="0" collapsed="false">
      <c r="A135" s="24"/>
      <c r="B135" s="25"/>
      <c r="C135" s="208" t="s">
        <v>151</v>
      </c>
      <c r="D135" s="208" t="s">
        <v>117</v>
      </c>
      <c r="E135" s="209" t="s">
        <v>152</v>
      </c>
      <c r="F135" s="210" t="s">
        <v>153</v>
      </c>
      <c r="G135" s="211" t="s">
        <v>145</v>
      </c>
      <c r="H135" s="212" t="n">
        <v>1</v>
      </c>
      <c r="I135" s="213"/>
      <c r="J135" s="214" t="n">
        <f aca="false">ROUND(I135*H135,2)</f>
        <v>0</v>
      </c>
      <c r="K135" s="215"/>
      <c r="L135" s="30"/>
      <c r="M135" s="216"/>
      <c r="N135" s="217" t="s">
        <v>37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1</v>
      </c>
      <c r="AT135" s="220" t="s">
        <v>117</v>
      </c>
      <c r="AU135" s="220" t="s">
        <v>82</v>
      </c>
      <c r="AY135" s="3" t="s">
        <v>114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0</v>
      </c>
      <c r="BK135" s="221" t="n">
        <f aca="false">ROUND(I135*H135,2)</f>
        <v>0</v>
      </c>
      <c r="BL135" s="3" t="s">
        <v>121</v>
      </c>
      <c r="BM135" s="220" t="s">
        <v>154</v>
      </c>
    </row>
    <row r="136" s="31" customFormat="true" ht="16.5" hidden="false" customHeight="true" outlineLevel="0" collapsed="false">
      <c r="A136" s="24"/>
      <c r="B136" s="25"/>
      <c r="C136" s="208" t="s">
        <v>155</v>
      </c>
      <c r="D136" s="208" t="s">
        <v>117</v>
      </c>
      <c r="E136" s="209" t="s">
        <v>156</v>
      </c>
      <c r="F136" s="210" t="s">
        <v>157</v>
      </c>
      <c r="G136" s="211" t="s">
        <v>145</v>
      </c>
      <c r="H136" s="212" t="n">
        <v>2</v>
      </c>
      <c r="I136" s="213"/>
      <c r="J136" s="214" t="n">
        <f aca="false">ROUND(I136*H136,2)</f>
        <v>0</v>
      </c>
      <c r="K136" s="215"/>
      <c r="L136" s="30"/>
      <c r="M136" s="216"/>
      <c r="N136" s="217" t="s">
        <v>37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1</v>
      </c>
      <c r="AT136" s="220" t="s">
        <v>117</v>
      </c>
      <c r="AU136" s="220" t="s">
        <v>82</v>
      </c>
      <c r="AY136" s="3" t="s">
        <v>114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0</v>
      </c>
      <c r="BK136" s="221" t="n">
        <f aca="false">ROUND(I136*H136,2)</f>
        <v>0</v>
      </c>
      <c r="BL136" s="3" t="s">
        <v>121</v>
      </c>
      <c r="BM136" s="220" t="s">
        <v>158</v>
      </c>
    </row>
    <row r="137" s="31" customFormat="true" ht="16.5" hidden="false" customHeight="true" outlineLevel="0" collapsed="false">
      <c r="A137" s="24"/>
      <c r="B137" s="25"/>
      <c r="C137" s="208" t="s">
        <v>159</v>
      </c>
      <c r="D137" s="208" t="s">
        <v>117</v>
      </c>
      <c r="E137" s="209" t="s">
        <v>160</v>
      </c>
      <c r="F137" s="210" t="s">
        <v>161</v>
      </c>
      <c r="G137" s="211" t="s">
        <v>145</v>
      </c>
      <c r="H137" s="212" t="n">
        <v>1</v>
      </c>
      <c r="I137" s="213"/>
      <c r="J137" s="214" t="n">
        <f aca="false">ROUND(I137*H137,2)</f>
        <v>0</v>
      </c>
      <c r="K137" s="215"/>
      <c r="L137" s="30"/>
      <c r="M137" s="216"/>
      <c r="N137" s="217" t="s">
        <v>37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1</v>
      </c>
      <c r="AT137" s="220" t="s">
        <v>117</v>
      </c>
      <c r="AU137" s="220" t="s">
        <v>82</v>
      </c>
      <c r="AY137" s="3" t="s">
        <v>114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0</v>
      </c>
      <c r="BK137" s="221" t="n">
        <f aca="false">ROUND(I137*H137,2)</f>
        <v>0</v>
      </c>
      <c r="BL137" s="3" t="s">
        <v>121</v>
      </c>
      <c r="BM137" s="220" t="s">
        <v>162</v>
      </c>
    </row>
    <row r="138" s="31" customFormat="true" ht="16.5" hidden="false" customHeight="true" outlineLevel="0" collapsed="false">
      <c r="A138" s="24"/>
      <c r="B138" s="25"/>
      <c r="C138" s="208" t="s">
        <v>163</v>
      </c>
      <c r="D138" s="208" t="s">
        <v>117</v>
      </c>
      <c r="E138" s="209" t="s">
        <v>164</v>
      </c>
      <c r="F138" s="210" t="s">
        <v>165</v>
      </c>
      <c r="G138" s="211" t="s">
        <v>145</v>
      </c>
      <c r="H138" s="212" t="n">
        <v>1</v>
      </c>
      <c r="I138" s="213"/>
      <c r="J138" s="214" t="n">
        <f aca="false">ROUND(I138*H138,2)</f>
        <v>0</v>
      </c>
      <c r="K138" s="215"/>
      <c r="L138" s="30"/>
      <c r="M138" s="216"/>
      <c r="N138" s="217" t="s">
        <v>37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1</v>
      </c>
      <c r="AT138" s="220" t="s">
        <v>117</v>
      </c>
      <c r="AU138" s="220" t="s">
        <v>82</v>
      </c>
      <c r="AY138" s="3" t="s">
        <v>114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0</v>
      </c>
      <c r="BK138" s="221" t="n">
        <f aca="false">ROUND(I138*H138,2)</f>
        <v>0</v>
      </c>
      <c r="BL138" s="3" t="s">
        <v>121</v>
      </c>
      <c r="BM138" s="220" t="s">
        <v>166</v>
      </c>
    </row>
    <row r="139" s="31" customFormat="true" ht="16.5" hidden="false" customHeight="true" outlineLevel="0" collapsed="false">
      <c r="A139" s="24"/>
      <c r="B139" s="25"/>
      <c r="C139" s="208" t="s">
        <v>167</v>
      </c>
      <c r="D139" s="208" t="s">
        <v>117</v>
      </c>
      <c r="E139" s="209" t="s">
        <v>168</v>
      </c>
      <c r="F139" s="210" t="s">
        <v>169</v>
      </c>
      <c r="G139" s="211" t="s">
        <v>145</v>
      </c>
      <c r="H139" s="212" t="n">
        <v>1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1</v>
      </c>
      <c r="AT139" s="220" t="s">
        <v>117</v>
      </c>
      <c r="AU139" s="220" t="s">
        <v>82</v>
      </c>
      <c r="AY139" s="3" t="s">
        <v>114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21</v>
      </c>
      <c r="BM139" s="220" t="s">
        <v>170</v>
      </c>
    </row>
    <row r="140" s="31" customFormat="true" ht="16.5" hidden="false" customHeight="true" outlineLevel="0" collapsed="false">
      <c r="A140" s="24"/>
      <c r="B140" s="25"/>
      <c r="C140" s="208" t="s">
        <v>171</v>
      </c>
      <c r="D140" s="208" t="s">
        <v>117</v>
      </c>
      <c r="E140" s="209" t="s">
        <v>172</v>
      </c>
      <c r="F140" s="210" t="s">
        <v>173</v>
      </c>
      <c r="G140" s="211" t="s">
        <v>145</v>
      </c>
      <c r="H140" s="212" t="n">
        <v>1</v>
      </c>
      <c r="I140" s="213"/>
      <c r="J140" s="214" t="n">
        <f aca="false">ROUND(I140*H140,2)</f>
        <v>0</v>
      </c>
      <c r="K140" s="215"/>
      <c r="L140" s="30"/>
      <c r="M140" s="216"/>
      <c r="N140" s="217" t="s">
        <v>37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1</v>
      </c>
      <c r="AT140" s="220" t="s">
        <v>117</v>
      </c>
      <c r="AU140" s="220" t="s">
        <v>82</v>
      </c>
      <c r="AY140" s="3" t="s">
        <v>114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0</v>
      </c>
      <c r="BK140" s="221" t="n">
        <f aca="false">ROUND(I140*H140,2)</f>
        <v>0</v>
      </c>
      <c r="BL140" s="3" t="s">
        <v>121</v>
      </c>
      <c r="BM140" s="220" t="s">
        <v>174</v>
      </c>
    </row>
    <row r="141" s="31" customFormat="true" ht="16.5" hidden="false" customHeight="true" outlineLevel="0" collapsed="false">
      <c r="A141" s="24"/>
      <c r="B141" s="25"/>
      <c r="C141" s="208" t="s">
        <v>7</v>
      </c>
      <c r="D141" s="208" t="s">
        <v>117</v>
      </c>
      <c r="E141" s="209" t="s">
        <v>175</v>
      </c>
      <c r="F141" s="210" t="s">
        <v>176</v>
      </c>
      <c r="G141" s="211" t="s">
        <v>145</v>
      </c>
      <c r="H141" s="212" t="n">
        <v>1</v>
      </c>
      <c r="I141" s="213"/>
      <c r="J141" s="214" t="n">
        <f aca="false">ROUND(I141*H141,2)</f>
        <v>0</v>
      </c>
      <c r="K141" s="215"/>
      <c r="L141" s="30"/>
      <c r="M141" s="216"/>
      <c r="N141" s="217" t="s">
        <v>37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1</v>
      </c>
      <c r="AT141" s="220" t="s">
        <v>117</v>
      </c>
      <c r="AU141" s="220" t="s">
        <v>82</v>
      </c>
      <c r="AY141" s="3" t="s">
        <v>114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0</v>
      </c>
      <c r="BK141" s="221" t="n">
        <f aca="false">ROUND(I141*H141,2)</f>
        <v>0</v>
      </c>
      <c r="BL141" s="3" t="s">
        <v>121</v>
      </c>
      <c r="BM141" s="220" t="s">
        <v>177</v>
      </c>
    </row>
    <row r="142" s="31" customFormat="true" ht="16.5" hidden="false" customHeight="true" outlineLevel="0" collapsed="false">
      <c r="A142" s="24"/>
      <c r="B142" s="25"/>
      <c r="C142" s="208" t="s">
        <v>121</v>
      </c>
      <c r="D142" s="208" t="s">
        <v>117</v>
      </c>
      <c r="E142" s="209" t="s">
        <v>178</v>
      </c>
      <c r="F142" s="210" t="s">
        <v>179</v>
      </c>
      <c r="G142" s="211" t="s">
        <v>145</v>
      </c>
      <c r="H142" s="212" t="n">
        <v>1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1</v>
      </c>
      <c r="AT142" s="220" t="s">
        <v>117</v>
      </c>
      <c r="AU142" s="220" t="s">
        <v>82</v>
      </c>
      <c r="AY142" s="3" t="s">
        <v>114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21</v>
      </c>
      <c r="BM142" s="220" t="s">
        <v>180</v>
      </c>
    </row>
    <row r="143" s="31" customFormat="true" ht="16.5" hidden="false" customHeight="true" outlineLevel="0" collapsed="false">
      <c r="A143" s="24"/>
      <c r="B143" s="25"/>
      <c r="C143" s="208" t="s">
        <v>181</v>
      </c>
      <c r="D143" s="208" t="s">
        <v>117</v>
      </c>
      <c r="E143" s="209" t="s">
        <v>182</v>
      </c>
      <c r="F143" s="210" t="s">
        <v>183</v>
      </c>
      <c r="G143" s="211" t="s">
        <v>145</v>
      </c>
      <c r="H143" s="212" t="n">
        <v>2</v>
      </c>
      <c r="I143" s="213"/>
      <c r="J143" s="214" t="n">
        <f aca="false">ROUND(I143*H143,2)</f>
        <v>0</v>
      </c>
      <c r="K143" s="215"/>
      <c r="L143" s="30"/>
      <c r="M143" s="216"/>
      <c r="N143" s="217" t="s">
        <v>37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1</v>
      </c>
      <c r="AT143" s="220" t="s">
        <v>117</v>
      </c>
      <c r="AU143" s="220" t="s">
        <v>82</v>
      </c>
      <c r="AY143" s="3" t="s">
        <v>114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0</v>
      </c>
      <c r="BK143" s="221" t="n">
        <f aca="false">ROUND(I143*H143,2)</f>
        <v>0</v>
      </c>
      <c r="BL143" s="3" t="s">
        <v>121</v>
      </c>
      <c r="BM143" s="220" t="s">
        <v>184</v>
      </c>
    </row>
    <row r="144" s="31" customFormat="true" ht="16.5" hidden="false" customHeight="true" outlineLevel="0" collapsed="false">
      <c r="A144" s="24"/>
      <c r="B144" s="25"/>
      <c r="C144" s="208" t="s">
        <v>185</v>
      </c>
      <c r="D144" s="208" t="s">
        <v>117</v>
      </c>
      <c r="E144" s="209" t="s">
        <v>186</v>
      </c>
      <c r="F144" s="210" t="s">
        <v>187</v>
      </c>
      <c r="G144" s="211" t="s">
        <v>145</v>
      </c>
      <c r="H144" s="212" t="n">
        <v>2</v>
      </c>
      <c r="I144" s="213"/>
      <c r="J144" s="214" t="n">
        <f aca="false">ROUND(I144*H144,2)</f>
        <v>0</v>
      </c>
      <c r="K144" s="215"/>
      <c r="L144" s="30"/>
      <c r="M144" s="216"/>
      <c r="N144" s="217" t="s">
        <v>37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1</v>
      </c>
      <c r="AT144" s="220" t="s">
        <v>117</v>
      </c>
      <c r="AU144" s="220" t="s">
        <v>82</v>
      </c>
      <c r="AY144" s="3" t="s">
        <v>114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0</v>
      </c>
      <c r="BK144" s="221" t="n">
        <f aca="false">ROUND(I144*H144,2)</f>
        <v>0</v>
      </c>
      <c r="BL144" s="3" t="s">
        <v>121</v>
      </c>
      <c r="BM144" s="220" t="s">
        <v>188</v>
      </c>
    </row>
    <row r="145" s="31" customFormat="true" ht="24.15" hidden="false" customHeight="true" outlineLevel="0" collapsed="false">
      <c r="A145" s="24"/>
      <c r="B145" s="25"/>
      <c r="C145" s="208" t="s">
        <v>189</v>
      </c>
      <c r="D145" s="208" t="s">
        <v>117</v>
      </c>
      <c r="E145" s="209" t="s">
        <v>190</v>
      </c>
      <c r="F145" s="210" t="s">
        <v>191</v>
      </c>
      <c r="G145" s="211" t="s">
        <v>192</v>
      </c>
      <c r="H145" s="222"/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1</v>
      </c>
      <c r="AT145" s="220" t="s">
        <v>117</v>
      </c>
      <c r="AU145" s="220" t="s">
        <v>82</v>
      </c>
      <c r="AY145" s="3" t="s">
        <v>114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21</v>
      </c>
      <c r="BM145" s="220" t="s">
        <v>193</v>
      </c>
    </row>
    <row r="146" s="31" customFormat="true" ht="24.15" hidden="false" customHeight="true" outlineLevel="0" collapsed="false">
      <c r="A146" s="24"/>
      <c r="B146" s="25"/>
      <c r="C146" s="208" t="s">
        <v>194</v>
      </c>
      <c r="D146" s="208" t="s">
        <v>117</v>
      </c>
      <c r="E146" s="209" t="s">
        <v>195</v>
      </c>
      <c r="F146" s="210" t="s">
        <v>196</v>
      </c>
      <c r="G146" s="211" t="s">
        <v>192</v>
      </c>
      <c r="H146" s="222"/>
      <c r="I146" s="213"/>
      <c r="J146" s="214" t="n">
        <f aca="false">ROUND(I146*H146,2)</f>
        <v>0</v>
      </c>
      <c r="K146" s="215"/>
      <c r="L146" s="30"/>
      <c r="M146" s="216"/>
      <c r="N146" s="217" t="s">
        <v>37</v>
      </c>
      <c r="O146" s="74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121</v>
      </c>
      <c r="AT146" s="220" t="s">
        <v>117</v>
      </c>
      <c r="AU146" s="220" t="s">
        <v>82</v>
      </c>
      <c r="AY146" s="3" t="s">
        <v>114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0</v>
      </c>
      <c r="BK146" s="221" t="n">
        <f aca="false">ROUND(I146*H146,2)</f>
        <v>0</v>
      </c>
      <c r="BL146" s="3" t="s">
        <v>121</v>
      </c>
      <c r="BM146" s="220" t="s">
        <v>197</v>
      </c>
    </row>
    <row r="147" s="191" customFormat="true" ht="22.8" hidden="false" customHeight="true" outlineLevel="0" collapsed="false">
      <c r="B147" s="192"/>
      <c r="C147" s="193"/>
      <c r="D147" s="194" t="s">
        <v>71</v>
      </c>
      <c r="E147" s="206" t="s">
        <v>198</v>
      </c>
      <c r="F147" s="206" t="s">
        <v>199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58)</f>
        <v>0</v>
      </c>
      <c r="Q147" s="200"/>
      <c r="R147" s="201" t="n">
        <f aca="false">SUM(R148:R158)</f>
        <v>0</v>
      </c>
      <c r="S147" s="200"/>
      <c r="T147" s="202" t="n">
        <f aca="false">SUM(T148:T158)</f>
        <v>0</v>
      </c>
      <c r="AR147" s="203" t="s">
        <v>82</v>
      </c>
      <c r="AT147" s="204" t="s">
        <v>71</v>
      </c>
      <c r="AU147" s="204" t="s">
        <v>80</v>
      </c>
      <c r="AY147" s="203" t="s">
        <v>114</v>
      </c>
      <c r="BK147" s="205" t="n">
        <f aca="false">SUM(BK148:BK158)</f>
        <v>0</v>
      </c>
    </row>
    <row r="148" s="31" customFormat="true" ht="16.5" hidden="false" customHeight="true" outlineLevel="0" collapsed="false">
      <c r="A148" s="24"/>
      <c r="B148" s="25"/>
      <c r="C148" s="208" t="s">
        <v>6</v>
      </c>
      <c r="D148" s="208" t="s">
        <v>117</v>
      </c>
      <c r="E148" s="209" t="s">
        <v>200</v>
      </c>
      <c r="F148" s="210" t="s">
        <v>201</v>
      </c>
      <c r="G148" s="211" t="s">
        <v>145</v>
      </c>
      <c r="H148" s="212" t="n">
        <v>1</v>
      </c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1</v>
      </c>
      <c r="AT148" s="220" t="s">
        <v>117</v>
      </c>
      <c r="AU148" s="220" t="s">
        <v>82</v>
      </c>
      <c r="AY148" s="3" t="s">
        <v>114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21</v>
      </c>
      <c r="BM148" s="220" t="s">
        <v>202</v>
      </c>
    </row>
    <row r="149" s="31" customFormat="true" ht="16.5" hidden="false" customHeight="true" outlineLevel="0" collapsed="false">
      <c r="A149" s="24"/>
      <c r="B149" s="25"/>
      <c r="C149" s="208" t="s">
        <v>203</v>
      </c>
      <c r="D149" s="208" t="s">
        <v>117</v>
      </c>
      <c r="E149" s="209" t="s">
        <v>204</v>
      </c>
      <c r="F149" s="210" t="s">
        <v>205</v>
      </c>
      <c r="G149" s="211" t="s">
        <v>145</v>
      </c>
      <c r="H149" s="212" t="n">
        <v>1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1</v>
      </c>
      <c r="AT149" s="220" t="s">
        <v>117</v>
      </c>
      <c r="AU149" s="220" t="s">
        <v>82</v>
      </c>
      <c r="AY149" s="3" t="s">
        <v>114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21</v>
      </c>
      <c r="BM149" s="220" t="s">
        <v>206</v>
      </c>
    </row>
    <row r="150" s="31" customFormat="true" ht="16.5" hidden="false" customHeight="true" outlineLevel="0" collapsed="false">
      <c r="A150" s="24"/>
      <c r="B150" s="25"/>
      <c r="C150" s="208" t="s">
        <v>207</v>
      </c>
      <c r="D150" s="208" t="s">
        <v>117</v>
      </c>
      <c r="E150" s="209" t="s">
        <v>208</v>
      </c>
      <c r="F150" s="210" t="s">
        <v>209</v>
      </c>
      <c r="G150" s="211" t="s">
        <v>210</v>
      </c>
      <c r="H150" s="212" t="n">
        <v>1</v>
      </c>
      <c r="I150" s="213"/>
      <c r="J150" s="214" t="n">
        <f aca="false">ROUND(I150*H150,2)</f>
        <v>0</v>
      </c>
      <c r="K150" s="215"/>
      <c r="L150" s="30"/>
      <c r="M150" s="216"/>
      <c r="N150" s="217" t="s">
        <v>37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1</v>
      </c>
      <c r="AT150" s="220" t="s">
        <v>117</v>
      </c>
      <c r="AU150" s="220" t="s">
        <v>82</v>
      </c>
      <c r="AY150" s="3" t="s">
        <v>114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0</v>
      </c>
      <c r="BK150" s="221" t="n">
        <f aca="false">ROUND(I150*H150,2)</f>
        <v>0</v>
      </c>
      <c r="BL150" s="3" t="s">
        <v>121</v>
      </c>
      <c r="BM150" s="220" t="s">
        <v>211</v>
      </c>
    </row>
    <row r="151" s="31" customFormat="true" ht="16.5" hidden="false" customHeight="true" outlineLevel="0" collapsed="false">
      <c r="A151" s="24"/>
      <c r="B151" s="25"/>
      <c r="C151" s="208" t="s">
        <v>212</v>
      </c>
      <c r="D151" s="208" t="s">
        <v>117</v>
      </c>
      <c r="E151" s="209" t="s">
        <v>213</v>
      </c>
      <c r="F151" s="210" t="s">
        <v>214</v>
      </c>
      <c r="G151" s="211" t="s">
        <v>210</v>
      </c>
      <c r="H151" s="212" t="n">
        <v>1</v>
      </c>
      <c r="I151" s="213"/>
      <c r="J151" s="214" t="n">
        <f aca="false">ROUND(I151*H151,2)</f>
        <v>0</v>
      </c>
      <c r="K151" s="215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21</v>
      </c>
      <c r="AT151" s="220" t="s">
        <v>117</v>
      </c>
      <c r="AU151" s="220" t="s">
        <v>82</v>
      </c>
      <c r="AY151" s="3" t="s">
        <v>114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21</v>
      </c>
      <c r="BM151" s="220" t="s">
        <v>215</v>
      </c>
    </row>
    <row r="152" s="31" customFormat="true" ht="24.15" hidden="false" customHeight="true" outlineLevel="0" collapsed="false">
      <c r="A152" s="24"/>
      <c r="B152" s="25"/>
      <c r="C152" s="208" t="s">
        <v>216</v>
      </c>
      <c r="D152" s="208" t="s">
        <v>117</v>
      </c>
      <c r="E152" s="209" t="s">
        <v>217</v>
      </c>
      <c r="F152" s="210" t="s">
        <v>218</v>
      </c>
      <c r="G152" s="211" t="s">
        <v>210</v>
      </c>
      <c r="H152" s="212" t="n">
        <v>1</v>
      </c>
      <c r="I152" s="213"/>
      <c r="J152" s="214" t="n">
        <f aca="false">ROUND(I152*H152,2)</f>
        <v>0</v>
      </c>
      <c r="K152" s="215"/>
      <c r="L152" s="30"/>
      <c r="M152" s="216"/>
      <c r="N152" s="217" t="s">
        <v>37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21</v>
      </c>
      <c r="AT152" s="220" t="s">
        <v>117</v>
      </c>
      <c r="AU152" s="220" t="s">
        <v>82</v>
      </c>
      <c r="AY152" s="3" t="s">
        <v>114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0</v>
      </c>
      <c r="BK152" s="221" t="n">
        <f aca="false">ROUND(I152*H152,2)</f>
        <v>0</v>
      </c>
      <c r="BL152" s="3" t="s">
        <v>121</v>
      </c>
      <c r="BM152" s="220" t="s">
        <v>219</v>
      </c>
    </row>
    <row r="153" s="31" customFormat="true" ht="24.15" hidden="false" customHeight="true" outlineLevel="0" collapsed="false">
      <c r="A153" s="24"/>
      <c r="B153" s="25"/>
      <c r="C153" s="208" t="s">
        <v>220</v>
      </c>
      <c r="D153" s="208" t="s">
        <v>117</v>
      </c>
      <c r="E153" s="209" t="s">
        <v>221</v>
      </c>
      <c r="F153" s="210" t="s">
        <v>222</v>
      </c>
      <c r="G153" s="211" t="s">
        <v>210</v>
      </c>
      <c r="H153" s="212" t="n">
        <v>1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1</v>
      </c>
      <c r="AT153" s="220" t="s">
        <v>117</v>
      </c>
      <c r="AU153" s="220" t="s">
        <v>82</v>
      </c>
      <c r="AY153" s="3" t="s">
        <v>114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21</v>
      </c>
      <c r="BM153" s="220" t="s">
        <v>223</v>
      </c>
    </row>
    <row r="154" s="31" customFormat="true" ht="24.15" hidden="false" customHeight="true" outlineLevel="0" collapsed="false">
      <c r="A154" s="24"/>
      <c r="B154" s="25"/>
      <c r="C154" s="208" t="s">
        <v>224</v>
      </c>
      <c r="D154" s="208" t="s">
        <v>117</v>
      </c>
      <c r="E154" s="209" t="s">
        <v>225</v>
      </c>
      <c r="F154" s="210" t="s">
        <v>226</v>
      </c>
      <c r="G154" s="211" t="s">
        <v>210</v>
      </c>
      <c r="H154" s="212" t="n">
        <v>1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1</v>
      </c>
      <c r="AT154" s="220" t="s">
        <v>117</v>
      </c>
      <c r="AU154" s="220" t="s">
        <v>82</v>
      </c>
      <c r="AY154" s="3" t="s">
        <v>114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21</v>
      </c>
      <c r="BM154" s="220" t="s">
        <v>227</v>
      </c>
    </row>
    <row r="155" s="31" customFormat="true" ht="16.5" hidden="false" customHeight="true" outlineLevel="0" collapsed="false">
      <c r="A155" s="24"/>
      <c r="B155" s="25"/>
      <c r="C155" s="208" t="s">
        <v>228</v>
      </c>
      <c r="D155" s="208" t="s">
        <v>117</v>
      </c>
      <c r="E155" s="209" t="s">
        <v>229</v>
      </c>
      <c r="F155" s="210" t="s">
        <v>230</v>
      </c>
      <c r="G155" s="211" t="s">
        <v>210</v>
      </c>
      <c r="H155" s="212" t="n">
        <v>1</v>
      </c>
      <c r="I155" s="213"/>
      <c r="J155" s="214" t="n">
        <f aca="false">ROUND(I155*H155,2)</f>
        <v>0</v>
      </c>
      <c r="K155" s="215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21</v>
      </c>
      <c r="AT155" s="220" t="s">
        <v>117</v>
      </c>
      <c r="AU155" s="220" t="s">
        <v>82</v>
      </c>
      <c r="AY155" s="3" t="s">
        <v>114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21</v>
      </c>
      <c r="BM155" s="220" t="s">
        <v>231</v>
      </c>
    </row>
    <row r="156" s="31" customFormat="true" ht="24.15" hidden="false" customHeight="true" outlineLevel="0" collapsed="false">
      <c r="A156" s="24"/>
      <c r="B156" s="25"/>
      <c r="C156" s="208" t="s">
        <v>232</v>
      </c>
      <c r="D156" s="208" t="s">
        <v>117</v>
      </c>
      <c r="E156" s="209" t="s">
        <v>233</v>
      </c>
      <c r="F156" s="210" t="s">
        <v>234</v>
      </c>
      <c r="G156" s="211" t="s">
        <v>210</v>
      </c>
      <c r="H156" s="212" t="n">
        <v>1</v>
      </c>
      <c r="I156" s="213"/>
      <c r="J156" s="214" t="n">
        <f aca="false">ROUND(I156*H156,2)</f>
        <v>0</v>
      </c>
      <c r="K156" s="215"/>
      <c r="L156" s="30"/>
      <c r="M156" s="216"/>
      <c r="N156" s="217" t="s">
        <v>37</v>
      </c>
      <c r="O156" s="74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121</v>
      </c>
      <c r="AT156" s="220" t="s">
        <v>117</v>
      </c>
      <c r="AU156" s="220" t="s">
        <v>82</v>
      </c>
      <c r="AY156" s="3" t="s">
        <v>114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0</v>
      </c>
      <c r="BK156" s="221" t="n">
        <f aca="false">ROUND(I156*H156,2)</f>
        <v>0</v>
      </c>
      <c r="BL156" s="3" t="s">
        <v>121</v>
      </c>
      <c r="BM156" s="220" t="s">
        <v>235</v>
      </c>
    </row>
    <row r="157" s="31" customFormat="true" ht="24.15" hidden="false" customHeight="true" outlineLevel="0" collapsed="false">
      <c r="A157" s="24"/>
      <c r="B157" s="25"/>
      <c r="C157" s="208" t="s">
        <v>236</v>
      </c>
      <c r="D157" s="208" t="s">
        <v>117</v>
      </c>
      <c r="E157" s="209" t="s">
        <v>237</v>
      </c>
      <c r="F157" s="210" t="s">
        <v>238</v>
      </c>
      <c r="G157" s="211" t="s">
        <v>192</v>
      </c>
      <c r="H157" s="222"/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1</v>
      </c>
      <c r="AT157" s="220" t="s">
        <v>117</v>
      </c>
      <c r="AU157" s="220" t="s">
        <v>82</v>
      </c>
      <c r="AY157" s="3" t="s">
        <v>114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21</v>
      </c>
      <c r="BM157" s="220" t="s">
        <v>239</v>
      </c>
    </row>
    <row r="158" s="31" customFormat="true" ht="24.15" hidden="false" customHeight="true" outlineLevel="0" collapsed="false">
      <c r="A158" s="24"/>
      <c r="B158" s="25"/>
      <c r="C158" s="208" t="s">
        <v>240</v>
      </c>
      <c r="D158" s="208" t="s">
        <v>117</v>
      </c>
      <c r="E158" s="209" t="s">
        <v>241</v>
      </c>
      <c r="F158" s="210" t="s">
        <v>242</v>
      </c>
      <c r="G158" s="211" t="s">
        <v>192</v>
      </c>
      <c r="H158" s="222"/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1</v>
      </c>
      <c r="AT158" s="220" t="s">
        <v>117</v>
      </c>
      <c r="AU158" s="220" t="s">
        <v>82</v>
      </c>
      <c r="AY158" s="3" t="s">
        <v>114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21</v>
      </c>
      <c r="BM158" s="220" t="s">
        <v>243</v>
      </c>
    </row>
    <row r="159" s="191" customFormat="true" ht="22.8" hidden="false" customHeight="true" outlineLevel="0" collapsed="false">
      <c r="B159" s="192"/>
      <c r="C159" s="193"/>
      <c r="D159" s="194" t="s">
        <v>71</v>
      </c>
      <c r="E159" s="206" t="s">
        <v>244</v>
      </c>
      <c r="F159" s="206" t="s">
        <v>245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SUM(P160:P166)</f>
        <v>0</v>
      </c>
      <c r="Q159" s="200"/>
      <c r="R159" s="201" t="n">
        <f aca="false">SUM(R160:R166)</f>
        <v>0.02866</v>
      </c>
      <c r="S159" s="200"/>
      <c r="T159" s="202" t="n">
        <f aca="false">SUM(T160:T166)</f>
        <v>0</v>
      </c>
      <c r="AR159" s="203" t="s">
        <v>82</v>
      </c>
      <c r="AT159" s="204" t="s">
        <v>71</v>
      </c>
      <c r="AU159" s="204" t="s">
        <v>80</v>
      </c>
      <c r="AY159" s="203" t="s">
        <v>114</v>
      </c>
      <c r="BK159" s="205" t="n">
        <f aca="false">SUM(BK160:BK166)</f>
        <v>0</v>
      </c>
    </row>
    <row r="160" s="31" customFormat="true" ht="24.15" hidden="false" customHeight="true" outlineLevel="0" collapsed="false">
      <c r="A160" s="24"/>
      <c r="B160" s="25"/>
      <c r="C160" s="208" t="s">
        <v>246</v>
      </c>
      <c r="D160" s="208" t="s">
        <v>117</v>
      </c>
      <c r="E160" s="209" t="s">
        <v>247</v>
      </c>
      <c r="F160" s="210" t="s">
        <v>248</v>
      </c>
      <c r="G160" s="211" t="s">
        <v>120</v>
      </c>
      <c r="H160" s="212" t="n">
        <v>4</v>
      </c>
      <c r="I160" s="213"/>
      <c r="J160" s="214" t="n">
        <f aca="false">ROUND(I160*H160,2)</f>
        <v>0</v>
      </c>
      <c r="K160" s="215"/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.00229</v>
      </c>
      <c r="R160" s="218" t="n">
        <f aca="false">Q160*H160</f>
        <v>0.00916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21</v>
      </c>
      <c r="AT160" s="220" t="s">
        <v>117</v>
      </c>
      <c r="AU160" s="220" t="s">
        <v>82</v>
      </c>
      <c r="AY160" s="3" t="s">
        <v>114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21</v>
      </c>
      <c r="BM160" s="220" t="s">
        <v>249</v>
      </c>
    </row>
    <row r="161" s="31" customFormat="true" ht="24.15" hidden="false" customHeight="true" outlineLevel="0" collapsed="false">
      <c r="A161" s="24"/>
      <c r="B161" s="25"/>
      <c r="C161" s="208" t="s">
        <v>250</v>
      </c>
      <c r="D161" s="208" t="s">
        <v>117</v>
      </c>
      <c r="E161" s="209" t="s">
        <v>251</v>
      </c>
      <c r="F161" s="210" t="s">
        <v>252</v>
      </c>
      <c r="G161" s="211" t="s">
        <v>120</v>
      </c>
      <c r="H161" s="212" t="n">
        <v>2</v>
      </c>
      <c r="I161" s="213"/>
      <c r="J161" s="214" t="n">
        <f aca="false">ROUND(I161*H161,2)</f>
        <v>0</v>
      </c>
      <c r="K161" s="215"/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.00486</v>
      </c>
      <c r="R161" s="218" t="n">
        <f aca="false">Q161*H161</f>
        <v>0.00972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1</v>
      </c>
      <c r="AT161" s="220" t="s">
        <v>117</v>
      </c>
      <c r="AU161" s="220" t="s">
        <v>82</v>
      </c>
      <c r="AY161" s="3" t="s">
        <v>114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21</v>
      </c>
      <c r="BM161" s="220" t="s">
        <v>253</v>
      </c>
    </row>
    <row r="162" s="31" customFormat="true" ht="24.15" hidden="false" customHeight="true" outlineLevel="0" collapsed="false">
      <c r="A162" s="24"/>
      <c r="B162" s="25"/>
      <c r="C162" s="208" t="s">
        <v>254</v>
      </c>
      <c r="D162" s="208" t="s">
        <v>117</v>
      </c>
      <c r="E162" s="209" t="s">
        <v>255</v>
      </c>
      <c r="F162" s="210" t="s">
        <v>256</v>
      </c>
      <c r="G162" s="211" t="s">
        <v>120</v>
      </c>
      <c r="H162" s="212" t="n">
        <v>2</v>
      </c>
      <c r="I162" s="213"/>
      <c r="J162" s="214" t="n">
        <f aca="false">ROUND(I162*H162,2)</f>
        <v>0</v>
      </c>
      <c r="K162" s="215"/>
      <c r="L162" s="30"/>
      <c r="M162" s="216"/>
      <c r="N162" s="217" t="s">
        <v>37</v>
      </c>
      <c r="O162" s="74"/>
      <c r="P162" s="218" t="n">
        <f aca="false">O162*H162</f>
        <v>0</v>
      </c>
      <c r="Q162" s="218" t="n">
        <v>0.00489</v>
      </c>
      <c r="R162" s="218" t="n">
        <f aca="false">Q162*H162</f>
        <v>0.00978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1</v>
      </c>
      <c r="AT162" s="220" t="s">
        <v>117</v>
      </c>
      <c r="AU162" s="220" t="s">
        <v>82</v>
      </c>
      <c r="AY162" s="3" t="s">
        <v>114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0</v>
      </c>
      <c r="BK162" s="221" t="n">
        <f aca="false">ROUND(I162*H162,2)</f>
        <v>0</v>
      </c>
      <c r="BL162" s="3" t="s">
        <v>121</v>
      </c>
      <c r="BM162" s="220" t="s">
        <v>257</v>
      </c>
    </row>
    <row r="163" s="31" customFormat="true" ht="21.75" hidden="false" customHeight="true" outlineLevel="0" collapsed="false">
      <c r="A163" s="24"/>
      <c r="B163" s="25"/>
      <c r="C163" s="208" t="s">
        <v>258</v>
      </c>
      <c r="D163" s="208" t="s">
        <v>117</v>
      </c>
      <c r="E163" s="209" t="s">
        <v>259</v>
      </c>
      <c r="F163" s="210" t="s">
        <v>260</v>
      </c>
      <c r="G163" s="211" t="s">
        <v>120</v>
      </c>
      <c r="H163" s="212" t="n">
        <v>8</v>
      </c>
      <c r="I163" s="213"/>
      <c r="J163" s="214" t="n">
        <f aca="false">ROUND(I163*H163,2)</f>
        <v>0</v>
      </c>
      <c r="K163" s="215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21</v>
      </c>
      <c r="AT163" s="220" t="s">
        <v>117</v>
      </c>
      <c r="AU163" s="220" t="s">
        <v>82</v>
      </c>
      <c r="AY163" s="3" t="s">
        <v>114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21</v>
      </c>
      <c r="BM163" s="220" t="s">
        <v>261</v>
      </c>
    </row>
    <row r="164" s="31" customFormat="true" ht="16.5" hidden="false" customHeight="true" outlineLevel="0" collapsed="false">
      <c r="A164" s="24"/>
      <c r="B164" s="25"/>
      <c r="C164" s="208" t="s">
        <v>262</v>
      </c>
      <c r="D164" s="208" t="s">
        <v>117</v>
      </c>
      <c r="E164" s="209" t="s">
        <v>263</v>
      </c>
      <c r="F164" s="210" t="s">
        <v>264</v>
      </c>
      <c r="G164" s="211" t="s">
        <v>210</v>
      </c>
      <c r="H164" s="212" t="n">
        <v>4</v>
      </c>
      <c r="I164" s="213"/>
      <c r="J164" s="214" t="n">
        <f aca="false">ROUND(I164*H164,2)</f>
        <v>0</v>
      </c>
      <c r="K164" s="215"/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21</v>
      </c>
      <c r="AT164" s="220" t="s">
        <v>117</v>
      </c>
      <c r="AU164" s="220" t="s">
        <v>82</v>
      </c>
      <c r="AY164" s="3" t="s">
        <v>114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21</v>
      </c>
      <c r="BM164" s="220" t="s">
        <v>265</v>
      </c>
    </row>
    <row r="165" s="31" customFormat="true" ht="24.15" hidden="false" customHeight="true" outlineLevel="0" collapsed="false">
      <c r="A165" s="24"/>
      <c r="B165" s="25"/>
      <c r="C165" s="208" t="s">
        <v>266</v>
      </c>
      <c r="D165" s="208" t="s">
        <v>117</v>
      </c>
      <c r="E165" s="209" t="s">
        <v>267</v>
      </c>
      <c r="F165" s="210" t="s">
        <v>268</v>
      </c>
      <c r="G165" s="211" t="s">
        <v>192</v>
      </c>
      <c r="H165" s="222"/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1</v>
      </c>
      <c r="AT165" s="220" t="s">
        <v>117</v>
      </c>
      <c r="AU165" s="220" t="s">
        <v>82</v>
      </c>
      <c r="AY165" s="3" t="s">
        <v>114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21</v>
      </c>
      <c r="BM165" s="220" t="s">
        <v>269</v>
      </c>
    </row>
    <row r="166" s="31" customFormat="true" ht="24.15" hidden="false" customHeight="true" outlineLevel="0" collapsed="false">
      <c r="A166" s="24"/>
      <c r="B166" s="25"/>
      <c r="C166" s="208" t="s">
        <v>270</v>
      </c>
      <c r="D166" s="208" t="s">
        <v>117</v>
      </c>
      <c r="E166" s="209" t="s">
        <v>271</v>
      </c>
      <c r="F166" s="210" t="s">
        <v>272</v>
      </c>
      <c r="G166" s="211" t="s">
        <v>192</v>
      </c>
      <c r="H166" s="222"/>
      <c r="I166" s="213"/>
      <c r="J166" s="214" t="n">
        <f aca="false">ROUND(I166*H166,2)</f>
        <v>0</v>
      </c>
      <c r="K166" s="215"/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21</v>
      </c>
      <c r="AT166" s="220" t="s">
        <v>117</v>
      </c>
      <c r="AU166" s="220" t="s">
        <v>82</v>
      </c>
      <c r="AY166" s="3" t="s">
        <v>114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21</v>
      </c>
      <c r="BM166" s="220" t="s">
        <v>273</v>
      </c>
    </row>
    <row r="167" s="191" customFormat="true" ht="22.8" hidden="false" customHeight="true" outlineLevel="0" collapsed="false">
      <c r="B167" s="192"/>
      <c r="C167" s="193"/>
      <c r="D167" s="194" t="s">
        <v>71</v>
      </c>
      <c r="E167" s="206" t="s">
        <v>274</v>
      </c>
      <c r="F167" s="206" t="s">
        <v>275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90)</f>
        <v>0</v>
      </c>
      <c r="Q167" s="200"/>
      <c r="R167" s="201" t="n">
        <f aca="false">SUM(R168:R190)</f>
        <v>0.0439</v>
      </c>
      <c r="S167" s="200"/>
      <c r="T167" s="202" t="n">
        <f aca="false">SUM(T168:T190)</f>
        <v>0.156</v>
      </c>
      <c r="AR167" s="203" t="s">
        <v>82</v>
      </c>
      <c r="AT167" s="204" t="s">
        <v>71</v>
      </c>
      <c r="AU167" s="204" t="s">
        <v>80</v>
      </c>
      <c r="AY167" s="203" t="s">
        <v>114</v>
      </c>
      <c r="BK167" s="205" t="n">
        <f aca="false">SUM(BK168:BK190)</f>
        <v>0</v>
      </c>
    </row>
    <row r="168" s="31" customFormat="true" ht="24.15" hidden="false" customHeight="true" outlineLevel="0" collapsed="false">
      <c r="A168" s="24"/>
      <c r="B168" s="25"/>
      <c r="C168" s="208" t="s">
        <v>276</v>
      </c>
      <c r="D168" s="208" t="s">
        <v>117</v>
      </c>
      <c r="E168" s="209" t="s">
        <v>277</v>
      </c>
      <c r="F168" s="210" t="s">
        <v>278</v>
      </c>
      <c r="G168" s="211" t="s">
        <v>145</v>
      </c>
      <c r="H168" s="212" t="n">
        <v>4</v>
      </c>
      <c r="I168" s="213"/>
      <c r="J168" s="214" t="n">
        <f aca="false">ROUND(I168*H168,2)</f>
        <v>0</v>
      </c>
      <c r="K168" s="215"/>
      <c r="L168" s="30"/>
      <c r="M168" s="216"/>
      <c r="N168" s="217" t="s">
        <v>37</v>
      </c>
      <c r="O168" s="74"/>
      <c r="P168" s="218" t="n">
        <f aca="false">O168*H168</f>
        <v>0</v>
      </c>
      <c r="Q168" s="218" t="n">
        <v>2E-005</v>
      </c>
      <c r="R168" s="218" t="n">
        <f aca="false">Q168*H168</f>
        <v>8E-005</v>
      </c>
      <c r="S168" s="218" t="n">
        <v>0.039</v>
      </c>
      <c r="T168" s="219" t="n">
        <f aca="false">S168*H168</f>
        <v>0.1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21</v>
      </c>
      <c r="AT168" s="220" t="s">
        <v>117</v>
      </c>
      <c r="AU168" s="220" t="s">
        <v>82</v>
      </c>
      <c r="AY168" s="3" t="s">
        <v>114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21</v>
      </c>
      <c r="BM168" s="220" t="s">
        <v>279</v>
      </c>
    </row>
    <row r="169" s="31" customFormat="true" ht="24.15" hidden="false" customHeight="true" outlineLevel="0" collapsed="false">
      <c r="A169" s="24"/>
      <c r="B169" s="25"/>
      <c r="C169" s="208" t="s">
        <v>280</v>
      </c>
      <c r="D169" s="208" t="s">
        <v>117</v>
      </c>
      <c r="E169" s="209" t="s">
        <v>281</v>
      </c>
      <c r="F169" s="210" t="s">
        <v>282</v>
      </c>
      <c r="G169" s="211" t="s">
        <v>283</v>
      </c>
      <c r="H169" s="212" t="n">
        <v>4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.0036</v>
      </c>
      <c r="R169" s="218" t="n">
        <f aca="false">Q169*H169</f>
        <v>0.0144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21</v>
      </c>
      <c r="AT169" s="220" t="s">
        <v>117</v>
      </c>
      <c r="AU169" s="220" t="s">
        <v>82</v>
      </c>
      <c r="AY169" s="3" t="s">
        <v>114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21</v>
      </c>
      <c r="BM169" s="220" t="s">
        <v>284</v>
      </c>
    </row>
    <row r="170" s="31" customFormat="true" ht="24.15" hidden="false" customHeight="true" outlineLevel="0" collapsed="false">
      <c r="A170" s="24"/>
      <c r="B170" s="25"/>
      <c r="C170" s="208" t="s">
        <v>285</v>
      </c>
      <c r="D170" s="208" t="s">
        <v>117</v>
      </c>
      <c r="E170" s="209" t="s">
        <v>286</v>
      </c>
      <c r="F170" s="210" t="s">
        <v>287</v>
      </c>
      <c r="G170" s="211" t="s">
        <v>283</v>
      </c>
      <c r="H170" s="212" t="n">
        <v>2</v>
      </c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.00477</v>
      </c>
      <c r="R170" s="218" t="n">
        <f aca="false">Q170*H170</f>
        <v>0.00954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1</v>
      </c>
      <c r="AT170" s="220" t="s">
        <v>117</v>
      </c>
      <c r="AU170" s="220" t="s">
        <v>82</v>
      </c>
      <c r="AY170" s="3" t="s">
        <v>114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21</v>
      </c>
      <c r="BM170" s="220" t="s">
        <v>288</v>
      </c>
    </row>
    <row r="171" s="31" customFormat="true" ht="24.15" hidden="false" customHeight="true" outlineLevel="0" collapsed="false">
      <c r="A171" s="24"/>
      <c r="B171" s="25"/>
      <c r="C171" s="208" t="s">
        <v>289</v>
      </c>
      <c r="D171" s="208" t="s">
        <v>117</v>
      </c>
      <c r="E171" s="209" t="s">
        <v>290</v>
      </c>
      <c r="F171" s="210" t="s">
        <v>291</v>
      </c>
      <c r="G171" s="211" t="s">
        <v>283</v>
      </c>
      <c r="H171" s="212" t="n">
        <v>2</v>
      </c>
      <c r="I171" s="213"/>
      <c r="J171" s="214" t="n">
        <f aca="false">ROUND(I171*H171,2)</f>
        <v>0</v>
      </c>
      <c r="K171" s="215"/>
      <c r="L171" s="30"/>
      <c r="M171" s="216"/>
      <c r="N171" s="217" t="s">
        <v>37</v>
      </c>
      <c r="O171" s="74"/>
      <c r="P171" s="218" t="n">
        <f aca="false">O171*H171</f>
        <v>0</v>
      </c>
      <c r="Q171" s="218" t="n">
        <v>0.00606</v>
      </c>
      <c r="R171" s="218" t="n">
        <f aca="false">Q171*H171</f>
        <v>0.01212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21</v>
      </c>
      <c r="AT171" s="220" t="s">
        <v>117</v>
      </c>
      <c r="AU171" s="220" t="s">
        <v>82</v>
      </c>
      <c r="AY171" s="3" t="s">
        <v>114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21</v>
      </c>
      <c r="BM171" s="220" t="s">
        <v>292</v>
      </c>
    </row>
    <row r="172" s="31" customFormat="true" ht="24.15" hidden="false" customHeight="true" outlineLevel="0" collapsed="false">
      <c r="A172" s="24"/>
      <c r="B172" s="25"/>
      <c r="C172" s="208" t="s">
        <v>293</v>
      </c>
      <c r="D172" s="208" t="s">
        <v>117</v>
      </c>
      <c r="E172" s="209" t="s">
        <v>294</v>
      </c>
      <c r="F172" s="210" t="s">
        <v>295</v>
      </c>
      <c r="G172" s="211" t="s">
        <v>145</v>
      </c>
      <c r="H172" s="212" t="n">
        <v>2</v>
      </c>
      <c r="I172" s="213"/>
      <c r="J172" s="214" t="n">
        <f aca="false">ROUND(I172*H172,2)</f>
        <v>0</v>
      </c>
      <c r="K172" s="215"/>
      <c r="L172" s="30"/>
      <c r="M172" s="216"/>
      <c r="N172" s="217" t="s">
        <v>37</v>
      </c>
      <c r="O172" s="74"/>
      <c r="P172" s="218" t="n">
        <f aca="false">O172*H172</f>
        <v>0</v>
      </c>
      <c r="Q172" s="218" t="n">
        <v>0.00174</v>
      </c>
      <c r="R172" s="218" t="n">
        <f aca="false">Q172*H172</f>
        <v>0.00348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21</v>
      </c>
      <c r="AT172" s="220" t="s">
        <v>117</v>
      </c>
      <c r="AU172" s="220" t="s">
        <v>82</v>
      </c>
      <c r="AY172" s="3" t="s">
        <v>114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0</v>
      </c>
      <c r="BK172" s="221" t="n">
        <f aca="false">ROUND(I172*H172,2)</f>
        <v>0</v>
      </c>
      <c r="BL172" s="3" t="s">
        <v>121</v>
      </c>
      <c r="BM172" s="220" t="s">
        <v>296</v>
      </c>
    </row>
    <row r="173" s="31" customFormat="true" ht="24.15" hidden="false" customHeight="true" outlineLevel="0" collapsed="false">
      <c r="A173" s="24"/>
      <c r="B173" s="25"/>
      <c r="C173" s="208" t="s">
        <v>297</v>
      </c>
      <c r="D173" s="208" t="s">
        <v>117</v>
      </c>
      <c r="E173" s="209" t="s">
        <v>298</v>
      </c>
      <c r="F173" s="210" t="s">
        <v>299</v>
      </c>
      <c r="G173" s="211" t="s">
        <v>145</v>
      </c>
      <c r="H173" s="212" t="n">
        <v>1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.00189</v>
      </c>
      <c r="R173" s="218" t="n">
        <f aca="false">Q173*H173</f>
        <v>0.00189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21</v>
      </c>
      <c r="AT173" s="220" t="s">
        <v>117</v>
      </c>
      <c r="AU173" s="220" t="s">
        <v>82</v>
      </c>
      <c r="AY173" s="3" t="s">
        <v>114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21</v>
      </c>
      <c r="BM173" s="220" t="s">
        <v>300</v>
      </c>
    </row>
    <row r="174" s="31" customFormat="true" ht="24.15" hidden="false" customHeight="true" outlineLevel="0" collapsed="false">
      <c r="A174" s="24"/>
      <c r="B174" s="25"/>
      <c r="C174" s="208" t="s">
        <v>301</v>
      </c>
      <c r="D174" s="208" t="s">
        <v>117</v>
      </c>
      <c r="E174" s="209" t="s">
        <v>302</v>
      </c>
      <c r="F174" s="210" t="s">
        <v>303</v>
      </c>
      <c r="G174" s="211" t="s">
        <v>145</v>
      </c>
      <c r="H174" s="212" t="n">
        <v>1</v>
      </c>
      <c r="I174" s="213"/>
      <c r="J174" s="214" t="n">
        <f aca="false">ROUND(I174*H174,2)</f>
        <v>0</v>
      </c>
      <c r="K174" s="215"/>
      <c r="L174" s="30"/>
      <c r="M174" s="216"/>
      <c r="N174" s="217" t="s">
        <v>37</v>
      </c>
      <c r="O174" s="74"/>
      <c r="P174" s="218" t="n">
        <f aca="false">O174*H174</f>
        <v>0</v>
      </c>
      <c r="Q174" s="218" t="n">
        <v>0.00239</v>
      </c>
      <c r="R174" s="218" t="n">
        <f aca="false">Q174*H174</f>
        <v>0.00239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21</v>
      </c>
      <c r="AT174" s="220" t="s">
        <v>117</v>
      </c>
      <c r="AU174" s="220" t="s">
        <v>82</v>
      </c>
      <c r="AY174" s="3" t="s">
        <v>114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0</v>
      </c>
      <c r="BK174" s="221" t="n">
        <f aca="false">ROUND(I174*H174,2)</f>
        <v>0</v>
      </c>
      <c r="BL174" s="3" t="s">
        <v>121</v>
      </c>
      <c r="BM174" s="220" t="s">
        <v>304</v>
      </c>
    </row>
    <row r="175" s="31" customFormat="true" ht="16.5" hidden="false" customHeight="true" outlineLevel="0" collapsed="false">
      <c r="A175" s="24"/>
      <c r="B175" s="25"/>
      <c r="C175" s="208" t="s">
        <v>305</v>
      </c>
      <c r="D175" s="208" t="s">
        <v>117</v>
      </c>
      <c r="E175" s="209" t="s">
        <v>306</v>
      </c>
      <c r="F175" s="210" t="s">
        <v>307</v>
      </c>
      <c r="G175" s="211" t="s">
        <v>145</v>
      </c>
      <c r="H175" s="212" t="n">
        <v>4</v>
      </c>
      <c r="I175" s="213"/>
      <c r="J175" s="214" t="n">
        <f aca="false">ROUND(I175*H175,2)</f>
        <v>0</v>
      </c>
      <c r="K175" s="215"/>
      <c r="L175" s="30"/>
      <c r="M175" s="216"/>
      <c r="N175" s="217" t="s">
        <v>37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21</v>
      </c>
      <c r="AT175" s="220" t="s">
        <v>117</v>
      </c>
      <c r="AU175" s="220" t="s">
        <v>82</v>
      </c>
      <c r="AY175" s="3" t="s">
        <v>114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21</v>
      </c>
      <c r="BM175" s="220" t="s">
        <v>308</v>
      </c>
    </row>
    <row r="176" s="31" customFormat="true" ht="24.15" hidden="false" customHeight="true" outlineLevel="0" collapsed="false">
      <c r="A176" s="24"/>
      <c r="B176" s="25"/>
      <c r="C176" s="223" t="s">
        <v>309</v>
      </c>
      <c r="D176" s="223" t="s">
        <v>310</v>
      </c>
      <c r="E176" s="224" t="s">
        <v>311</v>
      </c>
      <c r="F176" s="225" t="s">
        <v>312</v>
      </c>
      <c r="G176" s="226" t="s">
        <v>313</v>
      </c>
      <c r="H176" s="227" t="n">
        <v>2</v>
      </c>
      <c r="I176" s="228"/>
      <c r="J176" s="229" t="n">
        <f aca="false">ROUND(I176*H176,2)</f>
        <v>0</v>
      </c>
      <c r="K176" s="230"/>
      <c r="L176" s="231"/>
      <c r="M176" s="232"/>
      <c r="N176" s="233" t="s">
        <v>37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246</v>
      </c>
      <c r="AT176" s="220" t="s">
        <v>310</v>
      </c>
      <c r="AU176" s="220" t="s">
        <v>82</v>
      </c>
      <c r="AY176" s="3" t="s">
        <v>114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21</v>
      </c>
      <c r="BM176" s="220" t="s">
        <v>314</v>
      </c>
    </row>
    <row r="177" s="31" customFormat="true" ht="24.15" hidden="false" customHeight="true" outlineLevel="0" collapsed="false">
      <c r="A177" s="24"/>
      <c r="B177" s="25"/>
      <c r="C177" s="223" t="s">
        <v>315</v>
      </c>
      <c r="D177" s="223" t="s">
        <v>310</v>
      </c>
      <c r="E177" s="224" t="s">
        <v>316</v>
      </c>
      <c r="F177" s="225" t="s">
        <v>317</v>
      </c>
      <c r="G177" s="226" t="s">
        <v>313</v>
      </c>
      <c r="H177" s="227" t="n">
        <v>1</v>
      </c>
      <c r="I177" s="228"/>
      <c r="J177" s="229" t="n">
        <f aca="false">ROUND(I177*H177,2)</f>
        <v>0</v>
      </c>
      <c r="K177" s="230"/>
      <c r="L177" s="231"/>
      <c r="M177" s="232"/>
      <c r="N177" s="233" t="s">
        <v>37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246</v>
      </c>
      <c r="AT177" s="220" t="s">
        <v>310</v>
      </c>
      <c r="AU177" s="220" t="s">
        <v>82</v>
      </c>
      <c r="AY177" s="3" t="s">
        <v>114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21</v>
      </c>
      <c r="BM177" s="220" t="s">
        <v>318</v>
      </c>
    </row>
    <row r="178" s="31" customFormat="true" ht="24.15" hidden="false" customHeight="true" outlineLevel="0" collapsed="false">
      <c r="A178" s="24"/>
      <c r="B178" s="25"/>
      <c r="C178" s="223" t="s">
        <v>319</v>
      </c>
      <c r="D178" s="223" t="s">
        <v>310</v>
      </c>
      <c r="E178" s="224" t="s">
        <v>320</v>
      </c>
      <c r="F178" s="225" t="s">
        <v>321</v>
      </c>
      <c r="G178" s="226" t="s">
        <v>313</v>
      </c>
      <c r="H178" s="227" t="n">
        <v>1</v>
      </c>
      <c r="I178" s="228"/>
      <c r="J178" s="229" t="n">
        <f aca="false">ROUND(I178*H178,2)</f>
        <v>0</v>
      </c>
      <c r="K178" s="230"/>
      <c r="L178" s="231"/>
      <c r="M178" s="232"/>
      <c r="N178" s="233" t="s">
        <v>37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46</v>
      </c>
      <c r="AT178" s="220" t="s">
        <v>310</v>
      </c>
      <c r="AU178" s="220" t="s">
        <v>82</v>
      </c>
      <c r="AY178" s="3" t="s">
        <v>114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0</v>
      </c>
      <c r="BK178" s="221" t="n">
        <f aca="false">ROUND(I178*H178,2)</f>
        <v>0</v>
      </c>
      <c r="BL178" s="3" t="s">
        <v>121</v>
      </c>
      <c r="BM178" s="220" t="s">
        <v>322</v>
      </c>
    </row>
    <row r="179" s="31" customFormat="true" ht="24.15" hidden="false" customHeight="true" outlineLevel="0" collapsed="false">
      <c r="A179" s="24"/>
      <c r="B179" s="25"/>
      <c r="C179" s="223" t="s">
        <v>323</v>
      </c>
      <c r="D179" s="223" t="s">
        <v>310</v>
      </c>
      <c r="E179" s="224" t="s">
        <v>324</v>
      </c>
      <c r="F179" s="225" t="s">
        <v>325</v>
      </c>
      <c r="G179" s="226" t="s">
        <v>313</v>
      </c>
      <c r="H179" s="227" t="n">
        <v>2</v>
      </c>
      <c r="I179" s="228"/>
      <c r="J179" s="229" t="n">
        <f aca="false">ROUND(I179*H179,2)</f>
        <v>0</v>
      </c>
      <c r="K179" s="230"/>
      <c r="L179" s="231"/>
      <c r="M179" s="232"/>
      <c r="N179" s="233" t="s">
        <v>37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246</v>
      </c>
      <c r="AT179" s="220" t="s">
        <v>310</v>
      </c>
      <c r="AU179" s="220" t="s">
        <v>82</v>
      </c>
      <c r="AY179" s="3" t="s">
        <v>114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21</v>
      </c>
      <c r="BM179" s="220" t="s">
        <v>326</v>
      </c>
    </row>
    <row r="180" s="31" customFormat="true" ht="24.15" hidden="false" customHeight="true" outlineLevel="0" collapsed="false">
      <c r="A180" s="24"/>
      <c r="B180" s="25"/>
      <c r="C180" s="223" t="s">
        <v>327</v>
      </c>
      <c r="D180" s="223" t="s">
        <v>310</v>
      </c>
      <c r="E180" s="224" t="s">
        <v>328</v>
      </c>
      <c r="F180" s="225" t="s">
        <v>329</v>
      </c>
      <c r="G180" s="226" t="s">
        <v>313</v>
      </c>
      <c r="H180" s="227" t="n">
        <v>1</v>
      </c>
      <c r="I180" s="228"/>
      <c r="J180" s="229" t="n">
        <f aca="false">ROUND(I180*H180,2)</f>
        <v>0</v>
      </c>
      <c r="K180" s="230"/>
      <c r="L180" s="231"/>
      <c r="M180" s="232"/>
      <c r="N180" s="233" t="s">
        <v>37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246</v>
      </c>
      <c r="AT180" s="220" t="s">
        <v>310</v>
      </c>
      <c r="AU180" s="220" t="s">
        <v>82</v>
      </c>
      <c r="AY180" s="3" t="s">
        <v>114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121</v>
      </c>
      <c r="BM180" s="220" t="s">
        <v>330</v>
      </c>
    </row>
    <row r="181" s="31" customFormat="true" ht="24.15" hidden="false" customHeight="true" outlineLevel="0" collapsed="false">
      <c r="A181" s="24"/>
      <c r="B181" s="25"/>
      <c r="C181" s="223" t="s">
        <v>331</v>
      </c>
      <c r="D181" s="223" t="s">
        <v>310</v>
      </c>
      <c r="E181" s="224" t="s">
        <v>332</v>
      </c>
      <c r="F181" s="225" t="s">
        <v>333</v>
      </c>
      <c r="G181" s="226" t="s">
        <v>313</v>
      </c>
      <c r="H181" s="227" t="n">
        <v>1</v>
      </c>
      <c r="I181" s="228"/>
      <c r="J181" s="229" t="n">
        <f aca="false">ROUND(I181*H181,2)</f>
        <v>0</v>
      </c>
      <c r="K181" s="230"/>
      <c r="L181" s="231"/>
      <c r="M181" s="232"/>
      <c r="N181" s="233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246</v>
      </c>
      <c r="AT181" s="220" t="s">
        <v>310</v>
      </c>
      <c r="AU181" s="220" t="s">
        <v>82</v>
      </c>
      <c r="AY181" s="3" t="s">
        <v>114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21</v>
      </c>
      <c r="BM181" s="220" t="s">
        <v>334</v>
      </c>
    </row>
    <row r="182" s="31" customFormat="true" ht="24.15" hidden="false" customHeight="true" outlineLevel="0" collapsed="false">
      <c r="A182" s="24"/>
      <c r="B182" s="25"/>
      <c r="C182" s="223" t="s">
        <v>335</v>
      </c>
      <c r="D182" s="223" t="s">
        <v>310</v>
      </c>
      <c r="E182" s="224" t="s">
        <v>336</v>
      </c>
      <c r="F182" s="225" t="s">
        <v>337</v>
      </c>
      <c r="G182" s="226" t="s">
        <v>145</v>
      </c>
      <c r="H182" s="227" t="n">
        <v>1</v>
      </c>
      <c r="I182" s="228"/>
      <c r="J182" s="229" t="n">
        <f aca="false">ROUND(I182*H182,2)</f>
        <v>0</v>
      </c>
      <c r="K182" s="230"/>
      <c r="L182" s="231"/>
      <c r="M182" s="232"/>
      <c r="N182" s="233" t="s">
        <v>37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246</v>
      </c>
      <c r="AT182" s="220" t="s">
        <v>310</v>
      </c>
      <c r="AU182" s="220" t="s">
        <v>82</v>
      </c>
      <c r="AY182" s="3" t="s">
        <v>114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0</v>
      </c>
      <c r="BK182" s="221" t="n">
        <f aca="false">ROUND(I182*H182,2)</f>
        <v>0</v>
      </c>
      <c r="BL182" s="3" t="s">
        <v>121</v>
      </c>
      <c r="BM182" s="220" t="s">
        <v>338</v>
      </c>
    </row>
    <row r="183" s="31" customFormat="true" ht="24.15" hidden="false" customHeight="true" outlineLevel="0" collapsed="false">
      <c r="A183" s="24"/>
      <c r="B183" s="25"/>
      <c r="C183" s="223" t="s">
        <v>339</v>
      </c>
      <c r="D183" s="223" t="s">
        <v>310</v>
      </c>
      <c r="E183" s="224" t="s">
        <v>340</v>
      </c>
      <c r="F183" s="225" t="s">
        <v>341</v>
      </c>
      <c r="G183" s="226" t="s">
        <v>145</v>
      </c>
      <c r="H183" s="227" t="n">
        <v>1</v>
      </c>
      <c r="I183" s="228"/>
      <c r="J183" s="229" t="n">
        <f aca="false">ROUND(I183*H183,2)</f>
        <v>0</v>
      </c>
      <c r="K183" s="230"/>
      <c r="L183" s="231"/>
      <c r="M183" s="232"/>
      <c r="N183" s="233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246</v>
      </c>
      <c r="AT183" s="220" t="s">
        <v>310</v>
      </c>
      <c r="AU183" s="220" t="s">
        <v>82</v>
      </c>
      <c r="AY183" s="3" t="s">
        <v>114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121</v>
      </c>
      <c r="BM183" s="220" t="s">
        <v>342</v>
      </c>
    </row>
    <row r="184" s="31" customFormat="true" ht="24.15" hidden="false" customHeight="true" outlineLevel="0" collapsed="false">
      <c r="A184" s="24"/>
      <c r="B184" s="25"/>
      <c r="C184" s="223" t="s">
        <v>343</v>
      </c>
      <c r="D184" s="223" t="s">
        <v>310</v>
      </c>
      <c r="E184" s="224" t="s">
        <v>344</v>
      </c>
      <c r="F184" s="225" t="s">
        <v>345</v>
      </c>
      <c r="G184" s="226" t="s">
        <v>145</v>
      </c>
      <c r="H184" s="227" t="n">
        <v>1</v>
      </c>
      <c r="I184" s="228"/>
      <c r="J184" s="229" t="n">
        <f aca="false">ROUND(I184*H184,2)</f>
        <v>0</v>
      </c>
      <c r="K184" s="230"/>
      <c r="L184" s="231"/>
      <c r="M184" s="232"/>
      <c r="N184" s="233" t="s">
        <v>37</v>
      </c>
      <c r="O184" s="74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246</v>
      </c>
      <c r="AT184" s="220" t="s">
        <v>310</v>
      </c>
      <c r="AU184" s="220" t="s">
        <v>82</v>
      </c>
      <c r="AY184" s="3" t="s">
        <v>114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0</v>
      </c>
      <c r="BK184" s="221" t="n">
        <f aca="false">ROUND(I184*H184,2)</f>
        <v>0</v>
      </c>
      <c r="BL184" s="3" t="s">
        <v>121</v>
      </c>
      <c r="BM184" s="220" t="s">
        <v>346</v>
      </c>
    </row>
    <row r="185" s="31" customFormat="true" ht="24.15" hidden="false" customHeight="true" outlineLevel="0" collapsed="false">
      <c r="A185" s="24"/>
      <c r="B185" s="25"/>
      <c r="C185" s="223" t="s">
        <v>347</v>
      </c>
      <c r="D185" s="223" t="s">
        <v>310</v>
      </c>
      <c r="E185" s="224" t="s">
        <v>348</v>
      </c>
      <c r="F185" s="225" t="s">
        <v>349</v>
      </c>
      <c r="G185" s="226" t="s">
        <v>145</v>
      </c>
      <c r="H185" s="227" t="n">
        <v>1</v>
      </c>
      <c r="I185" s="228"/>
      <c r="J185" s="229" t="n">
        <f aca="false">ROUND(I185*H185,2)</f>
        <v>0</v>
      </c>
      <c r="K185" s="230"/>
      <c r="L185" s="231"/>
      <c r="M185" s="232"/>
      <c r="N185" s="233" t="s">
        <v>37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246</v>
      </c>
      <c r="AT185" s="220" t="s">
        <v>310</v>
      </c>
      <c r="AU185" s="220" t="s">
        <v>82</v>
      </c>
      <c r="AY185" s="3" t="s">
        <v>114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21</v>
      </c>
      <c r="BM185" s="220" t="s">
        <v>350</v>
      </c>
    </row>
    <row r="186" s="31" customFormat="true" ht="24.15" hidden="false" customHeight="true" outlineLevel="0" collapsed="false">
      <c r="A186" s="24"/>
      <c r="B186" s="25"/>
      <c r="C186" s="223" t="s">
        <v>351</v>
      </c>
      <c r="D186" s="223" t="s">
        <v>310</v>
      </c>
      <c r="E186" s="224" t="s">
        <v>352</v>
      </c>
      <c r="F186" s="225" t="s">
        <v>353</v>
      </c>
      <c r="G186" s="226" t="s">
        <v>145</v>
      </c>
      <c r="H186" s="227" t="n">
        <v>2</v>
      </c>
      <c r="I186" s="228"/>
      <c r="J186" s="229" t="n">
        <f aca="false">ROUND(I186*H186,2)</f>
        <v>0</v>
      </c>
      <c r="K186" s="230"/>
      <c r="L186" s="231"/>
      <c r="M186" s="232"/>
      <c r="N186" s="233" t="s">
        <v>37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46</v>
      </c>
      <c r="AT186" s="220" t="s">
        <v>310</v>
      </c>
      <c r="AU186" s="220" t="s">
        <v>82</v>
      </c>
      <c r="AY186" s="3" t="s">
        <v>114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121</v>
      </c>
      <c r="BM186" s="220" t="s">
        <v>354</v>
      </c>
    </row>
    <row r="187" s="31" customFormat="true" ht="24.15" hidden="false" customHeight="true" outlineLevel="0" collapsed="false">
      <c r="A187" s="24"/>
      <c r="B187" s="25"/>
      <c r="C187" s="223" t="s">
        <v>355</v>
      </c>
      <c r="D187" s="223" t="s">
        <v>310</v>
      </c>
      <c r="E187" s="224" t="s">
        <v>356</v>
      </c>
      <c r="F187" s="225" t="s">
        <v>357</v>
      </c>
      <c r="G187" s="226" t="s">
        <v>145</v>
      </c>
      <c r="H187" s="227" t="n">
        <v>2</v>
      </c>
      <c r="I187" s="228"/>
      <c r="J187" s="229" t="n">
        <f aca="false">ROUND(I187*H187,2)</f>
        <v>0</v>
      </c>
      <c r="K187" s="230"/>
      <c r="L187" s="231"/>
      <c r="M187" s="232"/>
      <c r="N187" s="233" t="s">
        <v>37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246</v>
      </c>
      <c r="AT187" s="220" t="s">
        <v>310</v>
      </c>
      <c r="AU187" s="220" t="s">
        <v>82</v>
      </c>
      <c r="AY187" s="3" t="s">
        <v>114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21</v>
      </c>
      <c r="BM187" s="220" t="s">
        <v>358</v>
      </c>
    </row>
    <row r="188" s="31" customFormat="true" ht="16.5" hidden="false" customHeight="true" outlineLevel="0" collapsed="false">
      <c r="A188" s="24"/>
      <c r="B188" s="25"/>
      <c r="C188" s="223" t="s">
        <v>359</v>
      </c>
      <c r="D188" s="223" t="s">
        <v>310</v>
      </c>
      <c r="E188" s="224" t="s">
        <v>360</v>
      </c>
      <c r="F188" s="225" t="s">
        <v>361</v>
      </c>
      <c r="G188" s="226" t="s">
        <v>145</v>
      </c>
      <c r="H188" s="227" t="n">
        <v>8</v>
      </c>
      <c r="I188" s="228"/>
      <c r="J188" s="229" t="n">
        <f aca="false">ROUND(I188*H188,2)</f>
        <v>0</v>
      </c>
      <c r="K188" s="230"/>
      <c r="L188" s="231"/>
      <c r="M188" s="232"/>
      <c r="N188" s="233" t="s">
        <v>37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246</v>
      </c>
      <c r="AT188" s="220" t="s">
        <v>310</v>
      </c>
      <c r="AU188" s="220" t="s">
        <v>82</v>
      </c>
      <c r="AY188" s="3" t="s">
        <v>114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0</v>
      </c>
      <c r="BK188" s="221" t="n">
        <f aca="false">ROUND(I188*H188,2)</f>
        <v>0</v>
      </c>
      <c r="BL188" s="3" t="s">
        <v>121</v>
      </c>
      <c r="BM188" s="220" t="s">
        <v>362</v>
      </c>
    </row>
    <row r="189" s="31" customFormat="true" ht="24.15" hidden="false" customHeight="true" outlineLevel="0" collapsed="false">
      <c r="A189" s="24"/>
      <c r="B189" s="25"/>
      <c r="C189" s="208" t="s">
        <v>363</v>
      </c>
      <c r="D189" s="208" t="s">
        <v>117</v>
      </c>
      <c r="E189" s="209" t="s">
        <v>364</v>
      </c>
      <c r="F189" s="210" t="s">
        <v>365</v>
      </c>
      <c r="G189" s="211" t="s">
        <v>192</v>
      </c>
      <c r="H189" s="222"/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21</v>
      </c>
      <c r="AT189" s="220" t="s">
        <v>117</v>
      </c>
      <c r="AU189" s="220" t="s">
        <v>82</v>
      </c>
      <c r="AY189" s="3" t="s">
        <v>114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21</v>
      </c>
      <c r="BM189" s="220" t="s">
        <v>366</v>
      </c>
    </row>
    <row r="190" s="31" customFormat="true" ht="24.15" hidden="false" customHeight="true" outlineLevel="0" collapsed="false">
      <c r="A190" s="24"/>
      <c r="B190" s="25"/>
      <c r="C190" s="208" t="s">
        <v>367</v>
      </c>
      <c r="D190" s="208" t="s">
        <v>117</v>
      </c>
      <c r="E190" s="209" t="s">
        <v>368</v>
      </c>
      <c r="F190" s="210" t="s">
        <v>369</v>
      </c>
      <c r="G190" s="211" t="s">
        <v>192</v>
      </c>
      <c r="H190" s="222"/>
      <c r="I190" s="213"/>
      <c r="J190" s="214" t="n">
        <f aca="false">ROUND(I190*H190,2)</f>
        <v>0</v>
      </c>
      <c r="K190" s="215"/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21</v>
      </c>
      <c r="AT190" s="220" t="s">
        <v>117</v>
      </c>
      <c r="AU190" s="220" t="s">
        <v>82</v>
      </c>
      <c r="AY190" s="3" t="s">
        <v>114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121</v>
      </c>
      <c r="BM190" s="220" t="s">
        <v>370</v>
      </c>
    </row>
    <row r="191" s="191" customFormat="true" ht="22.8" hidden="false" customHeight="true" outlineLevel="0" collapsed="false">
      <c r="B191" s="192"/>
      <c r="C191" s="193"/>
      <c r="D191" s="194" t="s">
        <v>71</v>
      </c>
      <c r="E191" s="206" t="s">
        <v>371</v>
      </c>
      <c r="F191" s="206" t="s">
        <v>372</v>
      </c>
      <c r="G191" s="193"/>
      <c r="H191" s="193"/>
      <c r="I191" s="196"/>
      <c r="J191" s="207" t="n">
        <f aca="false">BK191</f>
        <v>0</v>
      </c>
      <c r="K191" s="193"/>
      <c r="L191" s="198"/>
      <c r="M191" s="199"/>
      <c r="N191" s="200"/>
      <c r="O191" s="200"/>
      <c r="P191" s="201" t="n">
        <f aca="false">P192</f>
        <v>0</v>
      </c>
      <c r="Q191" s="200"/>
      <c r="R191" s="201" t="n">
        <f aca="false">R192</f>
        <v>0.00016</v>
      </c>
      <c r="S191" s="200"/>
      <c r="T191" s="202" t="n">
        <f aca="false">T192</f>
        <v>0</v>
      </c>
      <c r="AR191" s="203" t="s">
        <v>82</v>
      </c>
      <c r="AT191" s="204" t="s">
        <v>71</v>
      </c>
      <c r="AU191" s="204" t="s">
        <v>80</v>
      </c>
      <c r="AY191" s="203" t="s">
        <v>114</v>
      </c>
      <c r="BK191" s="205" t="n">
        <f aca="false">BK192</f>
        <v>0</v>
      </c>
    </row>
    <row r="192" s="31" customFormat="true" ht="24.15" hidden="false" customHeight="true" outlineLevel="0" collapsed="false">
      <c r="A192" s="24"/>
      <c r="B192" s="25"/>
      <c r="C192" s="208" t="s">
        <v>373</v>
      </c>
      <c r="D192" s="208" t="s">
        <v>117</v>
      </c>
      <c r="E192" s="209" t="s">
        <v>374</v>
      </c>
      <c r="F192" s="210" t="s">
        <v>375</v>
      </c>
      <c r="G192" s="211" t="s">
        <v>120</v>
      </c>
      <c r="H192" s="212" t="n">
        <v>8</v>
      </c>
      <c r="I192" s="213"/>
      <c r="J192" s="214" t="n">
        <f aca="false">ROUND(I192*H192,2)</f>
        <v>0</v>
      </c>
      <c r="K192" s="215"/>
      <c r="L192" s="30"/>
      <c r="M192" s="216"/>
      <c r="N192" s="217" t="s">
        <v>37</v>
      </c>
      <c r="O192" s="74"/>
      <c r="P192" s="218" t="n">
        <f aca="false">O192*H192</f>
        <v>0</v>
      </c>
      <c r="Q192" s="218" t="n">
        <v>2E-005</v>
      </c>
      <c r="R192" s="218" t="n">
        <f aca="false">Q192*H192</f>
        <v>0.00016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21</v>
      </c>
      <c r="AT192" s="220" t="s">
        <v>117</v>
      </c>
      <c r="AU192" s="220" t="s">
        <v>82</v>
      </c>
      <c r="AY192" s="3" t="s">
        <v>114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121</v>
      </c>
      <c r="BM192" s="220" t="s">
        <v>376</v>
      </c>
    </row>
    <row r="193" s="191" customFormat="true" ht="22.8" hidden="false" customHeight="true" outlineLevel="0" collapsed="false">
      <c r="B193" s="192"/>
      <c r="C193" s="193"/>
      <c r="D193" s="194" t="s">
        <v>71</v>
      </c>
      <c r="E193" s="206" t="s">
        <v>377</v>
      </c>
      <c r="F193" s="206" t="s">
        <v>378</v>
      </c>
      <c r="G193" s="193"/>
      <c r="H193" s="193"/>
      <c r="I193" s="196"/>
      <c r="J193" s="207" t="n">
        <f aca="false">BK193</f>
        <v>0</v>
      </c>
      <c r="K193" s="193"/>
      <c r="L193" s="198"/>
      <c r="M193" s="199"/>
      <c r="N193" s="200"/>
      <c r="O193" s="200"/>
      <c r="P193" s="201" t="n">
        <f aca="false">SUM(P194:P195)</f>
        <v>0</v>
      </c>
      <c r="Q193" s="200"/>
      <c r="R193" s="201" t="n">
        <f aca="false">SUM(R194:R195)</f>
        <v>0</v>
      </c>
      <c r="S193" s="200"/>
      <c r="T193" s="202" t="n">
        <f aca="false">SUM(T194:T195)</f>
        <v>0</v>
      </c>
      <c r="AR193" s="203" t="s">
        <v>82</v>
      </c>
      <c r="AT193" s="204" t="s">
        <v>71</v>
      </c>
      <c r="AU193" s="204" t="s">
        <v>80</v>
      </c>
      <c r="AY193" s="203" t="s">
        <v>114</v>
      </c>
      <c r="BK193" s="205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08" t="s">
        <v>379</v>
      </c>
      <c r="D194" s="208" t="s">
        <v>117</v>
      </c>
      <c r="E194" s="209" t="s">
        <v>380</v>
      </c>
      <c r="F194" s="210" t="s">
        <v>381</v>
      </c>
      <c r="G194" s="211" t="s">
        <v>210</v>
      </c>
      <c r="H194" s="212" t="n">
        <v>1</v>
      </c>
      <c r="I194" s="213"/>
      <c r="J194" s="214" t="n">
        <f aca="false">ROUND(I194*H194,2)</f>
        <v>0</v>
      </c>
      <c r="K194" s="215"/>
      <c r="L194" s="30"/>
      <c r="M194" s="216"/>
      <c r="N194" s="217" t="s">
        <v>37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21</v>
      </c>
      <c r="AT194" s="220" t="s">
        <v>117</v>
      </c>
      <c r="AU194" s="220" t="s">
        <v>82</v>
      </c>
      <c r="AY194" s="3" t="s">
        <v>114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0</v>
      </c>
      <c r="BK194" s="221" t="n">
        <f aca="false">ROUND(I194*H194,2)</f>
        <v>0</v>
      </c>
      <c r="BL194" s="3" t="s">
        <v>121</v>
      </c>
      <c r="BM194" s="220" t="s">
        <v>382</v>
      </c>
    </row>
    <row r="195" s="31" customFormat="true" ht="16.5" hidden="false" customHeight="true" outlineLevel="0" collapsed="false">
      <c r="A195" s="24"/>
      <c r="B195" s="25"/>
      <c r="C195" s="208" t="s">
        <v>383</v>
      </c>
      <c r="D195" s="208" t="s">
        <v>117</v>
      </c>
      <c r="E195" s="209" t="s">
        <v>384</v>
      </c>
      <c r="F195" s="210" t="s">
        <v>385</v>
      </c>
      <c r="G195" s="211" t="s">
        <v>210</v>
      </c>
      <c r="H195" s="212" t="n">
        <v>1</v>
      </c>
      <c r="I195" s="213"/>
      <c r="J195" s="214" t="n">
        <f aca="false">ROUND(I195*H195,2)</f>
        <v>0</v>
      </c>
      <c r="K195" s="215"/>
      <c r="L195" s="30"/>
      <c r="M195" s="216"/>
      <c r="N195" s="217" t="s">
        <v>37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21</v>
      </c>
      <c r="AT195" s="220" t="s">
        <v>117</v>
      </c>
      <c r="AU195" s="220" t="s">
        <v>82</v>
      </c>
      <c r="AY195" s="3" t="s">
        <v>114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121</v>
      </c>
      <c r="BM195" s="220" t="s">
        <v>386</v>
      </c>
    </row>
    <row r="196" s="191" customFormat="true" ht="22.8" hidden="false" customHeight="true" outlineLevel="0" collapsed="false">
      <c r="B196" s="192"/>
      <c r="C196" s="193"/>
      <c r="D196" s="194" t="s">
        <v>71</v>
      </c>
      <c r="E196" s="206" t="s">
        <v>387</v>
      </c>
      <c r="F196" s="206" t="s">
        <v>388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198)</f>
        <v>0</v>
      </c>
      <c r="Q196" s="200"/>
      <c r="R196" s="201" t="n">
        <f aca="false">SUM(R197:R198)</f>
        <v>0</v>
      </c>
      <c r="S196" s="200"/>
      <c r="T196" s="202" t="n">
        <f aca="false">SUM(T197:T198)</f>
        <v>0</v>
      </c>
      <c r="AR196" s="203" t="s">
        <v>82</v>
      </c>
      <c r="AT196" s="204" t="s">
        <v>71</v>
      </c>
      <c r="AU196" s="204" t="s">
        <v>80</v>
      </c>
      <c r="AY196" s="203" t="s">
        <v>114</v>
      </c>
      <c r="BK196" s="205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208" t="s">
        <v>389</v>
      </c>
      <c r="D197" s="208" t="s">
        <v>117</v>
      </c>
      <c r="E197" s="209" t="s">
        <v>390</v>
      </c>
      <c r="F197" s="210" t="s">
        <v>391</v>
      </c>
      <c r="G197" s="211" t="s">
        <v>210</v>
      </c>
      <c r="H197" s="212" t="n">
        <v>1</v>
      </c>
      <c r="I197" s="213"/>
      <c r="J197" s="214" t="n">
        <f aca="false">ROUND(I197*H197,2)</f>
        <v>0</v>
      </c>
      <c r="K197" s="215"/>
      <c r="L197" s="30"/>
      <c r="M197" s="216"/>
      <c r="N197" s="217" t="s">
        <v>37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21</v>
      </c>
      <c r="AT197" s="220" t="s">
        <v>117</v>
      </c>
      <c r="AU197" s="220" t="s">
        <v>82</v>
      </c>
      <c r="AY197" s="3" t="s">
        <v>114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121</v>
      </c>
      <c r="BM197" s="220" t="s">
        <v>392</v>
      </c>
    </row>
    <row r="198" s="31" customFormat="true" ht="16.5" hidden="false" customHeight="true" outlineLevel="0" collapsed="false">
      <c r="A198" s="24"/>
      <c r="B198" s="25"/>
      <c r="C198" s="208" t="s">
        <v>393</v>
      </c>
      <c r="D198" s="208" t="s">
        <v>117</v>
      </c>
      <c r="E198" s="209" t="s">
        <v>394</v>
      </c>
      <c r="F198" s="210" t="s">
        <v>395</v>
      </c>
      <c r="G198" s="211" t="s">
        <v>210</v>
      </c>
      <c r="H198" s="212" t="n">
        <v>1</v>
      </c>
      <c r="I198" s="213"/>
      <c r="J198" s="214" t="n">
        <f aca="false">ROUND(I198*H198,2)</f>
        <v>0</v>
      </c>
      <c r="K198" s="215"/>
      <c r="L198" s="30"/>
      <c r="M198" s="234"/>
      <c r="N198" s="235" t="s">
        <v>37</v>
      </c>
      <c r="O198" s="236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21</v>
      </c>
      <c r="AT198" s="220" t="s">
        <v>117</v>
      </c>
      <c r="AU198" s="220" t="s">
        <v>82</v>
      </c>
      <c r="AY198" s="3" t="s">
        <v>114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0</v>
      </c>
      <c r="BK198" s="221" t="n">
        <f aca="false">ROUND(I198*H198,2)</f>
        <v>0</v>
      </c>
      <c r="BL198" s="3" t="s">
        <v>121</v>
      </c>
      <c r="BM198" s="220" t="s">
        <v>396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viCdweP/iUXf1CNCLK4EEpn1xXImtWBcPeILf9RkGtENs20Xn5Aw9dWQ3OH2tAQt3lGT9TVnQacAmKQ8beBGZg==" saltValue="NVVf/ZxZ0LFvZZqMdvn+m6c+Gf19m7ui7vV+fafxMKAeDdIVVEDui6wjfw+lSdub9XjtQxEQlxBELmLC7kAX7Q==" spinCount="100000" sheet="true" password="cc35" objects="true" scenarios="true" formatColumns="false" formatRows="false" autoFilter="false"/>
  <autoFilter ref="C123:K19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0" ma:contentTypeDescription="Vytvoří nový dokument" ma:contentTypeScope="" ma:versionID="967df1f12e91f156528094f0f795ae8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7CB73B2-A1EF-4386-861E-643FCF43E313}"/>
</file>

<file path=customXml/itemProps2.xml><?xml version="1.0" encoding="utf-8"?>
<ds:datastoreItem xmlns:ds="http://schemas.openxmlformats.org/officeDocument/2006/customXml" ds:itemID="{A63F795C-FFEB-4A28-8072-9D55A6EA0832}"/>
</file>

<file path=customXml/itemProps3.xml><?xml version="1.0" encoding="utf-8"?>
<ds:datastoreItem xmlns:ds="http://schemas.openxmlformats.org/officeDocument/2006/customXml" ds:itemID="{563F6EF6-6E8A-41CD-9868-9A6E45BA8F8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2:20:26Z</dcterms:created>
  <dc:creator>Bedřich Doleček - E S L, a.s.</dc:creator>
  <dc:description/>
  <dc:language>en-US</dc:language>
  <cp:lastModifiedBy>Bedřich Doleček - E S L, a.s.</cp:lastModifiedBy>
  <dcterms:modified xsi:type="dcterms:W3CDTF">2023-03-17T1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