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01 Pol" sheetId="3" state="visible" r:id="rId4"/>
  </sheets>
  <externalReferences>
    <externalReference r:id="rId5"/>
  </externalReferences>
  <definedNames>
    <definedName function="false" hidden="false" localSheetId="2" name="_xlnm.Print_Area" vbProcedure="false">'01 01 Pol'!$A$1:$Y$104</definedName>
    <definedName function="false" hidden="false" localSheetId="2" name="_xlnm.Print_Titles" vbProcedure="false">'01 01 Pol'!$1:$7</definedName>
    <definedName function="false" hidden="false" localSheetId="0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12</xdr:rowOff>
              </xdr:from>
              <xdr:to>
                <xdr:col>42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221">
  <si>
    <t xml:space="preserve">#RTSROZP#</t>
  </si>
  <si>
    <t xml:space="preserve">Položkový rozpočet stavby</t>
  </si>
  <si>
    <t xml:space="preserve">Stavba:</t>
  </si>
  <si>
    <t xml:space="preserve">230113</t>
  </si>
  <si>
    <t xml:space="preserve">Lázně Zábrdovice</t>
  </si>
  <si>
    <t xml:space="preserve">Objekt:</t>
  </si>
  <si>
    <t xml:space="preserve">01</t>
  </si>
  <si>
    <t xml:space="preserve">Oprava přelivového žlábku bazénu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1</t>
  </si>
  <si>
    <t xml:space="preserve">Zemní prá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71</t>
  </si>
  <si>
    <t xml:space="preserve">Podlahy z dlaždic a obklad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VRN 01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VRN-02</t>
  </si>
  <si>
    <t xml:space="preserve">Provoz investora</t>
  </si>
  <si>
    <t xml:space="preserve">POL1_1</t>
  </si>
  <si>
    <t xml:space="preserve">VRN-03</t>
  </si>
  <si>
    <t xml:space="preserve">Kompletační činnost</t>
  </si>
  <si>
    <t xml:space="preserve">VRN-04</t>
  </si>
  <si>
    <t xml:space="preserve">Přesun stavebních kapacit, práce malého rozsahu</t>
  </si>
  <si>
    <t xml:space="preserve">VRN-05</t>
  </si>
  <si>
    <t xml:space="preserve">Příplatek za práce při nepříznivých klimatických podmínkách</t>
  </si>
  <si>
    <t xml:space="preserve">113106231R00</t>
  </si>
  <si>
    <t xml:space="preserve">Rozebrání dlažeb ze zámkové dlažby v kamenivu</t>
  </si>
  <si>
    <t xml:space="preserve">m2</t>
  </si>
  <si>
    <t xml:space="preserve">RTS 22/ II</t>
  </si>
  <si>
    <t xml:space="preserve">předláždění kolem bazénu ze 3 stran : </t>
  </si>
  <si>
    <t xml:space="preserve">VV</t>
  </si>
  <si>
    <t xml:space="preserve">1*(50+30*2)</t>
  </si>
  <si>
    <t xml:space="preserve">564201111R00</t>
  </si>
  <si>
    <t xml:space="preserve">Podklad ze štěrkopísku po zhutnění tloušťky 4 cm</t>
  </si>
  <si>
    <t xml:space="preserve">596215040R00</t>
  </si>
  <si>
    <t xml:space="preserve">Kladení zámkové dlažby tl. 8 cm do drtě tl. 4 cm</t>
  </si>
  <si>
    <t xml:space="preserve">předláždění kolem bazénu ze 3 stran s použitím původní dlažby : </t>
  </si>
  <si>
    <t xml:space="preserve">5-01</t>
  </si>
  <si>
    <t xml:space="preserve">Separační folie mezi zámkovou dlažbou a hranou bazénu</t>
  </si>
  <si>
    <t xml:space="preserve">0,3*(50+30*2)</t>
  </si>
  <si>
    <t xml:space="preserve">622474115R00</t>
  </si>
  <si>
    <t xml:space="preserve">Reprofilace beton.povrchů sanační maltou, tl.15 mm</t>
  </si>
  <si>
    <t xml:space="preserve">(0,24+0,2+0,24+0,1)*(50*2+30*2)</t>
  </si>
  <si>
    <t xml:space="preserve">63-01</t>
  </si>
  <si>
    <t xml:space="preserve">Montáž segmentových přelivových mřížek plastových do žlábku, barva bílá</t>
  </si>
  <si>
    <t xml:space="preserve">m</t>
  </si>
  <si>
    <t xml:space="preserve">50*2+30*2</t>
  </si>
  <si>
    <t xml:space="preserve">63-02</t>
  </si>
  <si>
    <t xml:space="preserve">Dodávka segmentových přelivových mřížek plastových do žlábku, barva bílá 20% výměry</t>
  </si>
  <si>
    <t xml:space="preserve">160*0,2</t>
  </si>
  <si>
    <t xml:space="preserve">63-03</t>
  </si>
  <si>
    <t xml:space="preserve">Zkrácení segmentových přelivových mřížek plastových do žlábku, zúžení žlabu o 15mm</t>
  </si>
  <si>
    <t xml:space="preserve">63-04</t>
  </si>
  <si>
    <t xml:space="preserve">D+M systémového profilu pro uložení plastové mřížky pro zakrytí žlabu</t>
  </si>
  <si>
    <t xml:space="preserve">(50*2+30*2)*2</t>
  </si>
  <si>
    <t xml:space="preserve">965043331RT1</t>
  </si>
  <si>
    <t xml:space="preserve">Bourání podkladů mazanina 3cm</t>
  </si>
  <si>
    <t xml:space="preserve">m3</t>
  </si>
  <si>
    <t xml:space="preserve">žlábek : </t>
  </si>
  <si>
    <t xml:space="preserve">(0,24+0,2+0,24+0,1)*(50*2+30*2)*0,03</t>
  </si>
  <si>
    <t xml:space="preserve">978059631R00</t>
  </si>
  <si>
    <t xml:space="preserve">Odsekání vnějších obkladů stěn nad 2 m2</t>
  </si>
  <si>
    <t xml:space="preserve">lokální oprava bazénové vany : </t>
  </si>
  <si>
    <t xml:space="preserve">50</t>
  </si>
  <si>
    <t xml:space="preserve">96-01</t>
  </si>
  <si>
    <t xml:space="preserve">Demontáž plastových přelivových mřížek</t>
  </si>
  <si>
    <t xml:space="preserve">96-02</t>
  </si>
  <si>
    <t xml:space="preserve">Likvidace plastových přelivových mřížek 20% výměry</t>
  </si>
  <si>
    <t xml:space="preserve">96-03</t>
  </si>
  <si>
    <t xml:space="preserve">Vyřezání spáry mezi dlažbou a tvarovkou přeliv.hrany</t>
  </si>
  <si>
    <t xml:space="preserve">(50*3+30*2)</t>
  </si>
  <si>
    <t xml:space="preserve">999281145R00</t>
  </si>
  <si>
    <t xml:space="preserve">Přesun hmot pro opravy a údržbu do v. 6 m, nošením</t>
  </si>
  <si>
    <t xml:space="preserve">t</t>
  </si>
  <si>
    <t xml:space="preserve">Přesun hmot</t>
  </si>
  <si>
    <t xml:space="preserve">POL7_</t>
  </si>
  <si>
    <t xml:space="preserve">711212901R00</t>
  </si>
  <si>
    <t xml:space="preserve">Provedení penetrace podkladů pod hydroizol.stěrky</t>
  </si>
  <si>
    <t xml:space="preserve">POL1_7</t>
  </si>
  <si>
    <t xml:space="preserve">711212002RT5</t>
  </si>
  <si>
    <t xml:space="preserve">Hydroizolační povlak - nátěr nebo stěrka  stěrka tl. 3 mm</t>
  </si>
  <si>
    <t xml:space="preserve">(0,2+0,24+0,2+0,24+0,1)*(50*2+30*2)</t>
  </si>
  <si>
    <t xml:space="preserve">711212601R00</t>
  </si>
  <si>
    <t xml:space="preserve">Těsnicí pás do spoje podlaha - stěna</t>
  </si>
  <si>
    <t xml:space="preserve">lepeno tixotropním dvousložkovým epoxidovým tmelem : </t>
  </si>
  <si>
    <t xml:space="preserve">711212602R00</t>
  </si>
  <si>
    <t xml:space="preserve">Těsnicí roh vnější, vnitřní do spoje podlaha-stěna</t>
  </si>
  <si>
    <t xml:space="preserve">kus</t>
  </si>
  <si>
    <t xml:space="preserve">998711201R00</t>
  </si>
  <si>
    <t xml:space="preserve">Přesun hmot pro izolace proti vodě, výšky do 6 m</t>
  </si>
  <si>
    <t xml:space="preserve">771101210R00</t>
  </si>
  <si>
    <t xml:space="preserve">Penetrace podkladu pod dlažby</t>
  </si>
  <si>
    <t xml:space="preserve">771775106RU7</t>
  </si>
  <si>
    <t xml:space="preserve">Montáž podlah keram.vnější, hladké, tmel, 20x10 cm  flex.lep., spár.hmota Dvousložkový lep.tmel.kat C2FTE S2</t>
  </si>
  <si>
    <t xml:space="preserve">771-01</t>
  </si>
  <si>
    <t xml:space="preserve">Spárování obkladu dvousložkovou pryskyřicí</t>
  </si>
  <si>
    <t xml:space="preserve">771-02</t>
  </si>
  <si>
    <t xml:space="preserve">Dodávka keramické dlažby R10/B 10x10</t>
  </si>
  <si>
    <t xml:space="preserve">(0,2+0,1)*(50*2+30*2)*1,1</t>
  </si>
  <si>
    <t xml:space="preserve">771-03</t>
  </si>
  <si>
    <t xml:space="preserve">Dodávka keramické dlažby 20*20 hladké</t>
  </si>
  <si>
    <t xml:space="preserve">(0,2+0,2+0,2)*(50*2+30*2)*1,1</t>
  </si>
  <si>
    <t xml:space="preserve">771-04</t>
  </si>
  <si>
    <t xml:space="preserve">Dodávka keramické dlažby 20*10 hladké</t>
  </si>
  <si>
    <t xml:space="preserve">50*1,1</t>
  </si>
  <si>
    <t xml:space="preserve">998771201R00</t>
  </si>
  <si>
    <t xml:space="preserve">Přesun hmot pro podlahy z dlaždic, výšky do 6 m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11R00</t>
  </si>
  <si>
    <t xml:space="preserve">Poplatek za uložení suti - stavební keramika, skupina odpadu 170103</t>
  </si>
  <si>
    <t xml:space="preserve">979093111R00</t>
  </si>
  <si>
    <t xml:space="preserve">Uložení suti na skládku bez zhutněn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353</v>
      </c>
      <c r="B4" s="14" t="s">
        <v>8</v>
      </c>
      <c r="C4" s="15"/>
      <c r="D4" s="16" t="s">
        <v>6</v>
      </c>
      <c r="E4" s="17" t="s">
        <v>7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9</v>
      </c>
      <c r="D5" s="19"/>
      <c r="E5" s="19"/>
      <c r="F5" s="19"/>
      <c r="G5" s="19"/>
      <c r="H5" s="20" t="s">
        <v>10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1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2</v>
      </c>
      <c r="D8" s="33"/>
      <c r="H8" s="20" t="s">
        <v>10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1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3</v>
      </c>
      <c r="D11" s="38"/>
      <c r="E11" s="38"/>
      <c r="F11" s="38"/>
      <c r="G11" s="38"/>
      <c r="H11" s="20" t="s">
        <v>10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1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4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5</v>
      </c>
      <c r="C15" s="51"/>
      <c r="D15" s="52"/>
      <c r="E15" s="53"/>
      <c r="F15" s="53"/>
      <c r="G15" s="54"/>
      <c r="H15" s="54"/>
      <c r="I15" s="55" t="s">
        <v>16</v>
      </c>
      <c r="J15" s="55"/>
    </row>
    <row r="16" customFormat="false" ht="23.25" hidden="false" customHeight="true" outlineLevel="0" collapsed="false">
      <c r="A16" s="56" t="s">
        <v>17</v>
      </c>
      <c r="B16" s="57" t="s">
        <v>17</v>
      </c>
      <c r="C16" s="58"/>
      <c r="D16" s="59"/>
      <c r="E16" s="60"/>
      <c r="F16" s="60"/>
      <c r="G16" s="60"/>
      <c r="H16" s="60"/>
      <c r="I16" s="61" t="n">
        <f aca="false">SUMIF(F49:F58,A16,I49:I58)+SUMIF(F49:F58,"PSU",I49:I58)</f>
        <v>0</v>
      </c>
      <c r="J16" s="61"/>
    </row>
    <row r="17" customFormat="false" ht="23.25" hidden="false" customHeight="true" outlineLevel="0" collapsed="false">
      <c r="A17" s="56" t="s">
        <v>18</v>
      </c>
      <c r="B17" s="57" t="s">
        <v>18</v>
      </c>
      <c r="C17" s="58"/>
      <c r="D17" s="59"/>
      <c r="E17" s="60"/>
      <c r="F17" s="60"/>
      <c r="G17" s="60"/>
      <c r="H17" s="60"/>
      <c r="I17" s="61" t="n">
        <f aca="false">SUMIF(F49:F58,A17,I49:I58)</f>
        <v>0</v>
      </c>
      <c r="J17" s="61"/>
    </row>
    <row r="18" customFormat="false" ht="23.25" hidden="false" customHeight="true" outlineLevel="0" collapsed="false">
      <c r="A18" s="56" t="s">
        <v>19</v>
      </c>
      <c r="B18" s="57" t="s">
        <v>19</v>
      </c>
      <c r="C18" s="58"/>
      <c r="D18" s="59"/>
      <c r="E18" s="60"/>
      <c r="F18" s="60"/>
      <c r="G18" s="60"/>
      <c r="H18" s="60"/>
      <c r="I18" s="61" t="n">
        <f aca="false">SUMIF(F49:F58,A18,I49:I58)</f>
        <v>0</v>
      </c>
      <c r="J18" s="61"/>
    </row>
    <row r="19" customFormat="false" ht="23.25" hidden="false" customHeight="true" outlineLevel="0" collapsed="false">
      <c r="A19" s="56" t="s">
        <v>20</v>
      </c>
      <c r="B19" s="57" t="s">
        <v>21</v>
      </c>
      <c r="C19" s="58"/>
      <c r="D19" s="59"/>
      <c r="E19" s="60"/>
      <c r="F19" s="60"/>
      <c r="G19" s="60"/>
      <c r="H19" s="60"/>
      <c r="I19" s="61" t="n">
        <f aca="false">SUMIF(F49:F58,A19,I49:I58)</f>
        <v>0</v>
      </c>
      <c r="J19" s="61"/>
    </row>
    <row r="20" customFormat="false" ht="23.25" hidden="false" customHeight="true" outlineLevel="0" collapsed="false">
      <c r="A20" s="56" t="s">
        <v>22</v>
      </c>
      <c r="B20" s="57" t="s">
        <v>23</v>
      </c>
      <c r="C20" s="58"/>
      <c r="D20" s="59"/>
      <c r="E20" s="60"/>
      <c r="F20" s="60"/>
      <c r="G20" s="60"/>
      <c r="H20" s="60"/>
      <c r="I20" s="61" t="n">
        <f aca="false">SUMIF(F49:F58,A20,I49:I58)</f>
        <v>0</v>
      </c>
      <c r="J20" s="61"/>
    </row>
    <row r="21" customFormat="false" ht="23.25" hidden="false" customHeight="true" outlineLevel="0" collapsed="false">
      <c r="A21" s="4"/>
      <c r="B21" s="62" t="s">
        <v>16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4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5</v>
      </c>
      <c r="C23" s="58"/>
      <c r="D23" s="59"/>
      <c r="E23" s="72" t="n">
        <v>15</v>
      </c>
      <c r="F23" s="69" t="s">
        <v>26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7</v>
      </c>
      <c r="C24" s="58"/>
      <c r="D24" s="59"/>
      <c r="E24" s="72" t="n">
        <f aca="false">SazbaDPH1</f>
        <v>15</v>
      </c>
      <c r="F24" s="69" t="s">
        <v>26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8</v>
      </c>
      <c r="C25" s="58"/>
      <c r="D25" s="59"/>
      <c r="E25" s="72" t="n">
        <v>21</v>
      </c>
      <c r="F25" s="69" t="s">
        <v>26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29</v>
      </c>
      <c r="C26" s="76"/>
      <c r="D26" s="52"/>
      <c r="E26" s="77" t="n">
        <f aca="false">SazbaDPH2</f>
        <v>21</v>
      </c>
      <c r="F26" s="78" t="s">
        <v>26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0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1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2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3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4</v>
      </c>
      <c r="D32" s="99"/>
      <c r="E32" s="99"/>
      <c r="F32" s="100" t="s">
        <v>35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6</v>
      </c>
      <c r="E35" s="109"/>
      <c r="H35" s="110" t="s">
        <v>37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39</v>
      </c>
      <c r="B38" s="120" t="s">
        <v>40</v>
      </c>
      <c r="C38" s="121" t="s">
        <v>4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2</v>
      </c>
      <c r="I38" s="123" t="s">
        <v>43</v>
      </c>
      <c r="J38" s="124" t="s">
        <v>26</v>
      </c>
    </row>
    <row r="39" customFormat="false" ht="25.5" hidden="true" customHeight="true" outlineLevel="0" collapsed="false">
      <c r="A39" s="119" t="n">
        <v>1</v>
      </c>
      <c r="B39" s="125" t="s">
        <v>44</v>
      </c>
      <c r="C39" s="126"/>
      <c r="D39" s="126"/>
      <c r="E39" s="126"/>
      <c r="F39" s="127" t="n">
        <f aca="false">'01 01 Pol'!AE94</f>
        <v>0</v>
      </c>
      <c r="G39" s="128" t="n">
        <f aca="false">'01 01 Pol'!AF9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7</v>
      </c>
      <c r="D40" s="132"/>
      <c r="E40" s="132"/>
      <c r="F40" s="133" t="n">
        <f aca="false">'01 01 Pol'!AE94</f>
        <v>0</v>
      </c>
      <c r="G40" s="134" t="n">
        <f aca="false">'01 01 Pol'!AF94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6</v>
      </c>
      <c r="C41" s="126" t="s">
        <v>7</v>
      </c>
      <c r="D41" s="126"/>
      <c r="E41" s="126"/>
      <c r="F41" s="137" t="n">
        <f aca="false">'01 01 Pol'!AE94</f>
        <v>0</v>
      </c>
      <c r="G41" s="129" t="n">
        <f aca="false">'01 01 Pol'!AF94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5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46</v>
      </c>
    </row>
    <row r="48" customFormat="false" ht="25.5" hidden="false" customHeight="true" outlineLevel="0" collapsed="false">
      <c r="A48" s="143"/>
      <c r="B48" s="144" t="s">
        <v>40</v>
      </c>
      <c r="C48" s="144" t="s">
        <v>41</v>
      </c>
      <c r="D48" s="145"/>
      <c r="E48" s="145"/>
      <c r="F48" s="146" t="s">
        <v>47</v>
      </c>
      <c r="G48" s="146"/>
      <c r="H48" s="146"/>
      <c r="I48" s="146" t="s">
        <v>16</v>
      </c>
      <c r="J48" s="146" t="s">
        <v>26</v>
      </c>
    </row>
    <row r="49" customFormat="false" ht="36.75" hidden="false" customHeight="true" outlineLevel="0" collapsed="false">
      <c r="A49" s="147"/>
      <c r="B49" s="148" t="s">
        <v>48</v>
      </c>
      <c r="C49" s="149" t="s">
        <v>23</v>
      </c>
      <c r="D49" s="149"/>
      <c r="E49" s="149"/>
      <c r="F49" s="150" t="s">
        <v>17</v>
      </c>
      <c r="G49" s="151"/>
      <c r="H49" s="151"/>
      <c r="I49" s="151" t="n">
        <f aca="false">'01 01 Pol'!G8</f>
        <v>0</v>
      </c>
      <c r="J49" s="152" t="str">
        <f aca="false">IF(I59=0,"",I49/I59*100)</f>
        <v/>
      </c>
    </row>
    <row r="50" customFormat="false" ht="36.75" hidden="false" customHeight="true" outlineLevel="0" collapsed="false">
      <c r="A50" s="147"/>
      <c r="B50" s="148" t="s">
        <v>49</v>
      </c>
      <c r="C50" s="149" t="s">
        <v>50</v>
      </c>
      <c r="D50" s="149"/>
      <c r="E50" s="149"/>
      <c r="F50" s="150" t="s">
        <v>17</v>
      </c>
      <c r="G50" s="151"/>
      <c r="H50" s="151"/>
      <c r="I50" s="151" t="n">
        <f aca="false">'01 01 Pol'!G14</f>
        <v>0</v>
      </c>
      <c r="J50" s="152" t="str">
        <f aca="false">IF(I59=0,"",I50/I59*100)</f>
        <v/>
      </c>
    </row>
    <row r="51" customFormat="false" ht="36.75" hidden="false" customHeight="true" outlineLevel="0" collapsed="false">
      <c r="A51" s="147"/>
      <c r="B51" s="148" t="s">
        <v>51</v>
      </c>
      <c r="C51" s="149" t="s">
        <v>52</v>
      </c>
      <c r="D51" s="149"/>
      <c r="E51" s="149"/>
      <c r="F51" s="150" t="s">
        <v>17</v>
      </c>
      <c r="G51" s="151"/>
      <c r="H51" s="151"/>
      <c r="I51" s="151" t="n">
        <f aca="false">'01 01 Pol'!G18</f>
        <v>0</v>
      </c>
      <c r="J51" s="152" t="str">
        <f aca="false">IF(I59=0,"",I51/I59*100)</f>
        <v/>
      </c>
    </row>
    <row r="52" customFormat="false" ht="36.75" hidden="false" customHeight="true" outlineLevel="0" collapsed="false">
      <c r="A52" s="147"/>
      <c r="B52" s="148" t="s">
        <v>53</v>
      </c>
      <c r="C52" s="149" t="s">
        <v>54</v>
      </c>
      <c r="D52" s="149"/>
      <c r="E52" s="149"/>
      <c r="F52" s="150" t="s">
        <v>17</v>
      </c>
      <c r="G52" s="151"/>
      <c r="H52" s="151"/>
      <c r="I52" s="151" t="n">
        <f aca="false">'01 01 Pol'!G25</f>
        <v>0</v>
      </c>
      <c r="J52" s="152" t="str">
        <f aca="false">IF(I59=0,"",I52/I59*100)</f>
        <v/>
      </c>
    </row>
    <row r="53" customFormat="false" ht="36.75" hidden="false" customHeight="true" outlineLevel="0" collapsed="false">
      <c r="A53" s="147"/>
      <c r="B53" s="148" t="s">
        <v>55</v>
      </c>
      <c r="C53" s="149" t="s">
        <v>56</v>
      </c>
      <c r="D53" s="149"/>
      <c r="E53" s="149"/>
      <c r="F53" s="150" t="s">
        <v>17</v>
      </c>
      <c r="G53" s="151"/>
      <c r="H53" s="151"/>
      <c r="I53" s="151" t="n">
        <f aca="false">'01 01 Pol'!G28</f>
        <v>0</v>
      </c>
      <c r="J53" s="152" t="str">
        <f aca="false">IF(I59=0,"",I53/I59*100)</f>
        <v/>
      </c>
    </row>
    <row r="54" customFormat="false" ht="36.75" hidden="false" customHeight="true" outlineLevel="0" collapsed="false">
      <c r="A54" s="147"/>
      <c r="B54" s="148" t="s">
        <v>57</v>
      </c>
      <c r="C54" s="149" t="s">
        <v>58</v>
      </c>
      <c r="D54" s="149"/>
      <c r="E54" s="149"/>
      <c r="F54" s="150" t="s">
        <v>17</v>
      </c>
      <c r="G54" s="151"/>
      <c r="H54" s="151"/>
      <c r="I54" s="151" t="n">
        <f aca="false">'01 01 Pol'!G36</f>
        <v>0</v>
      </c>
      <c r="J54" s="152" t="str">
        <f aca="false">IF(I59=0,"",I54/I59*100)</f>
        <v/>
      </c>
    </row>
    <row r="55" customFormat="false" ht="36.75" hidden="false" customHeight="true" outlineLevel="0" collapsed="false">
      <c r="A55" s="147"/>
      <c r="B55" s="148" t="s">
        <v>59</v>
      </c>
      <c r="C55" s="149" t="s">
        <v>60</v>
      </c>
      <c r="D55" s="149"/>
      <c r="E55" s="149"/>
      <c r="F55" s="150" t="s">
        <v>17</v>
      </c>
      <c r="G55" s="151"/>
      <c r="H55" s="151"/>
      <c r="I55" s="151" t="n">
        <f aca="false">'01 01 Pol'!G51</f>
        <v>0</v>
      </c>
      <c r="J55" s="152" t="str">
        <f aca="false">IF(I59=0,"",I55/I59*100)</f>
        <v/>
      </c>
    </row>
    <row r="56" customFormat="false" ht="36.75" hidden="false" customHeight="true" outlineLevel="0" collapsed="false">
      <c r="A56" s="147"/>
      <c r="B56" s="148" t="s">
        <v>61</v>
      </c>
      <c r="C56" s="149" t="s">
        <v>62</v>
      </c>
      <c r="D56" s="149"/>
      <c r="E56" s="149"/>
      <c r="F56" s="150" t="s">
        <v>18</v>
      </c>
      <c r="G56" s="151"/>
      <c r="H56" s="151"/>
      <c r="I56" s="151" t="n">
        <f aca="false">'01 01 Pol'!G53</f>
        <v>0</v>
      </c>
      <c r="J56" s="152" t="str">
        <f aca="false">IF(I59=0,"",I56/I59*100)</f>
        <v/>
      </c>
    </row>
    <row r="57" customFormat="false" ht="36.75" hidden="false" customHeight="true" outlineLevel="0" collapsed="false">
      <c r="A57" s="147"/>
      <c r="B57" s="148" t="s">
        <v>63</v>
      </c>
      <c r="C57" s="149" t="s">
        <v>64</v>
      </c>
      <c r="D57" s="149"/>
      <c r="E57" s="149"/>
      <c r="F57" s="150" t="s">
        <v>18</v>
      </c>
      <c r="G57" s="151"/>
      <c r="H57" s="151"/>
      <c r="I57" s="151" t="n">
        <f aca="false">'01 01 Pol'!G66</f>
        <v>0</v>
      </c>
      <c r="J57" s="152" t="str">
        <f aca="false">IF(I59=0,"",I57/I59*100)</f>
        <v/>
      </c>
    </row>
    <row r="58" customFormat="false" ht="36.75" hidden="false" customHeight="true" outlineLevel="0" collapsed="false">
      <c r="A58" s="147"/>
      <c r="B58" s="148" t="s">
        <v>65</v>
      </c>
      <c r="C58" s="149" t="s">
        <v>66</v>
      </c>
      <c r="D58" s="149"/>
      <c r="E58" s="149"/>
      <c r="F58" s="150" t="s">
        <v>67</v>
      </c>
      <c r="G58" s="151"/>
      <c r="H58" s="151"/>
      <c r="I58" s="151" t="n">
        <f aca="false">'01 01 Pol'!G85</f>
        <v>0</v>
      </c>
      <c r="J58" s="152" t="str">
        <f aca="false">IF(I59=0,"",I58/I59*100)</f>
        <v/>
      </c>
    </row>
    <row r="59" customFormat="false" ht="25.5" hidden="false" customHeight="true" outlineLevel="0" collapsed="false">
      <c r="A59" s="153"/>
      <c r="B59" s="154" t="s">
        <v>43</v>
      </c>
      <c r="C59" s="155"/>
      <c r="D59" s="156"/>
      <c r="E59" s="156"/>
      <c r="F59" s="157"/>
      <c r="G59" s="158"/>
      <c r="H59" s="158"/>
      <c r="I59" s="158" t="n">
        <f aca="false">SUM(I49:I58)</f>
        <v>0</v>
      </c>
      <c r="J59" s="159" t="n">
        <f aca="false">SUM(J49:J58)</f>
        <v>0</v>
      </c>
    </row>
    <row r="60" customFormat="false" ht="12.75" hidden="false" customHeight="false" outlineLevel="0" collapsed="false">
      <c r="F60" s="160"/>
      <c r="G60" s="160"/>
      <c r="H60" s="160"/>
      <c r="I60" s="160"/>
      <c r="J60" s="161"/>
    </row>
    <row r="61" customFormat="false" ht="12.75" hidden="false" customHeight="false" outlineLevel="0" collapsed="false">
      <c r="F61" s="160"/>
      <c r="G61" s="160"/>
      <c r="H61" s="160"/>
      <c r="I61" s="160"/>
      <c r="J61" s="161"/>
    </row>
    <row r="62" customFormat="false" ht="12.75" hidden="false" customHeight="false" outlineLevel="0" collapsed="false">
      <c r="F62" s="160"/>
      <c r="G62" s="160"/>
      <c r="H62" s="160"/>
      <c r="I62" s="160"/>
      <c r="J62" s="161"/>
    </row>
  </sheetData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6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68</v>
      </c>
      <c r="B1" s="172"/>
      <c r="C1" s="172"/>
      <c r="D1" s="172"/>
      <c r="E1" s="172"/>
      <c r="F1" s="172"/>
      <c r="G1" s="172"/>
      <c r="AG1" s="0" t="s">
        <v>72</v>
      </c>
    </row>
    <row r="2" customFormat="false" ht="24.75" hidden="false" customHeight="true" outlineLevel="0" collapsed="false">
      <c r="A2" s="165" t="s">
        <v>69</v>
      </c>
      <c r="B2" s="166" t="s">
        <v>3</v>
      </c>
      <c r="C2" s="173" t="s">
        <v>4</v>
      </c>
      <c r="D2" s="173"/>
      <c r="E2" s="173"/>
      <c r="F2" s="173"/>
      <c r="G2" s="173"/>
      <c r="AG2" s="0" t="s">
        <v>73</v>
      </c>
    </row>
    <row r="3" customFormat="false" ht="24.75" hidden="false" customHeight="true" outlineLevel="0" collapsed="false">
      <c r="A3" s="165" t="s">
        <v>70</v>
      </c>
      <c r="B3" s="166" t="s">
        <v>6</v>
      </c>
      <c r="C3" s="173" t="s">
        <v>7</v>
      </c>
      <c r="D3" s="173"/>
      <c r="E3" s="173"/>
      <c r="F3" s="173"/>
      <c r="G3" s="173"/>
      <c r="AC3" s="171" t="s">
        <v>73</v>
      </c>
      <c r="AG3" s="0" t="s">
        <v>74</v>
      </c>
    </row>
    <row r="4" customFormat="false" ht="24.75" hidden="false" customHeight="true" outlineLevel="0" collapsed="false">
      <c r="A4" s="174" t="s">
        <v>71</v>
      </c>
      <c r="B4" s="175" t="s">
        <v>6</v>
      </c>
      <c r="C4" s="176" t="s">
        <v>7</v>
      </c>
      <c r="D4" s="176"/>
      <c r="E4" s="176"/>
      <c r="F4" s="176"/>
      <c r="G4" s="176"/>
      <c r="AG4" s="0" t="s">
        <v>7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76</v>
      </c>
      <c r="B6" s="178" t="s">
        <v>77</v>
      </c>
      <c r="C6" s="178" t="s">
        <v>78</v>
      </c>
      <c r="D6" s="179" t="s">
        <v>79</v>
      </c>
      <c r="E6" s="177" t="s">
        <v>80</v>
      </c>
      <c r="F6" s="180" t="s">
        <v>81</v>
      </c>
      <c r="G6" s="177" t="s">
        <v>16</v>
      </c>
      <c r="H6" s="181" t="s">
        <v>82</v>
      </c>
      <c r="I6" s="181" t="s">
        <v>83</v>
      </c>
      <c r="J6" s="181" t="s">
        <v>84</v>
      </c>
      <c r="K6" s="181" t="s">
        <v>85</v>
      </c>
      <c r="L6" s="181" t="s">
        <v>86</v>
      </c>
      <c r="M6" s="181" t="s">
        <v>87</v>
      </c>
      <c r="N6" s="181" t="s">
        <v>88</v>
      </c>
      <c r="O6" s="181" t="s">
        <v>89</v>
      </c>
      <c r="P6" s="181" t="s">
        <v>90</v>
      </c>
      <c r="Q6" s="181" t="s">
        <v>91</v>
      </c>
      <c r="R6" s="181" t="s">
        <v>92</v>
      </c>
      <c r="S6" s="181" t="s">
        <v>93</v>
      </c>
      <c r="T6" s="181" t="s">
        <v>94</v>
      </c>
      <c r="U6" s="181" t="s">
        <v>95</v>
      </c>
      <c r="V6" s="181" t="s">
        <v>96</v>
      </c>
      <c r="W6" s="181" t="s">
        <v>97</v>
      </c>
      <c r="X6" s="181" t="s">
        <v>98</v>
      </c>
      <c r="Y6" s="181" t="s">
        <v>9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00</v>
      </c>
      <c r="B8" s="185" t="s">
        <v>48</v>
      </c>
      <c r="C8" s="186" t="s">
        <v>23</v>
      </c>
      <c r="D8" s="187"/>
      <c r="E8" s="188"/>
      <c r="F8" s="189"/>
      <c r="G8" s="190" t="n">
        <f aca="false">SUMIF(AG9:AG13,"&lt;&gt;NOR",G9:G13)</f>
        <v>0</v>
      </c>
      <c r="H8" s="191"/>
      <c r="I8" s="191" t="n">
        <f aca="false">SUM(I9:I13)</f>
        <v>0</v>
      </c>
      <c r="J8" s="191"/>
      <c r="K8" s="191" t="n">
        <f aca="false">SUM(K9:K13)</f>
        <v>0</v>
      </c>
      <c r="L8" s="191"/>
      <c r="M8" s="191" t="n">
        <f aca="false">SUM(M9:M13)</f>
        <v>0</v>
      </c>
      <c r="N8" s="192"/>
      <c r="O8" s="192" t="n">
        <f aca="false">SUM(O9:O13)</f>
        <v>0</v>
      </c>
      <c r="P8" s="192"/>
      <c r="Q8" s="192" t="n">
        <f aca="false">SUM(Q9:Q13)</f>
        <v>0</v>
      </c>
      <c r="R8" s="191"/>
      <c r="S8" s="191"/>
      <c r="T8" s="191"/>
      <c r="U8" s="191"/>
      <c r="V8" s="191" t="n">
        <f aca="false">SUM(V9:V13)</f>
        <v>0</v>
      </c>
      <c r="W8" s="191"/>
      <c r="X8" s="191"/>
      <c r="Y8" s="191"/>
      <c r="AG8" s="0" t="s">
        <v>101</v>
      </c>
    </row>
    <row r="9" customFormat="false" ht="12.75" hidden="false" customHeight="false" outlineLevel="1" collapsed="false">
      <c r="A9" s="193" t="n">
        <v>1</v>
      </c>
      <c r="B9" s="194" t="s">
        <v>102</v>
      </c>
      <c r="C9" s="195" t="s">
        <v>103</v>
      </c>
      <c r="D9" s="196" t="s">
        <v>104</v>
      </c>
      <c r="E9" s="197" t="n">
        <v>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05</v>
      </c>
      <c r="T9" s="201" t="s">
        <v>106</v>
      </c>
      <c r="U9" s="201" t="n">
        <v>0</v>
      </c>
      <c r="V9" s="201" t="n">
        <f aca="false">ROUND(E9*U9,2)</f>
        <v>0</v>
      </c>
      <c r="W9" s="201"/>
      <c r="X9" s="201" t="s">
        <v>107</v>
      </c>
      <c r="Y9" s="201" t="s">
        <v>108</v>
      </c>
      <c r="Z9" s="203"/>
      <c r="AA9" s="203"/>
      <c r="AB9" s="203"/>
      <c r="AC9" s="203"/>
      <c r="AD9" s="203"/>
      <c r="AE9" s="203"/>
      <c r="AF9" s="203"/>
      <c r="AG9" s="203" t="s">
        <v>10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3" t="n">
        <v>2</v>
      </c>
      <c r="B10" s="194" t="s">
        <v>110</v>
      </c>
      <c r="C10" s="195" t="s">
        <v>111</v>
      </c>
      <c r="D10" s="196" t="s">
        <v>104</v>
      </c>
      <c r="E10" s="197" t="n">
        <v>1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05</v>
      </c>
      <c r="T10" s="201" t="s">
        <v>106</v>
      </c>
      <c r="U10" s="201" t="n">
        <v>0</v>
      </c>
      <c r="V10" s="201" t="n">
        <f aca="false">ROUND(E10*U10,2)</f>
        <v>0</v>
      </c>
      <c r="W10" s="201"/>
      <c r="X10" s="201" t="s">
        <v>107</v>
      </c>
      <c r="Y10" s="201" t="s">
        <v>108</v>
      </c>
      <c r="Z10" s="203"/>
      <c r="AA10" s="203"/>
      <c r="AB10" s="203"/>
      <c r="AC10" s="203"/>
      <c r="AD10" s="203"/>
      <c r="AE10" s="203"/>
      <c r="AF10" s="203"/>
      <c r="AG10" s="203" t="s">
        <v>11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3</v>
      </c>
      <c r="B11" s="194" t="s">
        <v>113</v>
      </c>
      <c r="C11" s="195" t="s">
        <v>114</v>
      </c>
      <c r="D11" s="196" t="s">
        <v>104</v>
      </c>
      <c r="E11" s="197" t="n">
        <v>1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05</v>
      </c>
      <c r="T11" s="201" t="s">
        <v>106</v>
      </c>
      <c r="U11" s="201" t="n">
        <v>0</v>
      </c>
      <c r="V11" s="201" t="n">
        <f aca="false">ROUND(E11*U11,2)</f>
        <v>0</v>
      </c>
      <c r="W11" s="201"/>
      <c r="X11" s="201" t="s">
        <v>107</v>
      </c>
      <c r="Y11" s="201" t="s">
        <v>108</v>
      </c>
      <c r="Z11" s="203"/>
      <c r="AA11" s="203"/>
      <c r="AB11" s="203"/>
      <c r="AC11" s="203"/>
      <c r="AD11" s="203"/>
      <c r="AE11" s="203"/>
      <c r="AF11" s="203"/>
      <c r="AG11" s="203" t="s">
        <v>11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 t="n">
        <v>4</v>
      </c>
      <c r="B12" s="194" t="s">
        <v>115</v>
      </c>
      <c r="C12" s="195" t="s">
        <v>116</v>
      </c>
      <c r="D12" s="196" t="s">
        <v>104</v>
      </c>
      <c r="E12" s="197" t="n">
        <v>1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05</v>
      </c>
      <c r="T12" s="201" t="s">
        <v>106</v>
      </c>
      <c r="U12" s="201" t="n">
        <v>0</v>
      </c>
      <c r="V12" s="201" t="n">
        <f aca="false">ROUND(E12*U12,2)</f>
        <v>0</v>
      </c>
      <c r="W12" s="201"/>
      <c r="X12" s="201" t="s">
        <v>107</v>
      </c>
      <c r="Y12" s="201" t="s">
        <v>108</v>
      </c>
      <c r="Z12" s="203"/>
      <c r="AA12" s="203"/>
      <c r="AB12" s="203"/>
      <c r="AC12" s="203"/>
      <c r="AD12" s="203"/>
      <c r="AE12" s="203"/>
      <c r="AF12" s="203"/>
      <c r="AG12" s="203" t="s">
        <v>11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3" t="n">
        <v>5</v>
      </c>
      <c r="B13" s="194" t="s">
        <v>117</v>
      </c>
      <c r="C13" s="195" t="s">
        <v>118</v>
      </c>
      <c r="D13" s="196" t="s">
        <v>104</v>
      </c>
      <c r="E13" s="197" t="n">
        <v>1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05</v>
      </c>
      <c r="T13" s="201" t="s">
        <v>106</v>
      </c>
      <c r="U13" s="201" t="n">
        <v>0</v>
      </c>
      <c r="V13" s="201" t="n">
        <f aca="false">ROUND(E13*U13,2)</f>
        <v>0</v>
      </c>
      <c r="W13" s="201"/>
      <c r="X13" s="201" t="s">
        <v>107</v>
      </c>
      <c r="Y13" s="201" t="s">
        <v>108</v>
      </c>
      <c r="Z13" s="203"/>
      <c r="AA13" s="203"/>
      <c r="AB13" s="203"/>
      <c r="AC13" s="203"/>
      <c r="AD13" s="203"/>
      <c r="AE13" s="203"/>
      <c r="AF13" s="203"/>
      <c r="AG13" s="203" t="s">
        <v>11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4" t="s">
        <v>100</v>
      </c>
      <c r="B14" s="185" t="s">
        <v>49</v>
      </c>
      <c r="C14" s="186" t="s">
        <v>50</v>
      </c>
      <c r="D14" s="187"/>
      <c r="E14" s="188"/>
      <c r="F14" s="189"/>
      <c r="G14" s="190" t="n">
        <f aca="false">SUMIF(AG15:AG17,"&lt;&gt;NOR",G15:G17)</f>
        <v>0</v>
      </c>
      <c r="H14" s="191"/>
      <c r="I14" s="191" t="n">
        <f aca="false">SUM(I15:I17)</f>
        <v>0</v>
      </c>
      <c r="J14" s="191"/>
      <c r="K14" s="191" t="n">
        <f aca="false">SUM(K15:K17)</f>
        <v>0</v>
      </c>
      <c r="L14" s="191"/>
      <c r="M14" s="191" t="n">
        <f aca="false">SUM(M15:M17)</f>
        <v>0</v>
      </c>
      <c r="N14" s="192"/>
      <c r="O14" s="192" t="n">
        <f aca="false">SUM(O15:O17)</f>
        <v>0</v>
      </c>
      <c r="P14" s="192"/>
      <c r="Q14" s="192" t="n">
        <f aca="false">SUM(Q15:Q17)</f>
        <v>24.75</v>
      </c>
      <c r="R14" s="191"/>
      <c r="S14" s="191"/>
      <c r="T14" s="191"/>
      <c r="U14" s="191"/>
      <c r="V14" s="191" t="n">
        <f aca="false">SUM(V15:V17)</f>
        <v>15.62</v>
      </c>
      <c r="W14" s="191"/>
      <c r="X14" s="191"/>
      <c r="Y14" s="191"/>
      <c r="AG14" s="0" t="s">
        <v>101</v>
      </c>
    </row>
    <row r="15" customFormat="false" ht="12.75" hidden="false" customHeight="false" outlineLevel="1" collapsed="false">
      <c r="A15" s="204" t="n">
        <v>6</v>
      </c>
      <c r="B15" s="205" t="s">
        <v>119</v>
      </c>
      <c r="C15" s="206" t="s">
        <v>120</v>
      </c>
      <c r="D15" s="207" t="s">
        <v>121</v>
      </c>
      <c r="E15" s="208" t="n">
        <v>110</v>
      </c>
      <c r="F15" s="209"/>
      <c r="G15" s="210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.225</v>
      </c>
      <c r="Q15" s="202" t="n">
        <f aca="false">ROUND(E15*P15,2)</f>
        <v>24.75</v>
      </c>
      <c r="R15" s="201"/>
      <c r="S15" s="201" t="s">
        <v>122</v>
      </c>
      <c r="T15" s="201" t="s">
        <v>122</v>
      </c>
      <c r="U15" s="201" t="n">
        <v>0.142</v>
      </c>
      <c r="V15" s="201" t="n">
        <f aca="false">ROUND(E15*U15,2)</f>
        <v>15.62</v>
      </c>
      <c r="W15" s="201"/>
      <c r="X15" s="201" t="s">
        <v>107</v>
      </c>
      <c r="Y15" s="201" t="s">
        <v>108</v>
      </c>
      <c r="Z15" s="203"/>
      <c r="AA15" s="203"/>
      <c r="AB15" s="203"/>
      <c r="AC15" s="203"/>
      <c r="AD15" s="203"/>
      <c r="AE15" s="203"/>
      <c r="AF15" s="203"/>
      <c r="AG15" s="203" t="s">
        <v>10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11"/>
      <c r="B16" s="212"/>
      <c r="C16" s="213" t="s">
        <v>123</v>
      </c>
      <c r="D16" s="214"/>
      <c r="E16" s="215"/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12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11"/>
      <c r="B17" s="212"/>
      <c r="C17" s="213" t="s">
        <v>125</v>
      </c>
      <c r="D17" s="214"/>
      <c r="E17" s="215" t="n">
        <v>110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24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4" t="s">
        <v>100</v>
      </c>
      <c r="B18" s="185" t="s">
        <v>51</v>
      </c>
      <c r="C18" s="186" t="s">
        <v>52</v>
      </c>
      <c r="D18" s="187"/>
      <c r="E18" s="188"/>
      <c r="F18" s="189"/>
      <c r="G18" s="190" t="n">
        <f aca="false">SUMIF(AG19:AG24,"&lt;&gt;NOR",G19:G24)</f>
        <v>0</v>
      </c>
      <c r="H18" s="191"/>
      <c r="I18" s="191" t="n">
        <f aca="false">SUM(I19:I24)</f>
        <v>0</v>
      </c>
      <c r="J18" s="191"/>
      <c r="K18" s="191" t="n">
        <f aca="false">SUM(K19:K24)</f>
        <v>0</v>
      </c>
      <c r="L18" s="191"/>
      <c r="M18" s="191" t="n">
        <f aca="false">SUM(M19:M24)</f>
        <v>0</v>
      </c>
      <c r="N18" s="192"/>
      <c r="O18" s="192" t="n">
        <f aca="false">SUM(O19:O24)</f>
        <v>19.71</v>
      </c>
      <c r="P18" s="192"/>
      <c r="Q18" s="192" t="n">
        <f aca="false">SUM(Q19:Q24)</f>
        <v>0</v>
      </c>
      <c r="R18" s="191"/>
      <c r="S18" s="191"/>
      <c r="T18" s="191"/>
      <c r="U18" s="191"/>
      <c r="V18" s="191" t="n">
        <f aca="false">SUM(V19:V24)</f>
        <v>55.87</v>
      </c>
      <c r="W18" s="191"/>
      <c r="X18" s="191"/>
      <c r="Y18" s="191"/>
      <c r="AG18" s="0" t="s">
        <v>101</v>
      </c>
    </row>
    <row r="19" customFormat="false" ht="12.75" hidden="false" customHeight="false" outlineLevel="1" collapsed="false">
      <c r="A19" s="193" t="n">
        <v>7</v>
      </c>
      <c r="B19" s="194" t="s">
        <v>126</v>
      </c>
      <c r="C19" s="195" t="s">
        <v>127</v>
      </c>
      <c r="D19" s="196" t="s">
        <v>121</v>
      </c>
      <c r="E19" s="197" t="n">
        <v>110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.08096</v>
      </c>
      <c r="O19" s="202" t="n">
        <f aca="false">ROUND(E19*N19,2)</f>
        <v>8.91</v>
      </c>
      <c r="P19" s="202" t="n">
        <v>0</v>
      </c>
      <c r="Q19" s="202" t="n">
        <f aca="false">ROUND(E19*P19,2)</f>
        <v>0</v>
      </c>
      <c r="R19" s="201"/>
      <c r="S19" s="201" t="s">
        <v>122</v>
      </c>
      <c r="T19" s="201" t="s">
        <v>122</v>
      </c>
      <c r="U19" s="201" t="n">
        <v>0.023</v>
      </c>
      <c r="V19" s="201" t="n">
        <f aca="false">ROUND(E19*U19,2)</f>
        <v>2.53</v>
      </c>
      <c r="W19" s="201"/>
      <c r="X19" s="201" t="s">
        <v>107</v>
      </c>
      <c r="Y19" s="201" t="s">
        <v>108</v>
      </c>
      <c r="Z19" s="203"/>
      <c r="AA19" s="203"/>
      <c r="AB19" s="203"/>
      <c r="AC19" s="203"/>
      <c r="AD19" s="203"/>
      <c r="AE19" s="203"/>
      <c r="AF19" s="203"/>
      <c r="AG19" s="203" t="s">
        <v>10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8</v>
      </c>
      <c r="B20" s="205" t="s">
        <v>128</v>
      </c>
      <c r="C20" s="206" t="s">
        <v>129</v>
      </c>
      <c r="D20" s="207" t="s">
        <v>121</v>
      </c>
      <c r="E20" s="208" t="n">
        <v>110</v>
      </c>
      <c r="F20" s="209"/>
      <c r="G20" s="210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.0739</v>
      </c>
      <c r="O20" s="202" t="n">
        <f aca="false">ROUND(E20*N20,2)</f>
        <v>8.13</v>
      </c>
      <c r="P20" s="202" t="n">
        <v>0</v>
      </c>
      <c r="Q20" s="202" t="n">
        <f aca="false">ROUND(E20*P20,2)</f>
        <v>0</v>
      </c>
      <c r="R20" s="201"/>
      <c r="S20" s="201" t="s">
        <v>122</v>
      </c>
      <c r="T20" s="201" t="s">
        <v>122</v>
      </c>
      <c r="U20" s="201" t="n">
        <v>0.478</v>
      </c>
      <c r="V20" s="201" t="n">
        <f aca="false">ROUND(E20*U20,2)</f>
        <v>52.58</v>
      </c>
      <c r="W20" s="201"/>
      <c r="X20" s="201" t="s">
        <v>107</v>
      </c>
      <c r="Y20" s="201" t="s">
        <v>108</v>
      </c>
      <c r="Z20" s="203"/>
      <c r="AA20" s="203"/>
      <c r="AB20" s="203"/>
      <c r="AC20" s="203"/>
      <c r="AD20" s="203"/>
      <c r="AE20" s="203"/>
      <c r="AF20" s="203"/>
      <c r="AG20" s="203" t="s">
        <v>10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2" collapsed="false">
      <c r="A21" s="211"/>
      <c r="B21" s="212"/>
      <c r="C21" s="213" t="s">
        <v>130</v>
      </c>
      <c r="D21" s="214"/>
      <c r="E21" s="215"/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24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11"/>
      <c r="B22" s="212"/>
      <c r="C22" s="213" t="s">
        <v>125</v>
      </c>
      <c r="D22" s="214"/>
      <c r="E22" s="215" t="n">
        <v>110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24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04" t="n">
        <v>9</v>
      </c>
      <c r="B23" s="205" t="s">
        <v>131</v>
      </c>
      <c r="C23" s="206" t="s">
        <v>132</v>
      </c>
      <c r="D23" s="207" t="s">
        <v>121</v>
      </c>
      <c r="E23" s="208" t="n">
        <v>33</v>
      </c>
      <c r="F23" s="209"/>
      <c r="G23" s="210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.08096</v>
      </c>
      <c r="O23" s="202" t="n">
        <f aca="false">ROUND(E23*N23,2)</f>
        <v>2.67</v>
      </c>
      <c r="P23" s="202" t="n">
        <v>0</v>
      </c>
      <c r="Q23" s="202" t="n">
        <f aca="false">ROUND(E23*P23,2)</f>
        <v>0</v>
      </c>
      <c r="R23" s="201"/>
      <c r="S23" s="201" t="s">
        <v>105</v>
      </c>
      <c r="T23" s="201" t="s">
        <v>106</v>
      </c>
      <c r="U23" s="201" t="n">
        <v>0.023</v>
      </c>
      <c r="V23" s="201" t="n">
        <f aca="false">ROUND(E23*U23,2)</f>
        <v>0.76</v>
      </c>
      <c r="W23" s="201"/>
      <c r="X23" s="201" t="s">
        <v>107</v>
      </c>
      <c r="Y23" s="201" t="s">
        <v>108</v>
      </c>
      <c r="Z23" s="203"/>
      <c r="AA23" s="203"/>
      <c r="AB23" s="203"/>
      <c r="AC23" s="203"/>
      <c r="AD23" s="203"/>
      <c r="AE23" s="203"/>
      <c r="AF23" s="203"/>
      <c r="AG23" s="203" t="s">
        <v>10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11"/>
      <c r="B24" s="212"/>
      <c r="C24" s="213" t="s">
        <v>133</v>
      </c>
      <c r="D24" s="214"/>
      <c r="E24" s="215" t="n">
        <v>33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12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4" t="s">
        <v>100</v>
      </c>
      <c r="B25" s="185" t="s">
        <v>53</v>
      </c>
      <c r="C25" s="186" t="s">
        <v>54</v>
      </c>
      <c r="D25" s="187"/>
      <c r="E25" s="188"/>
      <c r="F25" s="189"/>
      <c r="G25" s="190" t="n">
        <f aca="false">SUMIF(AG26:AG27,"&lt;&gt;NOR",G26:G27)</f>
        <v>0</v>
      </c>
      <c r="H25" s="191"/>
      <c r="I25" s="191" t="n">
        <f aca="false">SUM(I26:I27)</f>
        <v>0</v>
      </c>
      <c r="J25" s="191"/>
      <c r="K25" s="191" t="n">
        <f aca="false">SUM(K26:K27)</f>
        <v>0</v>
      </c>
      <c r="L25" s="191"/>
      <c r="M25" s="191" t="n">
        <f aca="false">SUM(M26:M27)</f>
        <v>0</v>
      </c>
      <c r="N25" s="192"/>
      <c r="O25" s="192" t="n">
        <f aca="false">SUM(O26:O27)</f>
        <v>3.64</v>
      </c>
      <c r="P25" s="192"/>
      <c r="Q25" s="192" t="n">
        <f aca="false">SUM(Q26:Q27)</f>
        <v>0</v>
      </c>
      <c r="R25" s="191"/>
      <c r="S25" s="191"/>
      <c r="T25" s="191"/>
      <c r="U25" s="191"/>
      <c r="V25" s="191" t="n">
        <f aca="false">SUM(V26:V27)</f>
        <v>52.42</v>
      </c>
      <c r="W25" s="191"/>
      <c r="X25" s="191"/>
      <c r="Y25" s="191"/>
      <c r="AG25" s="0" t="s">
        <v>101</v>
      </c>
    </row>
    <row r="26" customFormat="false" ht="12.75" hidden="false" customHeight="false" outlineLevel="1" collapsed="false">
      <c r="A26" s="204" t="n">
        <v>10</v>
      </c>
      <c r="B26" s="205" t="s">
        <v>134</v>
      </c>
      <c r="C26" s="206" t="s">
        <v>135</v>
      </c>
      <c r="D26" s="207" t="s">
        <v>121</v>
      </c>
      <c r="E26" s="208" t="n">
        <v>124.8</v>
      </c>
      <c r="F26" s="209"/>
      <c r="G26" s="210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.02914</v>
      </c>
      <c r="O26" s="202" t="n">
        <f aca="false">ROUND(E26*N26,2)</f>
        <v>3.64</v>
      </c>
      <c r="P26" s="202" t="n">
        <v>0</v>
      </c>
      <c r="Q26" s="202" t="n">
        <f aca="false">ROUND(E26*P26,2)</f>
        <v>0</v>
      </c>
      <c r="R26" s="201"/>
      <c r="S26" s="201" t="s">
        <v>122</v>
      </c>
      <c r="T26" s="201" t="s">
        <v>122</v>
      </c>
      <c r="U26" s="201" t="n">
        <v>0.42</v>
      </c>
      <c r="V26" s="201" t="n">
        <f aca="false">ROUND(E26*U26,2)</f>
        <v>52.42</v>
      </c>
      <c r="W26" s="201"/>
      <c r="X26" s="201" t="s">
        <v>107</v>
      </c>
      <c r="Y26" s="201" t="s">
        <v>108</v>
      </c>
      <c r="Z26" s="203"/>
      <c r="AA26" s="203"/>
      <c r="AB26" s="203"/>
      <c r="AC26" s="203"/>
      <c r="AD26" s="203"/>
      <c r="AE26" s="203"/>
      <c r="AF26" s="203"/>
      <c r="AG26" s="203" t="s">
        <v>10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2" collapsed="false">
      <c r="A27" s="211"/>
      <c r="B27" s="212"/>
      <c r="C27" s="213" t="s">
        <v>136</v>
      </c>
      <c r="D27" s="214"/>
      <c r="E27" s="215" t="n">
        <v>124.8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124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4" t="s">
        <v>100</v>
      </c>
      <c r="B28" s="185" t="s">
        <v>55</v>
      </c>
      <c r="C28" s="186" t="s">
        <v>56</v>
      </c>
      <c r="D28" s="187"/>
      <c r="E28" s="188"/>
      <c r="F28" s="189"/>
      <c r="G28" s="190" t="n">
        <f aca="false">SUMIF(AG29:AG35,"&lt;&gt;NOR",G29:G35)</f>
        <v>0</v>
      </c>
      <c r="H28" s="191"/>
      <c r="I28" s="191" t="n">
        <f aca="false">SUM(I29:I35)</f>
        <v>0</v>
      </c>
      <c r="J28" s="191"/>
      <c r="K28" s="191" t="n">
        <f aca="false">SUM(K29:K35)</f>
        <v>0</v>
      </c>
      <c r="L28" s="191"/>
      <c r="M28" s="191" t="n">
        <f aca="false">SUM(M29:M35)</f>
        <v>0</v>
      </c>
      <c r="N28" s="192"/>
      <c r="O28" s="192" t="n">
        <f aca="false">SUM(O29:O35)</f>
        <v>0</v>
      </c>
      <c r="P28" s="192"/>
      <c r="Q28" s="192" t="n">
        <f aca="false">SUM(Q29:Q35)</f>
        <v>0</v>
      </c>
      <c r="R28" s="191"/>
      <c r="S28" s="191"/>
      <c r="T28" s="191"/>
      <c r="U28" s="191"/>
      <c r="V28" s="191" t="n">
        <f aca="false">SUM(V29:V35)</f>
        <v>0</v>
      </c>
      <c r="W28" s="191"/>
      <c r="X28" s="191"/>
      <c r="Y28" s="191"/>
      <c r="AG28" s="0" t="s">
        <v>101</v>
      </c>
    </row>
    <row r="29" customFormat="false" ht="22.5" hidden="false" customHeight="false" outlineLevel="1" collapsed="false">
      <c r="A29" s="204" t="n">
        <v>11</v>
      </c>
      <c r="B29" s="205" t="s">
        <v>137</v>
      </c>
      <c r="C29" s="206" t="s">
        <v>138</v>
      </c>
      <c r="D29" s="207" t="s">
        <v>139</v>
      </c>
      <c r="E29" s="208" t="n">
        <v>160</v>
      </c>
      <c r="F29" s="209"/>
      <c r="G29" s="210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05</v>
      </c>
      <c r="T29" s="201" t="s">
        <v>106</v>
      </c>
      <c r="U29" s="201" t="n">
        <v>0</v>
      </c>
      <c r="V29" s="201" t="n">
        <f aca="false">ROUND(E29*U29,2)</f>
        <v>0</v>
      </c>
      <c r="W29" s="201"/>
      <c r="X29" s="201" t="s">
        <v>107</v>
      </c>
      <c r="Y29" s="201" t="s">
        <v>108</v>
      </c>
      <c r="Z29" s="203"/>
      <c r="AA29" s="203"/>
      <c r="AB29" s="203"/>
      <c r="AC29" s="203"/>
      <c r="AD29" s="203"/>
      <c r="AE29" s="203"/>
      <c r="AF29" s="203"/>
      <c r="AG29" s="203" t="s">
        <v>10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11"/>
      <c r="B30" s="212"/>
      <c r="C30" s="213" t="s">
        <v>140</v>
      </c>
      <c r="D30" s="214"/>
      <c r="E30" s="215" t="n">
        <v>160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24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04" t="n">
        <v>12</v>
      </c>
      <c r="B31" s="205" t="s">
        <v>141</v>
      </c>
      <c r="C31" s="206" t="s">
        <v>142</v>
      </c>
      <c r="D31" s="207" t="s">
        <v>139</v>
      </c>
      <c r="E31" s="208" t="n">
        <v>32</v>
      </c>
      <c r="F31" s="209"/>
      <c r="G31" s="210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05</v>
      </c>
      <c r="T31" s="201" t="s">
        <v>106</v>
      </c>
      <c r="U31" s="201" t="n">
        <v>0</v>
      </c>
      <c r="V31" s="201" t="n">
        <f aca="false">ROUND(E31*U31,2)</f>
        <v>0</v>
      </c>
      <c r="W31" s="201"/>
      <c r="X31" s="201" t="s">
        <v>107</v>
      </c>
      <c r="Y31" s="201" t="s">
        <v>108</v>
      </c>
      <c r="Z31" s="203"/>
      <c r="AA31" s="203"/>
      <c r="AB31" s="203"/>
      <c r="AC31" s="203"/>
      <c r="AD31" s="203"/>
      <c r="AE31" s="203"/>
      <c r="AF31" s="203"/>
      <c r="AG31" s="203" t="s">
        <v>10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11"/>
      <c r="B32" s="212"/>
      <c r="C32" s="213" t="s">
        <v>143</v>
      </c>
      <c r="D32" s="214"/>
      <c r="E32" s="215" t="n">
        <v>32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124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193" t="n">
        <v>13</v>
      </c>
      <c r="B33" s="194" t="s">
        <v>144</v>
      </c>
      <c r="C33" s="195" t="s">
        <v>145</v>
      </c>
      <c r="D33" s="196" t="s">
        <v>139</v>
      </c>
      <c r="E33" s="197" t="n">
        <v>160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05</v>
      </c>
      <c r="T33" s="201" t="s">
        <v>106</v>
      </c>
      <c r="U33" s="201" t="n">
        <v>0</v>
      </c>
      <c r="V33" s="201" t="n">
        <f aca="false">ROUND(E33*U33,2)</f>
        <v>0</v>
      </c>
      <c r="W33" s="201"/>
      <c r="X33" s="201" t="s">
        <v>107</v>
      </c>
      <c r="Y33" s="201" t="s">
        <v>108</v>
      </c>
      <c r="Z33" s="203"/>
      <c r="AA33" s="203"/>
      <c r="AB33" s="203"/>
      <c r="AC33" s="203"/>
      <c r="AD33" s="203"/>
      <c r="AE33" s="203"/>
      <c r="AF33" s="203"/>
      <c r="AG33" s="203" t="s">
        <v>10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04" t="n">
        <v>14</v>
      </c>
      <c r="B34" s="205" t="s">
        <v>146</v>
      </c>
      <c r="C34" s="206" t="s">
        <v>147</v>
      </c>
      <c r="D34" s="207" t="s">
        <v>139</v>
      </c>
      <c r="E34" s="208" t="n">
        <v>320</v>
      </c>
      <c r="F34" s="209"/>
      <c r="G34" s="210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105</v>
      </c>
      <c r="T34" s="201" t="s">
        <v>106</v>
      </c>
      <c r="U34" s="201" t="n">
        <v>0</v>
      </c>
      <c r="V34" s="201" t="n">
        <f aca="false">ROUND(E34*U34,2)</f>
        <v>0</v>
      </c>
      <c r="W34" s="201"/>
      <c r="X34" s="201" t="s">
        <v>107</v>
      </c>
      <c r="Y34" s="201" t="s">
        <v>108</v>
      </c>
      <c r="Z34" s="203"/>
      <c r="AA34" s="203"/>
      <c r="AB34" s="203"/>
      <c r="AC34" s="203"/>
      <c r="AD34" s="203"/>
      <c r="AE34" s="203"/>
      <c r="AF34" s="203"/>
      <c r="AG34" s="203" t="s">
        <v>10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11"/>
      <c r="B35" s="212"/>
      <c r="C35" s="213" t="s">
        <v>148</v>
      </c>
      <c r="D35" s="214"/>
      <c r="E35" s="215" t="n">
        <v>320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124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4" t="s">
        <v>100</v>
      </c>
      <c r="B36" s="185" t="s">
        <v>57</v>
      </c>
      <c r="C36" s="186" t="s">
        <v>58</v>
      </c>
      <c r="D36" s="187"/>
      <c r="E36" s="188"/>
      <c r="F36" s="189"/>
      <c r="G36" s="190" t="n">
        <f aca="false">SUMIF(AG37:AG50,"&lt;&gt;NOR",G37:G50)</f>
        <v>0</v>
      </c>
      <c r="H36" s="191"/>
      <c r="I36" s="191" t="n">
        <f aca="false">SUM(I37:I50)</f>
        <v>0</v>
      </c>
      <c r="J36" s="191"/>
      <c r="K36" s="191" t="n">
        <f aca="false">SUM(K37:K50)</f>
        <v>0</v>
      </c>
      <c r="L36" s="191"/>
      <c r="M36" s="191" t="n">
        <f aca="false">SUM(M37:M50)</f>
        <v>0</v>
      </c>
      <c r="N36" s="192"/>
      <c r="O36" s="192" t="n">
        <f aca="false">SUM(O37:O50)</f>
        <v>0</v>
      </c>
      <c r="P36" s="192"/>
      <c r="Q36" s="192" t="n">
        <f aca="false">SUM(Q37:Q50)</f>
        <v>23.8</v>
      </c>
      <c r="R36" s="191"/>
      <c r="S36" s="191"/>
      <c r="T36" s="191"/>
      <c r="U36" s="191"/>
      <c r="V36" s="191" t="n">
        <f aca="false">SUM(V37:V50)</f>
        <v>117.03</v>
      </c>
      <c r="W36" s="191"/>
      <c r="X36" s="191"/>
      <c r="Y36" s="191"/>
      <c r="AG36" s="0" t="s">
        <v>101</v>
      </c>
    </row>
    <row r="37" customFormat="false" ht="12.75" hidden="false" customHeight="false" outlineLevel="1" collapsed="false">
      <c r="A37" s="204" t="n">
        <v>15</v>
      </c>
      <c r="B37" s="205" t="s">
        <v>149</v>
      </c>
      <c r="C37" s="206" t="s">
        <v>150</v>
      </c>
      <c r="D37" s="207" t="s">
        <v>151</v>
      </c>
      <c r="E37" s="208" t="n">
        <v>3.744</v>
      </c>
      <c r="F37" s="209"/>
      <c r="G37" s="210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2.2</v>
      </c>
      <c r="Q37" s="202" t="n">
        <f aca="false">ROUND(E37*P37,2)</f>
        <v>8.24</v>
      </c>
      <c r="R37" s="201"/>
      <c r="S37" s="201" t="s">
        <v>122</v>
      </c>
      <c r="T37" s="201" t="s">
        <v>106</v>
      </c>
      <c r="U37" s="201" t="n">
        <v>13.05</v>
      </c>
      <c r="V37" s="201" t="n">
        <f aca="false">ROUND(E37*U37,2)</f>
        <v>48.86</v>
      </c>
      <c r="W37" s="201"/>
      <c r="X37" s="201" t="s">
        <v>107</v>
      </c>
      <c r="Y37" s="201" t="s">
        <v>108</v>
      </c>
      <c r="Z37" s="203"/>
      <c r="AA37" s="203"/>
      <c r="AB37" s="203"/>
      <c r="AC37" s="203"/>
      <c r="AD37" s="203"/>
      <c r="AE37" s="203"/>
      <c r="AF37" s="203"/>
      <c r="AG37" s="203" t="s">
        <v>109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11"/>
      <c r="B38" s="212"/>
      <c r="C38" s="213" t="s">
        <v>152</v>
      </c>
      <c r="D38" s="214"/>
      <c r="E38" s="215"/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124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3" collapsed="false">
      <c r="A39" s="211"/>
      <c r="B39" s="212"/>
      <c r="C39" s="213" t="s">
        <v>153</v>
      </c>
      <c r="D39" s="214"/>
      <c r="E39" s="215" t="n">
        <v>3.744</v>
      </c>
      <c r="F39" s="201"/>
      <c r="G39" s="201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124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 t="n">
        <v>16</v>
      </c>
      <c r="B40" s="205" t="s">
        <v>154</v>
      </c>
      <c r="C40" s="206" t="s">
        <v>155</v>
      </c>
      <c r="D40" s="207" t="s">
        <v>121</v>
      </c>
      <c r="E40" s="208" t="n">
        <v>174.8</v>
      </c>
      <c r="F40" s="209"/>
      <c r="G40" s="210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.089</v>
      </c>
      <c r="Q40" s="202" t="n">
        <f aca="false">ROUND(E40*P40,2)</f>
        <v>15.56</v>
      </c>
      <c r="R40" s="201"/>
      <c r="S40" s="201" t="s">
        <v>122</v>
      </c>
      <c r="T40" s="201" t="s">
        <v>122</v>
      </c>
      <c r="U40" s="201" t="n">
        <v>0.39</v>
      </c>
      <c r="V40" s="201" t="n">
        <f aca="false">ROUND(E40*U40,2)</f>
        <v>68.17</v>
      </c>
      <c r="W40" s="201"/>
      <c r="X40" s="201" t="s">
        <v>107</v>
      </c>
      <c r="Y40" s="201" t="s">
        <v>108</v>
      </c>
      <c r="Z40" s="203"/>
      <c r="AA40" s="203"/>
      <c r="AB40" s="203"/>
      <c r="AC40" s="203"/>
      <c r="AD40" s="203"/>
      <c r="AE40" s="203"/>
      <c r="AF40" s="203"/>
      <c r="AG40" s="203" t="s">
        <v>11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11"/>
      <c r="B41" s="212"/>
      <c r="C41" s="213" t="s">
        <v>152</v>
      </c>
      <c r="D41" s="214"/>
      <c r="E41" s="215"/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124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11"/>
      <c r="B42" s="212"/>
      <c r="C42" s="213" t="s">
        <v>136</v>
      </c>
      <c r="D42" s="214"/>
      <c r="E42" s="215" t="n">
        <v>124.8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124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11"/>
      <c r="B43" s="212"/>
      <c r="C43" s="213" t="s">
        <v>156</v>
      </c>
      <c r="D43" s="214"/>
      <c r="E43" s="215"/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124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11"/>
      <c r="B44" s="212"/>
      <c r="C44" s="213" t="s">
        <v>157</v>
      </c>
      <c r="D44" s="214"/>
      <c r="E44" s="215" t="n">
        <v>50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24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 t="n">
        <v>17</v>
      </c>
      <c r="B45" s="205" t="s">
        <v>158</v>
      </c>
      <c r="C45" s="206" t="s">
        <v>159</v>
      </c>
      <c r="D45" s="207" t="s">
        <v>139</v>
      </c>
      <c r="E45" s="208" t="n">
        <v>160</v>
      </c>
      <c r="F45" s="209"/>
      <c r="G45" s="210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1"/>
      <c r="S45" s="201" t="s">
        <v>105</v>
      </c>
      <c r="T45" s="201" t="s">
        <v>106</v>
      </c>
      <c r="U45" s="201" t="n">
        <v>0</v>
      </c>
      <c r="V45" s="201" t="n">
        <f aca="false">ROUND(E45*U45,2)</f>
        <v>0</v>
      </c>
      <c r="W45" s="201"/>
      <c r="X45" s="201" t="s">
        <v>107</v>
      </c>
      <c r="Y45" s="201" t="s">
        <v>108</v>
      </c>
      <c r="Z45" s="203"/>
      <c r="AA45" s="203"/>
      <c r="AB45" s="203"/>
      <c r="AC45" s="203"/>
      <c r="AD45" s="203"/>
      <c r="AE45" s="203"/>
      <c r="AF45" s="203"/>
      <c r="AG45" s="203" t="s">
        <v>10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11"/>
      <c r="B46" s="212"/>
      <c r="C46" s="213" t="s">
        <v>140</v>
      </c>
      <c r="D46" s="214"/>
      <c r="E46" s="215" t="n">
        <v>160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124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204" t="n">
        <v>18</v>
      </c>
      <c r="B47" s="205" t="s">
        <v>160</v>
      </c>
      <c r="C47" s="206" t="s">
        <v>161</v>
      </c>
      <c r="D47" s="207" t="s">
        <v>139</v>
      </c>
      <c r="E47" s="208" t="n">
        <v>32</v>
      </c>
      <c r="F47" s="209"/>
      <c r="G47" s="210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05</v>
      </c>
      <c r="T47" s="201" t="s">
        <v>106</v>
      </c>
      <c r="U47" s="201" t="n">
        <v>0</v>
      </c>
      <c r="V47" s="201" t="n">
        <f aca="false">ROUND(E47*U47,2)</f>
        <v>0</v>
      </c>
      <c r="W47" s="201"/>
      <c r="X47" s="201" t="s">
        <v>107</v>
      </c>
      <c r="Y47" s="201" t="s">
        <v>108</v>
      </c>
      <c r="Z47" s="203"/>
      <c r="AA47" s="203"/>
      <c r="AB47" s="203"/>
      <c r="AC47" s="203"/>
      <c r="AD47" s="203"/>
      <c r="AE47" s="203"/>
      <c r="AF47" s="203"/>
      <c r="AG47" s="203" t="s">
        <v>10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11"/>
      <c r="B48" s="212"/>
      <c r="C48" s="213" t="s">
        <v>143</v>
      </c>
      <c r="D48" s="214"/>
      <c r="E48" s="215" t="n">
        <v>32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124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204" t="n">
        <v>19</v>
      </c>
      <c r="B49" s="205" t="s">
        <v>162</v>
      </c>
      <c r="C49" s="206" t="s">
        <v>163</v>
      </c>
      <c r="D49" s="207" t="s">
        <v>139</v>
      </c>
      <c r="E49" s="208" t="n">
        <v>210</v>
      </c>
      <c r="F49" s="209"/>
      <c r="G49" s="210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105</v>
      </c>
      <c r="T49" s="201" t="s">
        <v>106</v>
      </c>
      <c r="U49" s="201" t="n">
        <v>0</v>
      </c>
      <c r="V49" s="201" t="n">
        <f aca="false">ROUND(E49*U49,2)</f>
        <v>0</v>
      </c>
      <c r="W49" s="201"/>
      <c r="X49" s="201" t="s">
        <v>107</v>
      </c>
      <c r="Y49" s="201" t="s">
        <v>108</v>
      </c>
      <c r="Z49" s="203"/>
      <c r="AA49" s="203"/>
      <c r="AB49" s="203"/>
      <c r="AC49" s="203"/>
      <c r="AD49" s="203"/>
      <c r="AE49" s="203"/>
      <c r="AF49" s="203"/>
      <c r="AG49" s="203" t="s">
        <v>109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11"/>
      <c r="B50" s="212"/>
      <c r="C50" s="213" t="s">
        <v>164</v>
      </c>
      <c r="D50" s="214"/>
      <c r="E50" s="215" t="n">
        <v>210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124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0" collapsed="false">
      <c r="A51" s="184" t="s">
        <v>100</v>
      </c>
      <c r="B51" s="185" t="s">
        <v>59</v>
      </c>
      <c r="C51" s="186" t="s">
        <v>60</v>
      </c>
      <c r="D51" s="187"/>
      <c r="E51" s="188"/>
      <c r="F51" s="189"/>
      <c r="G51" s="190" t="n">
        <f aca="false">SUMIF(AG52:AG52,"&lt;&gt;NOR",G52:G52)</f>
        <v>0</v>
      </c>
      <c r="H51" s="191"/>
      <c r="I51" s="191" t="n">
        <f aca="false">SUM(I52:I52)</f>
        <v>0</v>
      </c>
      <c r="J51" s="191"/>
      <c r="K51" s="191" t="n">
        <f aca="false">SUM(K52:K52)</f>
        <v>0</v>
      </c>
      <c r="L51" s="191"/>
      <c r="M51" s="191" t="n">
        <f aca="false">SUM(M52:M52)</f>
        <v>0</v>
      </c>
      <c r="N51" s="192"/>
      <c r="O51" s="192" t="n">
        <f aca="false">SUM(O52:O52)</f>
        <v>0</v>
      </c>
      <c r="P51" s="192"/>
      <c r="Q51" s="192" t="n">
        <f aca="false">SUM(Q52:Q52)</f>
        <v>0</v>
      </c>
      <c r="R51" s="191"/>
      <c r="S51" s="191"/>
      <c r="T51" s="191"/>
      <c r="U51" s="191"/>
      <c r="V51" s="191" t="n">
        <f aca="false">SUM(V52:V52)</f>
        <v>49.02</v>
      </c>
      <c r="W51" s="191"/>
      <c r="X51" s="191"/>
      <c r="Y51" s="191"/>
      <c r="AG51" s="0" t="s">
        <v>101</v>
      </c>
    </row>
    <row r="52" customFormat="false" ht="22.5" hidden="false" customHeight="false" outlineLevel="1" collapsed="false">
      <c r="A52" s="193" t="n">
        <v>20</v>
      </c>
      <c r="B52" s="194" t="s">
        <v>165</v>
      </c>
      <c r="C52" s="195" t="s">
        <v>166</v>
      </c>
      <c r="D52" s="196" t="s">
        <v>167</v>
      </c>
      <c r="E52" s="197" t="n">
        <v>23.34295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1"/>
      <c r="S52" s="201" t="s">
        <v>122</v>
      </c>
      <c r="T52" s="201" t="s">
        <v>122</v>
      </c>
      <c r="U52" s="201" t="n">
        <v>2.1</v>
      </c>
      <c r="V52" s="201" t="n">
        <f aca="false">ROUND(E52*U52,2)</f>
        <v>49.02</v>
      </c>
      <c r="W52" s="201"/>
      <c r="X52" s="201" t="s">
        <v>168</v>
      </c>
      <c r="Y52" s="201" t="s">
        <v>108</v>
      </c>
      <c r="Z52" s="203"/>
      <c r="AA52" s="203"/>
      <c r="AB52" s="203"/>
      <c r="AC52" s="203"/>
      <c r="AD52" s="203"/>
      <c r="AE52" s="203"/>
      <c r="AF52" s="203"/>
      <c r="AG52" s="203" t="s">
        <v>16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0" collapsed="false">
      <c r="A53" s="184" t="s">
        <v>100</v>
      </c>
      <c r="B53" s="185" t="s">
        <v>61</v>
      </c>
      <c r="C53" s="186" t="s">
        <v>62</v>
      </c>
      <c r="D53" s="187"/>
      <c r="E53" s="188"/>
      <c r="F53" s="189"/>
      <c r="G53" s="190" t="n">
        <f aca="false">SUMIF(AG54:AG65,"&lt;&gt;NOR",G54:G65)</f>
        <v>0</v>
      </c>
      <c r="H53" s="191"/>
      <c r="I53" s="191" t="n">
        <f aca="false">SUM(I54:I65)</f>
        <v>0</v>
      </c>
      <c r="J53" s="191"/>
      <c r="K53" s="191" t="n">
        <f aca="false">SUM(K54:K65)</f>
        <v>0</v>
      </c>
      <c r="L53" s="191"/>
      <c r="M53" s="191" t="n">
        <f aca="false">SUM(M54:M65)</f>
        <v>0</v>
      </c>
      <c r="N53" s="192"/>
      <c r="O53" s="192" t="n">
        <f aca="false">SUM(O54:O65)</f>
        <v>1.12</v>
      </c>
      <c r="P53" s="192"/>
      <c r="Q53" s="192" t="n">
        <f aca="false">SUM(Q54:Q65)</f>
        <v>0</v>
      </c>
      <c r="R53" s="191"/>
      <c r="S53" s="191"/>
      <c r="T53" s="191"/>
      <c r="U53" s="191"/>
      <c r="V53" s="191" t="n">
        <f aca="false">SUM(V54:V65)</f>
        <v>121.4</v>
      </c>
      <c r="W53" s="191"/>
      <c r="X53" s="191"/>
      <c r="Y53" s="191"/>
      <c r="AG53" s="0" t="s">
        <v>101</v>
      </c>
    </row>
    <row r="54" customFormat="false" ht="12.75" hidden="false" customHeight="false" outlineLevel="1" collapsed="false">
      <c r="A54" s="193" t="n">
        <v>21</v>
      </c>
      <c r="B54" s="194" t="s">
        <v>170</v>
      </c>
      <c r="C54" s="195" t="s">
        <v>171</v>
      </c>
      <c r="D54" s="196" t="s">
        <v>121</v>
      </c>
      <c r="E54" s="197" t="n">
        <v>239.8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1"/>
      <c r="S54" s="201" t="s">
        <v>122</v>
      </c>
      <c r="T54" s="201" t="s">
        <v>122</v>
      </c>
      <c r="U54" s="201" t="n">
        <v>0.095</v>
      </c>
      <c r="V54" s="201" t="n">
        <f aca="false">ROUND(E54*U54,2)</f>
        <v>22.78</v>
      </c>
      <c r="W54" s="201"/>
      <c r="X54" s="201" t="s">
        <v>107</v>
      </c>
      <c r="Y54" s="201" t="s">
        <v>108</v>
      </c>
      <c r="Z54" s="203"/>
      <c r="AA54" s="203"/>
      <c r="AB54" s="203"/>
      <c r="AC54" s="203"/>
      <c r="AD54" s="203"/>
      <c r="AE54" s="203"/>
      <c r="AF54" s="203"/>
      <c r="AG54" s="203" t="s">
        <v>172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false" outlineLevel="1" collapsed="false">
      <c r="A55" s="204" t="n">
        <v>22</v>
      </c>
      <c r="B55" s="205" t="s">
        <v>173</v>
      </c>
      <c r="C55" s="206" t="s">
        <v>174</v>
      </c>
      <c r="D55" s="207" t="s">
        <v>121</v>
      </c>
      <c r="E55" s="208" t="n">
        <v>239.8</v>
      </c>
      <c r="F55" s="209"/>
      <c r="G55" s="210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.0042</v>
      </c>
      <c r="O55" s="202" t="n">
        <f aca="false">ROUND(E55*N55,2)</f>
        <v>1.01</v>
      </c>
      <c r="P55" s="202" t="n">
        <v>0</v>
      </c>
      <c r="Q55" s="202" t="n">
        <f aca="false">ROUND(E55*P55,2)</f>
        <v>0</v>
      </c>
      <c r="R55" s="201"/>
      <c r="S55" s="201" t="s">
        <v>122</v>
      </c>
      <c r="T55" s="201" t="s">
        <v>122</v>
      </c>
      <c r="U55" s="201" t="n">
        <v>0.26</v>
      </c>
      <c r="V55" s="201" t="n">
        <f aca="false">ROUND(E55*U55,2)</f>
        <v>62.35</v>
      </c>
      <c r="W55" s="201"/>
      <c r="X55" s="201" t="s">
        <v>107</v>
      </c>
      <c r="Y55" s="201" t="s">
        <v>108</v>
      </c>
      <c r="Z55" s="203"/>
      <c r="AA55" s="203"/>
      <c r="AB55" s="203"/>
      <c r="AC55" s="203"/>
      <c r="AD55" s="203"/>
      <c r="AE55" s="203"/>
      <c r="AF55" s="203"/>
      <c r="AG55" s="203" t="s">
        <v>172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2" collapsed="false">
      <c r="A56" s="211"/>
      <c r="B56" s="212"/>
      <c r="C56" s="213" t="s">
        <v>152</v>
      </c>
      <c r="D56" s="214"/>
      <c r="E56" s="215"/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124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11"/>
      <c r="B57" s="212"/>
      <c r="C57" s="213" t="s">
        <v>175</v>
      </c>
      <c r="D57" s="214"/>
      <c r="E57" s="215" t="n">
        <v>156.8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124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11"/>
      <c r="B58" s="212"/>
      <c r="C58" s="213" t="s">
        <v>133</v>
      </c>
      <c r="D58" s="214"/>
      <c r="E58" s="215" t="n">
        <v>33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124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11"/>
      <c r="B59" s="212"/>
      <c r="C59" s="213" t="s">
        <v>156</v>
      </c>
      <c r="D59" s="214"/>
      <c r="E59" s="215"/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124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3" collapsed="false">
      <c r="A60" s="211"/>
      <c r="B60" s="212"/>
      <c r="C60" s="213" t="s">
        <v>157</v>
      </c>
      <c r="D60" s="214"/>
      <c r="E60" s="215" t="n">
        <v>50</v>
      </c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124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 t="n">
        <v>23</v>
      </c>
      <c r="B61" s="205" t="s">
        <v>176</v>
      </c>
      <c r="C61" s="206" t="s">
        <v>177</v>
      </c>
      <c r="D61" s="207" t="s">
        <v>139</v>
      </c>
      <c r="E61" s="208" t="n">
        <v>320</v>
      </c>
      <c r="F61" s="209"/>
      <c r="G61" s="210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.00032</v>
      </c>
      <c r="O61" s="202" t="n">
        <f aca="false">ROUND(E61*N61,2)</f>
        <v>0.1</v>
      </c>
      <c r="P61" s="202" t="n">
        <v>0</v>
      </c>
      <c r="Q61" s="202" t="n">
        <f aca="false">ROUND(E61*P61,2)</f>
        <v>0</v>
      </c>
      <c r="R61" s="201"/>
      <c r="S61" s="201" t="s">
        <v>122</v>
      </c>
      <c r="T61" s="201" t="s">
        <v>122</v>
      </c>
      <c r="U61" s="201" t="n">
        <v>0.11</v>
      </c>
      <c r="V61" s="201" t="n">
        <f aca="false">ROUND(E61*U61,2)</f>
        <v>35.2</v>
      </c>
      <c r="W61" s="201"/>
      <c r="X61" s="201" t="s">
        <v>107</v>
      </c>
      <c r="Y61" s="201" t="s">
        <v>108</v>
      </c>
      <c r="Z61" s="203"/>
      <c r="AA61" s="203"/>
      <c r="AB61" s="203"/>
      <c r="AC61" s="203"/>
      <c r="AD61" s="203"/>
      <c r="AE61" s="203"/>
      <c r="AF61" s="203"/>
      <c r="AG61" s="203" t="s">
        <v>172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2" collapsed="false">
      <c r="A62" s="211"/>
      <c r="B62" s="212"/>
      <c r="C62" s="213" t="s">
        <v>178</v>
      </c>
      <c r="D62" s="214"/>
      <c r="E62" s="215"/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124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11"/>
      <c r="B63" s="212"/>
      <c r="C63" s="213" t="s">
        <v>148</v>
      </c>
      <c r="D63" s="214"/>
      <c r="E63" s="215" t="n">
        <v>320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124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 t="n">
        <v>24</v>
      </c>
      <c r="B64" s="205" t="s">
        <v>179</v>
      </c>
      <c r="C64" s="206" t="s">
        <v>180</v>
      </c>
      <c r="D64" s="207" t="s">
        <v>181</v>
      </c>
      <c r="E64" s="208" t="n">
        <v>16</v>
      </c>
      <c r="F64" s="209"/>
      <c r="G64" s="210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2" t="n">
        <v>0.00043</v>
      </c>
      <c r="O64" s="202" t="n">
        <f aca="false">ROUND(E64*N64,2)</f>
        <v>0.01</v>
      </c>
      <c r="P64" s="202" t="n">
        <v>0</v>
      </c>
      <c r="Q64" s="202" t="n">
        <f aca="false">ROUND(E64*P64,2)</f>
        <v>0</v>
      </c>
      <c r="R64" s="201"/>
      <c r="S64" s="201" t="s">
        <v>122</v>
      </c>
      <c r="T64" s="201" t="s">
        <v>122</v>
      </c>
      <c r="U64" s="201" t="n">
        <v>0.067</v>
      </c>
      <c r="V64" s="201" t="n">
        <f aca="false">ROUND(E64*U64,2)</f>
        <v>1.07</v>
      </c>
      <c r="W64" s="201"/>
      <c r="X64" s="201" t="s">
        <v>107</v>
      </c>
      <c r="Y64" s="201" t="s">
        <v>108</v>
      </c>
      <c r="Z64" s="203"/>
      <c r="AA64" s="203"/>
      <c r="AB64" s="203"/>
      <c r="AC64" s="203"/>
      <c r="AD64" s="203"/>
      <c r="AE64" s="203"/>
      <c r="AF64" s="203"/>
      <c r="AG64" s="203" t="s">
        <v>172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11" t="n">
        <v>25</v>
      </c>
      <c r="B65" s="212" t="s">
        <v>182</v>
      </c>
      <c r="C65" s="216" t="s">
        <v>183</v>
      </c>
      <c r="D65" s="217" t="s">
        <v>26</v>
      </c>
      <c r="E65" s="218"/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22</v>
      </c>
      <c r="T65" s="201" t="s">
        <v>122</v>
      </c>
      <c r="U65" s="201" t="n">
        <v>0</v>
      </c>
      <c r="V65" s="201" t="n">
        <f aca="false">ROUND(E65*U65,2)</f>
        <v>0</v>
      </c>
      <c r="W65" s="201"/>
      <c r="X65" s="201" t="s">
        <v>168</v>
      </c>
      <c r="Y65" s="201" t="s">
        <v>108</v>
      </c>
      <c r="Z65" s="203"/>
      <c r="AA65" s="203"/>
      <c r="AB65" s="203"/>
      <c r="AC65" s="203"/>
      <c r="AD65" s="203"/>
      <c r="AE65" s="203"/>
      <c r="AF65" s="203"/>
      <c r="AG65" s="203" t="s">
        <v>169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84" t="s">
        <v>100</v>
      </c>
      <c r="B66" s="185" t="s">
        <v>63</v>
      </c>
      <c r="C66" s="186" t="s">
        <v>64</v>
      </c>
      <c r="D66" s="187"/>
      <c r="E66" s="188"/>
      <c r="F66" s="189"/>
      <c r="G66" s="190" t="n">
        <f aca="false">SUMIF(AG67:AG84,"&lt;&gt;NOR",G67:G84)</f>
        <v>0</v>
      </c>
      <c r="H66" s="191"/>
      <c r="I66" s="191" t="n">
        <f aca="false">SUM(I67:I84)</f>
        <v>0</v>
      </c>
      <c r="J66" s="191"/>
      <c r="K66" s="191" t="n">
        <f aca="false">SUM(K67:K84)</f>
        <v>0</v>
      </c>
      <c r="L66" s="191"/>
      <c r="M66" s="191" t="n">
        <f aca="false">SUM(M67:M84)</f>
        <v>0</v>
      </c>
      <c r="N66" s="192"/>
      <c r="O66" s="192" t="n">
        <f aca="false">SUM(O67:O84)</f>
        <v>1.21</v>
      </c>
      <c r="P66" s="192"/>
      <c r="Q66" s="192" t="n">
        <f aca="false">SUM(Q67:Q84)</f>
        <v>0</v>
      </c>
      <c r="R66" s="191"/>
      <c r="S66" s="191"/>
      <c r="T66" s="191"/>
      <c r="U66" s="191"/>
      <c r="V66" s="191" t="n">
        <f aca="false">SUM(V67:V84)</f>
        <v>241.96</v>
      </c>
      <c r="W66" s="191"/>
      <c r="X66" s="191"/>
      <c r="Y66" s="191"/>
      <c r="AG66" s="0" t="s">
        <v>101</v>
      </c>
    </row>
    <row r="67" customFormat="false" ht="12.75" hidden="false" customHeight="false" outlineLevel="1" collapsed="false">
      <c r="A67" s="193" t="n">
        <v>26</v>
      </c>
      <c r="B67" s="194" t="s">
        <v>184</v>
      </c>
      <c r="C67" s="195" t="s">
        <v>185</v>
      </c>
      <c r="D67" s="196" t="s">
        <v>121</v>
      </c>
      <c r="E67" s="197" t="n">
        <v>206.8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.00021</v>
      </c>
      <c r="O67" s="202" t="n">
        <f aca="false">ROUND(E67*N67,2)</f>
        <v>0.04</v>
      </c>
      <c r="P67" s="202" t="n">
        <v>0</v>
      </c>
      <c r="Q67" s="202" t="n">
        <f aca="false">ROUND(E67*P67,2)</f>
        <v>0</v>
      </c>
      <c r="R67" s="201"/>
      <c r="S67" s="201" t="s">
        <v>122</v>
      </c>
      <c r="T67" s="201" t="s">
        <v>122</v>
      </c>
      <c r="U67" s="201" t="n">
        <v>0.05</v>
      </c>
      <c r="V67" s="201" t="n">
        <f aca="false">ROUND(E67*U67,2)</f>
        <v>10.34</v>
      </c>
      <c r="W67" s="201"/>
      <c r="X67" s="201" t="s">
        <v>107</v>
      </c>
      <c r="Y67" s="201" t="s">
        <v>108</v>
      </c>
      <c r="Z67" s="203"/>
      <c r="AA67" s="203"/>
      <c r="AB67" s="203"/>
      <c r="AC67" s="203"/>
      <c r="AD67" s="203"/>
      <c r="AE67" s="203"/>
      <c r="AF67" s="203"/>
      <c r="AG67" s="203" t="s">
        <v>172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33.75" hidden="false" customHeight="false" outlineLevel="1" collapsed="false">
      <c r="A68" s="204" t="n">
        <v>27</v>
      </c>
      <c r="B68" s="205" t="s">
        <v>186</v>
      </c>
      <c r="C68" s="206" t="s">
        <v>187</v>
      </c>
      <c r="D68" s="207" t="s">
        <v>121</v>
      </c>
      <c r="E68" s="208" t="n">
        <v>206.8</v>
      </c>
      <c r="F68" s="209"/>
      <c r="G68" s="210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.00567</v>
      </c>
      <c r="O68" s="202" t="n">
        <f aca="false">ROUND(E68*N68,2)</f>
        <v>1.17</v>
      </c>
      <c r="P68" s="202" t="n">
        <v>0</v>
      </c>
      <c r="Q68" s="202" t="n">
        <f aca="false">ROUND(E68*P68,2)</f>
        <v>0</v>
      </c>
      <c r="R68" s="201"/>
      <c r="S68" s="201" t="s">
        <v>122</v>
      </c>
      <c r="T68" s="201" t="s">
        <v>122</v>
      </c>
      <c r="U68" s="201" t="n">
        <v>1.12</v>
      </c>
      <c r="V68" s="201" t="n">
        <f aca="false">ROUND(E68*U68,2)</f>
        <v>231.62</v>
      </c>
      <c r="W68" s="201"/>
      <c r="X68" s="201" t="s">
        <v>107</v>
      </c>
      <c r="Y68" s="201" t="s">
        <v>108</v>
      </c>
      <c r="Z68" s="203"/>
      <c r="AA68" s="203"/>
      <c r="AB68" s="203"/>
      <c r="AC68" s="203"/>
      <c r="AD68" s="203"/>
      <c r="AE68" s="203"/>
      <c r="AF68" s="203"/>
      <c r="AG68" s="203" t="s">
        <v>172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2" collapsed="false">
      <c r="A69" s="211"/>
      <c r="B69" s="212"/>
      <c r="C69" s="213" t="s">
        <v>152</v>
      </c>
      <c r="D69" s="214"/>
      <c r="E69" s="215"/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124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3" collapsed="false">
      <c r="A70" s="211"/>
      <c r="B70" s="212"/>
      <c r="C70" s="213" t="s">
        <v>175</v>
      </c>
      <c r="D70" s="214"/>
      <c r="E70" s="215" t="n">
        <v>156.8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124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3" collapsed="false">
      <c r="A71" s="211"/>
      <c r="B71" s="212"/>
      <c r="C71" s="213" t="s">
        <v>156</v>
      </c>
      <c r="D71" s="214"/>
      <c r="E71" s="215"/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124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11"/>
      <c r="B72" s="212"/>
      <c r="C72" s="213" t="s">
        <v>157</v>
      </c>
      <c r="D72" s="214"/>
      <c r="E72" s="215" t="n">
        <v>50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124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 t="n">
        <v>28</v>
      </c>
      <c r="B73" s="205" t="s">
        <v>188</v>
      </c>
      <c r="C73" s="206" t="s">
        <v>189</v>
      </c>
      <c r="D73" s="207" t="s">
        <v>121</v>
      </c>
      <c r="E73" s="208" t="n">
        <v>206.8</v>
      </c>
      <c r="F73" s="209"/>
      <c r="G73" s="210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1"/>
      <c r="S73" s="201" t="s">
        <v>105</v>
      </c>
      <c r="T73" s="201" t="s">
        <v>106</v>
      </c>
      <c r="U73" s="201" t="n">
        <v>0</v>
      </c>
      <c r="V73" s="201" t="n">
        <f aca="false">ROUND(E73*U73,2)</f>
        <v>0</v>
      </c>
      <c r="W73" s="201"/>
      <c r="X73" s="201" t="s">
        <v>107</v>
      </c>
      <c r="Y73" s="201" t="s">
        <v>108</v>
      </c>
      <c r="Z73" s="203"/>
      <c r="AA73" s="203"/>
      <c r="AB73" s="203"/>
      <c r="AC73" s="203"/>
      <c r="AD73" s="203"/>
      <c r="AE73" s="203"/>
      <c r="AF73" s="203"/>
      <c r="AG73" s="203" t="s">
        <v>109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2" collapsed="false">
      <c r="A74" s="211"/>
      <c r="B74" s="212"/>
      <c r="C74" s="213" t="s">
        <v>175</v>
      </c>
      <c r="D74" s="214"/>
      <c r="E74" s="215" t="n">
        <v>156.8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124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11"/>
      <c r="B75" s="212"/>
      <c r="C75" s="213" t="s">
        <v>156</v>
      </c>
      <c r="D75" s="214"/>
      <c r="E75" s="215"/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124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11"/>
      <c r="B76" s="212"/>
      <c r="C76" s="213" t="s">
        <v>157</v>
      </c>
      <c r="D76" s="214"/>
      <c r="E76" s="215" t="n">
        <v>50</v>
      </c>
      <c r="F76" s="201"/>
      <c r="G76" s="201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124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 t="n">
        <v>29</v>
      </c>
      <c r="B77" s="205" t="s">
        <v>190</v>
      </c>
      <c r="C77" s="206" t="s">
        <v>191</v>
      </c>
      <c r="D77" s="207" t="s">
        <v>121</v>
      </c>
      <c r="E77" s="208" t="n">
        <v>52.8</v>
      </c>
      <c r="F77" s="209"/>
      <c r="G77" s="210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1"/>
      <c r="S77" s="201" t="s">
        <v>105</v>
      </c>
      <c r="T77" s="201" t="s">
        <v>106</v>
      </c>
      <c r="U77" s="201" t="n">
        <v>0</v>
      </c>
      <c r="V77" s="201" t="n">
        <f aca="false">ROUND(E77*U77,2)</f>
        <v>0</v>
      </c>
      <c r="W77" s="201"/>
      <c r="X77" s="201" t="s">
        <v>107</v>
      </c>
      <c r="Y77" s="201" t="s">
        <v>108</v>
      </c>
      <c r="Z77" s="203"/>
      <c r="AA77" s="203"/>
      <c r="AB77" s="203"/>
      <c r="AC77" s="203"/>
      <c r="AD77" s="203"/>
      <c r="AE77" s="203"/>
      <c r="AF77" s="203"/>
      <c r="AG77" s="203" t="s">
        <v>112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2" collapsed="false">
      <c r="A78" s="211"/>
      <c r="B78" s="212"/>
      <c r="C78" s="213" t="s">
        <v>192</v>
      </c>
      <c r="D78" s="214"/>
      <c r="E78" s="215" t="n">
        <v>52.8</v>
      </c>
      <c r="F78" s="201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124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 t="n">
        <v>30</v>
      </c>
      <c r="B79" s="205" t="s">
        <v>193</v>
      </c>
      <c r="C79" s="206" t="s">
        <v>194</v>
      </c>
      <c r="D79" s="207" t="s">
        <v>121</v>
      </c>
      <c r="E79" s="208" t="n">
        <v>105.6</v>
      </c>
      <c r="F79" s="209"/>
      <c r="G79" s="210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1"/>
      <c r="S79" s="201" t="s">
        <v>105</v>
      </c>
      <c r="T79" s="201" t="s">
        <v>106</v>
      </c>
      <c r="U79" s="201" t="n">
        <v>0</v>
      </c>
      <c r="V79" s="201" t="n">
        <f aca="false">ROUND(E79*U79,2)</f>
        <v>0</v>
      </c>
      <c r="W79" s="201"/>
      <c r="X79" s="201" t="s">
        <v>107</v>
      </c>
      <c r="Y79" s="201" t="s">
        <v>108</v>
      </c>
      <c r="Z79" s="203"/>
      <c r="AA79" s="203"/>
      <c r="AB79" s="203"/>
      <c r="AC79" s="203"/>
      <c r="AD79" s="203"/>
      <c r="AE79" s="203"/>
      <c r="AF79" s="203"/>
      <c r="AG79" s="203" t="s">
        <v>112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2" collapsed="false">
      <c r="A80" s="211"/>
      <c r="B80" s="212"/>
      <c r="C80" s="213" t="s">
        <v>195</v>
      </c>
      <c r="D80" s="214"/>
      <c r="E80" s="215" t="n">
        <v>105.6</v>
      </c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124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 t="n">
        <v>31</v>
      </c>
      <c r="B81" s="205" t="s">
        <v>196</v>
      </c>
      <c r="C81" s="206" t="s">
        <v>197</v>
      </c>
      <c r="D81" s="207" t="s">
        <v>121</v>
      </c>
      <c r="E81" s="208" t="n">
        <v>55</v>
      </c>
      <c r="F81" s="209"/>
      <c r="G81" s="210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1"/>
      <c r="S81" s="201" t="s">
        <v>105</v>
      </c>
      <c r="T81" s="201" t="s">
        <v>106</v>
      </c>
      <c r="U81" s="201" t="n">
        <v>0</v>
      </c>
      <c r="V81" s="201" t="n">
        <f aca="false">ROUND(E81*U81,2)</f>
        <v>0</v>
      </c>
      <c r="W81" s="201"/>
      <c r="X81" s="201" t="s">
        <v>107</v>
      </c>
      <c r="Y81" s="201" t="s">
        <v>108</v>
      </c>
      <c r="Z81" s="203"/>
      <c r="AA81" s="203"/>
      <c r="AB81" s="203"/>
      <c r="AC81" s="203"/>
      <c r="AD81" s="203"/>
      <c r="AE81" s="203"/>
      <c r="AF81" s="203"/>
      <c r="AG81" s="203" t="s">
        <v>112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2" collapsed="false">
      <c r="A82" s="211"/>
      <c r="B82" s="212"/>
      <c r="C82" s="213" t="s">
        <v>156</v>
      </c>
      <c r="D82" s="214"/>
      <c r="E82" s="215"/>
      <c r="F82" s="201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124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3" collapsed="false">
      <c r="A83" s="211"/>
      <c r="B83" s="212"/>
      <c r="C83" s="213" t="s">
        <v>198</v>
      </c>
      <c r="D83" s="214"/>
      <c r="E83" s="215" t="n">
        <v>55</v>
      </c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124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11" t="n">
        <v>32</v>
      </c>
      <c r="B84" s="212" t="s">
        <v>199</v>
      </c>
      <c r="C84" s="216" t="s">
        <v>200</v>
      </c>
      <c r="D84" s="217" t="s">
        <v>26</v>
      </c>
      <c r="E84" s="218"/>
      <c r="F84" s="200"/>
      <c r="G84" s="201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1"/>
      <c r="S84" s="201" t="s">
        <v>122</v>
      </c>
      <c r="T84" s="201" t="s">
        <v>122</v>
      </c>
      <c r="U84" s="201" t="n">
        <v>0</v>
      </c>
      <c r="V84" s="201" t="n">
        <f aca="false">ROUND(E84*U84,2)</f>
        <v>0</v>
      </c>
      <c r="W84" s="201"/>
      <c r="X84" s="201" t="s">
        <v>168</v>
      </c>
      <c r="Y84" s="201" t="s">
        <v>108</v>
      </c>
      <c r="Z84" s="203"/>
      <c r="AA84" s="203"/>
      <c r="AB84" s="203"/>
      <c r="AC84" s="203"/>
      <c r="AD84" s="203"/>
      <c r="AE84" s="203"/>
      <c r="AF84" s="203"/>
      <c r="AG84" s="203" t="s">
        <v>169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0" collapsed="false">
      <c r="A85" s="184" t="s">
        <v>100</v>
      </c>
      <c r="B85" s="185" t="s">
        <v>65</v>
      </c>
      <c r="C85" s="186" t="s">
        <v>66</v>
      </c>
      <c r="D85" s="187"/>
      <c r="E85" s="188"/>
      <c r="F85" s="189"/>
      <c r="G85" s="190" t="n">
        <f aca="false">SUMIF(AG86:AG92,"&lt;&gt;NOR",G86:G92)</f>
        <v>0</v>
      </c>
      <c r="H85" s="191"/>
      <c r="I85" s="191" t="n">
        <f aca="false">SUM(I86:I92)</f>
        <v>0</v>
      </c>
      <c r="J85" s="191"/>
      <c r="K85" s="191" t="n">
        <f aca="false">SUM(K86:K92)</f>
        <v>0</v>
      </c>
      <c r="L85" s="191"/>
      <c r="M85" s="191" t="n">
        <f aca="false">SUM(M86:M92)</f>
        <v>0</v>
      </c>
      <c r="N85" s="192"/>
      <c r="O85" s="192" t="n">
        <f aca="false">SUM(O86:O92)</f>
        <v>0</v>
      </c>
      <c r="P85" s="192"/>
      <c r="Q85" s="192" t="n">
        <f aca="false">SUM(Q86:Q92)</f>
        <v>0</v>
      </c>
      <c r="R85" s="191"/>
      <c r="S85" s="191"/>
      <c r="T85" s="191"/>
      <c r="U85" s="191"/>
      <c r="V85" s="191" t="n">
        <f aca="false">SUM(V86:V92)</f>
        <v>88.36</v>
      </c>
      <c r="W85" s="191"/>
      <c r="X85" s="191"/>
      <c r="Y85" s="191"/>
      <c r="AG85" s="0" t="s">
        <v>101</v>
      </c>
    </row>
    <row r="86" customFormat="false" ht="12.75" hidden="false" customHeight="false" outlineLevel="1" collapsed="false">
      <c r="A86" s="193" t="n">
        <v>33</v>
      </c>
      <c r="B86" s="194" t="s">
        <v>201</v>
      </c>
      <c r="C86" s="195" t="s">
        <v>202</v>
      </c>
      <c r="D86" s="196" t="s">
        <v>167</v>
      </c>
      <c r="E86" s="197" t="n">
        <v>48.544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1"/>
      <c r="S86" s="201" t="s">
        <v>122</v>
      </c>
      <c r="T86" s="201" t="s">
        <v>122</v>
      </c>
      <c r="U86" s="201" t="n">
        <v>0.277</v>
      </c>
      <c r="V86" s="201" t="n">
        <f aca="false">ROUND(E86*U86,2)</f>
        <v>13.45</v>
      </c>
      <c r="W86" s="201"/>
      <c r="X86" s="201" t="s">
        <v>203</v>
      </c>
      <c r="Y86" s="201" t="s">
        <v>108</v>
      </c>
      <c r="Z86" s="203"/>
      <c r="AA86" s="203"/>
      <c r="AB86" s="203"/>
      <c r="AC86" s="203"/>
      <c r="AD86" s="203"/>
      <c r="AE86" s="203"/>
      <c r="AF86" s="203"/>
      <c r="AG86" s="203" t="s">
        <v>204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3" t="n">
        <v>34</v>
      </c>
      <c r="B87" s="194" t="s">
        <v>205</v>
      </c>
      <c r="C87" s="195" t="s">
        <v>206</v>
      </c>
      <c r="D87" s="196" t="s">
        <v>167</v>
      </c>
      <c r="E87" s="197" t="n">
        <v>48.544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1"/>
      <c r="S87" s="201" t="s">
        <v>122</v>
      </c>
      <c r="T87" s="201" t="s">
        <v>122</v>
      </c>
      <c r="U87" s="201" t="n">
        <v>0.49</v>
      </c>
      <c r="V87" s="201" t="n">
        <f aca="false">ROUND(E87*U87,2)</f>
        <v>23.79</v>
      </c>
      <c r="W87" s="201"/>
      <c r="X87" s="201" t="s">
        <v>203</v>
      </c>
      <c r="Y87" s="201" t="s">
        <v>108</v>
      </c>
      <c r="Z87" s="203"/>
      <c r="AA87" s="203"/>
      <c r="AB87" s="203"/>
      <c r="AC87" s="203"/>
      <c r="AD87" s="203"/>
      <c r="AE87" s="203"/>
      <c r="AF87" s="203"/>
      <c r="AG87" s="203" t="s">
        <v>204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3" t="n">
        <v>35</v>
      </c>
      <c r="B88" s="194" t="s">
        <v>207</v>
      </c>
      <c r="C88" s="195" t="s">
        <v>208</v>
      </c>
      <c r="D88" s="196" t="s">
        <v>167</v>
      </c>
      <c r="E88" s="197" t="n">
        <v>485.44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22</v>
      </c>
      <c r="T88" s="201" t="s">
        <v>122</v>
      </c>
      <c r="U88" s="201" t="n">
        <v>0</v>
      </c>
      <c r="V88" s="201" t="n">
        <f aca="false">ROUND(E88*U88,2)</f>
        <v>0</v>
      </c>
      <c r="W88" s="201"/>
      <c r="X88" s="201" t="s">
        <v>203</v>
      </c>
      <c r="Y88" s="201" t="s">
        <v>108</v>
      </c>
      <c r="Z88" s="203"/>
      <c r="AA88" s="203"/>
      <c r="AB88" s="203"/>
      <c r="AC88" s="203"/>
      <c r="AD88" s="203"/>
      <c r="AE88" s="203"/>
      <c r="AF88" s="203"/>
      <c r="AG88" s="203" t="s">
        <v>204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3" t="n">
        <v>36</v>
      </c>
      <c r="B89" s="194" t="s">
        <v>209</v>
      </c>
      <c r="C89" s="195" t="s">
        <v>210</v>
      </c>
      <c r="D89" s="196" t="s">
        <v>167</v>
      </c>
      <c r="E89" s="197" t="n">
        <v>48.544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1"/>
      <c r="S89" s="201" t="s">
        <v>122</v>
      </c>
      <c r="T89" s="201" t="s">
        <v>122</v>
      </c>
      <c r="U89" s="201" t="n">
        <v>0.942</v>
      </c>
      <c r="V89" s="201" t="n">
        <f aca="false">ROUND(E89*U89,2)</f>
        <v>45.73</v>
      </c>
      <c r="W89" s="201"/>
      <c r="X89" s="201" t="s">
        <v>203</v>
      </c>
      <c r="Y89" s="201" t="s">
        <v>108</v>
      </c>
      <c r="Z89" s="203"/>
      <c r="AA89" s="203"/>
      <c r="AB89" s="203"/>
      <c r="AC89" s="203"/>
      <c r="AD89" s="203"/>
      <c r="AE89" s="203"/>
      <c r="AF89" s="203"/>
      <c r="AG89" s="203" t="s">
        <v>204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3" t="n">
        <v>37</v>
      </c>
      <c r="B90" s="194" t="s">
        <v>211</v>
      </c>
      <c r="C90" s="195" t="s">
        <v>212</v>
      </c>
      <c r="D90" s="196" t="s">
        <v>167</v>
      </c>
      <c r="E90" s="197" t="n">
        <v>48.544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1"/>
      <c r="S90" s="201" t="s">
        <v>122</v>
      </c>
      <c r="T90" s="201" t="s">
        <v>122</v>
      </c>
      <c r="U90" s="201" t="n">
        <v>0.105</v>
      </c>
      <c r="V90" s="201" t="n">
        <f aca="false">ROUND(E90*U90,2)</f>
        <v>5.1</v>
      </c>
      <c r="W90" s="201"/>
      <c r="X90" s="201" t="s">
        <v>203</v>
      </c>
      <c r="Y90" s="201" t="s">
        <v>108</v>
      </c>
      <c r="Z90" s="203"/>
      <c r="AA90" s="203"/>
      <c r="AB90" s="203"/>
      <c r="AC90" s="203"/>
      <c r="AD90" s="203"/>
      <c r="AE90" s="203"/>
      <c r="AF90" s="203"/>
      <c r="AG90" s="203" t="s">
        <v>204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2.5" hidden="false" customHeight="false" outlineLevel="1" collapsed="false">
      <c r="A91" s="193" t="n">
        <v>38</v>
      </c>
      <c r="B91" s="194" t="s">
        <v>213</v>
      </c>
      <c r="C91" s="195" t="s">
        <v>214</v>
      </c>
      <c r="D91" s="196" t="s">
        <v>167</v>
      </c>
      <c r="E91" s="197" t="n">
        <v>48.544</v>
      </c>
      <c r="F91" s="198"/>
      <c r="G91" s="199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1"/>
      <c r="S91" s="201" t="s">
        <v>122</v>
      </c>
      <c r="T91" s="201" t="s">
        <v>122</v>
      </c>
      <c r="U91" s="201" t="n">
        <v>0</v>
      </c>
      <c r="V91" s="201" t="n">
        <f aca="false">ROUND(E91*U91,2)</f>
        <v>0</v>
      </c>
      <c r="W91" s="201"/>
      <c r="X91" s="201" t="s">
        <v>203</v>
      </c>
      <c r="Y91" s="201" t="s">
        <v>108</v>
      </c>
      <c r="Z91" s="203"/>
      <c r="AA91" s="203"/>
      <c r="AB91" s="203"/>
      <c r="AC91" s="203"/>
      <c r="AD91" s="203"/>
      <c r="AE91" s="203"/>
      <c r="AF91" s="203"/>
      <c r="AG91" s="203" t="s">
        <v>204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 t="n">
        <v>39</v>
      </c>
      <c r="B92" s="205" t="s">
        <v>215</v>
      </c>
      <c r="C92" s="206" t="s">
        <v>216</v>
      </c>
      <c r="D92" s="207" t="s">
        <v>167</v>
      </c>
      <c r="E92" s="208" t="n">
        <v>48.544</v>
      </c>
      <c r="F92" s="209"/>
      <c r="G92" s="210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122</v>
      </c>
      <c r="T92" s="201" t="s">
        <v>122</v>
      </c>
      <c r="U92" s="201" t="n">
        <v>0.006</v>
      </c>
      <c r="V92" s="201" t="n">
        <f aca="false">ROUND(E92*U92,2)</f>
        <v>0.29</v>
      </c>
      <c r="W92" s="201"/>
      <c r="X92" s="201" t="s">
        <v>203</v>
      </c>
      <c r="Y92" s="201" t="s">
        <v>108</v>
      </c>
      <c r="Z92" s="203"/>
      <c r="AA92" s="203"/>
      <c r="AB92" s="203"/>
      <c r="AC92" s="203"/>
      <c r="AD92" s="203"/>
      <c r="AE92" s="203"/>
      <c r="AF92" s="203"/>
      <c r="AG92" s="203" t="s">
        <v>204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0" collapsed="false">
      <c r="A93" s="162"/>
      <c r="B93" s="168"/>
      <c r="C93" s="219"/>
      <c r="D93" s="170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AE93" s="0" t="n">
        <v>15</v>
      </c>
      <c r="AF93" s="0" t="n">
        <v>21</v>
      </c>
      <c r="AG93" s="0" t="s">
        <v>86</v>
      </c>
    </row>
    <row r="94" customFormat="false" ht="12.75" hidden="false" customHeight="false" outlineLevel="0" collapsed="false">
      <c r="A94" s="220"/>
      <c r="B94" s="221" t="s">
        <v>16</v>
      </c>
      <c r="C94" s="222"/>
      <c r="D94" s="223"/>
      <c r="E94" s="224"/>
      <c r="F94" s="224"/>
      <c r="G94" s="225" t="n">
        <f aca="false">G8+G14+G18+G25+G28+G36+G51+G53+G66+G85</f>
        <v>0</v>
      </c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AE94" s="0" t="n">
        <f aca="false">SUMIF(L7:L92,AE93,G7:G92)</f>
        <v>0</v>
      </c>
      <c r="AF94" s="0" t="n">
        <f aca="false">SUMIF(L7:L92,AF93,G7:G92)</f>
        <v>0</v>
      </c>
      <c r="AG94" s="0" t="s">
        <v>217</v>
      </c>
    </row>
    <row r="95" customFormat="false" ht="12.75" hidden="false" customHeight="false" outlineLevel="0" collapsed="false">
      <c r="A95" s="162"/>
      <c r="B95" s="168"/>
      <c r="C95" s="219"/>
      <c r="D95" s="170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</row>
    <row r="96" customFormat="false" ht="12.75" hidden="false" customHeight="false" outlineLevel="0" collapsed="false">
      <c r="A96" s="162"/>
      <c r="B96" s="168"/>
      <c r="C96" s="219"/>
      <c r="D96" s="170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</row>
    <row r="97" customFormat="false" ht="12.75" hidden="false" customHeight="false" outlineLevel="0" collapsed="false">
      <c r="A97" s="226" t="s">
        <v>218</v>
      </c>
      <c r="B97" s="226"/>
      <c r="C97" s="226"/>
      <c r="D97" s="170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</row>
    <row r="98" customFormat="false" ht="12.75" hidden="false" customHeight="false" outlineLevel="0" collapsed="false">
      <c r="A98" s="227"/>
      <c r="B98" s="227"/>
      <c r="C98" s="227"/>
      <c r="D98" s="227"/>
      <c r="E98" s="227"/>
      <c r="F98" s="227"/>
      <c r="G98" s="227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AG98" s="0" t="s">
        <v>219</v>
      </c>
    </row>
    <row r="99" customFormat="false" ht="12.75" hidden="false" customHeight="false" outlineLevel="0" collapsed="false">
      <c r="A99" s="227"/>
      <c r="B99" s="227"/>
      <c r="C99" s="227"/>
      <c r="D99" s="227"/>
      <c r="E99" s="227"/>
      <c r="F99" s="227"/>
      <c r="G99" s="227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</row>
    <row r="100" customFormat="false" ht="12.75" hidden="false" customHeight="false" outlineLevel="0" collapsed="false">
      <c r="A100" s="227"/>
      <c r="B100" s="227"/>
      <c r="C100" s="227"/>
      <c r="D100" s="227"/>
      <c r="E100" s="227"/>
      <c r="F100" s="227"/>
      <c r="G100" s="227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</row>
    <row r="101" customFormat="false" ht="12.75" hidden="false" customHeight="false" outlineLevel="0" collapsed="false">
      <c r="A101" s="227"/>
      <c r="B101" s="227"/>
      <c r="C101" s="227"/>
      <c r="D101" s="227"/>
      <c r="E101" s="227"/>
      <c r="F101" s="227"/>
      <c r="G101" s="227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</row>
    <row r="102" customFormat="false" ht="12.75" hidden="false" customHeight="false" outlineLevel="0" collapsed="false">
      <c r="A102" s="227"/>
      <c r="B102" s="227"/>
      <c r="C102" s="227"/>
      <c r="D102" s="227"/>
      <c r="E102" s="227"/>
      <c r="F102" s="227"/>
      <c r="G102" s="227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</row>
    <row r="103" customFormat="false" ht="12.75" hidden="false" customHeight="false" outlineLevel="0" collapsed="false">
      <c r="A103" s="162"/>
      <c r="B103" s="168"/>
      <c r="C103" s="219"/>
      <c r="D103" s="170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</row>
    <row r="104" customFormat="false" ht="12.75" hidden="false" customHeight="false" outlineLevel="0" collapsed="false">
      <c r="C104" s="228"/>
      <c r="D104" s="110"/>
      <c r="AG104" s="0" t="s">
        <v>220</v>
      </c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</sheetData>
  <mergeCells count="6">
    <mergeCell ref="A1:G1"/>
    <mergeCell ref="C2:G2"/>
    <mergeCell ref="C3:G3"/>
    <mergeCell ref="C4:G4"/>
    <mergeCell ref="A97:C97"/>
    <mergeCell ref="A98:G1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D75E97DEBC2264783D63190C9DAC387" ma:contentTypeVersion="0" ma:contentTypeDescription="Vytvoří nový dokument" ma:contentTypeScope="" ma:versionID="967df1f12e91f156528094f0f795ae8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0DCB1F7-F0ED-40EC-932D-E942AF3ECCD9}"/>
</file>

<file path=customXml/itemProps2.xml><?xml version="1.0" encoding="utf-8"?>
<ds:datastoreItem xmlns:ds="http://schemas.openxmlformats.org/officeDocument/2006/customXml" ds:itemID="{D8F89E75-D06A-4EEA-89A8-A894D3B9ACF2}"/>
</file>

<file path=customXml/itemProps3.xml><?xml version="1.0" encoding="utf-8"?>
<ds:datastoreItem xmlns:ds="http://schemas.openxmlformats.org/officeDocument/2006/customXml" ds:itemID="{03036134-612D-462A-9D00-3B76D8C301A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Sojka</dc:creator>
  <dc:description/>
  <dc:language>en-US</dc:language>
  <cp:lastModifiedBy>Andrea Žišková</cp:lastModifiedBy>
  <cp:lastPrinted>2019-03-19T12:27:02Z</cp:lastPrinted>
  <dcterms:modified xsi:type="dcterms:W3CDTF">2023-01-26T07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D75E97DEBC2264783D63190C9DAC387</vt:lpwstr>
  </property>
</Properties>
</file>